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896">
  <si>
    <t xml:space="preserve">Протокол участия учащихся в олимпиаде по английскому языку</t>
  </si>
  <si>
    <t xml:space="preserve">Всероссийской олимпиады школьников 2020</t>
  </si>
  <si>
    <t xml:space="preserve">максимальное количество баллов 7-8 кл.</t>
  </si>
  <si>
    <t xml:space="preserve">максимальное количество баллов 9-11 кл.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 (письм)</t>
  </si>
  <si>
    <t xml:space="preserve">количество баллов (говор)</t>
  </si>
  <si>
    <t xml:space="preserve">ИТОГО</t>
  </si>
  <si>
    <t xml:space="preserve">% от максимального количества</t>
  </si>
  <si>
    <t xml:space="preserve">ФИО учителя</t>
  </si>
  <si>
    <t xml:space="preserve">ранг</t>
  </si>
  <si>
    <t xml:space="preserve">7 кл</t>
  </si>
  <si>
    <t xml:space="preserve">Кз-Ая-07-01</t>
  </si>
  <si>
    <t xml:space="preserve">Артемьева Татьяна Валерьевна</t>
  </si>
  <si>
    <t xml:space="preserve">МБОУ "Гимназия №10"</t>
  </si>
  <si>
    <t xml:space="preserve">Хасанова Гузель Газизовна</t>
  </si>
  <si>
    <t xml:space="preserve">Кз-Ая-07-02</t>
  </si>
  <si>
    <t xml:space="preserve">Коруковец Елизавета Николаевна</t>
  </si>
  <si>
    <t xml:space="preserve">Кз-Ая-07-03</t>
  </si>
  <si>
    <t xml:space="preserve">Семенюта Тимофей Евгеньевич</t>
  </si>
  <si>
    <t xml:space="preserve">О-Ая-07-01</t>
  </si>
  <si>
    <t xml:space="preserve">Романчук Алиса Александровна</t>
  </si>
  <si>
    <t xml:space="preserve">МБОУ "Основная общеобразовательная школа № 83"</t>
  </si>
  <si>
    <t xml:space="preserve">О-Ая-07-02</t>
  </si>
  <si>
    <t xml:space="preserve">Чубукова Татьяна Александровна</t>
  </si>
  <si>
    <t xml:space="preserve">МБОУ "Средняя общеобразовательная школа № 64"</t>
  </si>
  <si>
    <t xml:space="preserve">Ц-Ая-07-01</t>
  </si>
  <si>
    <t xml:space="preserve">Котов Илья Игоревич</t>
  </si>
  <si>
    <t xml:space="preserve">МБОУ "Средняя общеобразовательная школа №72 с углубленным изучением английского языка"</t>
  </si>
  <si>
    <t xml:space="preserve">Литасова Наталья Владимировна</t>
  </si>
  <si>
    <t xml:space="preserve">призер</t>
  </si>
  <si>
    <t xml:space="preserve">Ц-Ая-07-02</t>
  </si>
  <si>
    <t xml:space="preserve">Зубашевская Мария Сергеевна</t>
  </si>
  <si>
    <t xml:space="preserve">Колмыкова Анна Александровна</t>
  </si>
  <si>
    <t xml:space="preserve">Ц-Ая-07-03</t>
  </si>
  <si>
    <t xml:space="preserve">Бернгардт Руслан Сергеевич</t>
  </si>
  <si>
    <t xml:space="preserve">Ц-Ая-07-04</t>
  </si>
  <si>
    <t xml:space="preserve">Евтеева Ульяна Евгеньевна</t>
  </si>
  <si>
    <t xml:space="preserve">Ц-Ая-07-05</t>
  </si>
  <si>
    <t xml:space="preserve">Ц-Ая-07-06</t>
  </si>
  <si>
    <t xml:space="preserve">Артемьева Мария Павловна</t>
  </si>
  <si>
    <t xml:space="preserve">Ц-Ая-07-07</t>
  </si>
  <si>
    <t xml:space="preserve">Давыдова Ксения Дмитриевна</t>
  </si>
  <si>
    <t xml:space="preserve">Ц-Ая-07-08</t>
  </si>
  <si>
    <t xml:space="preserve">Кладова Мария Вячеславовна</t>
  </si>
  <si>
    <t xml:space="preserve">Ц-Ая-07-09</t>
  </si>
  <si>
    <t xml:space="preserve">Лупий Никита Михайлович</t>
  </si>
  <si>
    <t xml:space="preserve">Ц-Ая-07-10</t>
  </si>
  <si>
    <t xml:space="preserve">Видясова Мария Дмитриевна</t>
  </si>
  <si>
    <t xml:space="preserve">Ц-Ая-07-11</t>
  </si>
  <si>
    <t xml:space="preserve">Кузьмина Альбина Алексеевна</t>
  </si>
  <si>
    <t xml:space="preserve">Ц-Ая-07-12</t>
  </si>
  <si>
    <t xml:space="preserve">Иванова Юлия Владимировна</t>
  </si>
  <si>
    <t xml:space="preserve">Ц-Ая-07-13</t>
  </si>
  <si>
    <t xml:space="preserve">Корнилова Арина Владимировна</t>
  </si>
  <si>
    <t xml:space="preserve">Ц-Ая-07-14</t>
  </si>
  <si>
    <t xml:space="preserve">Мальчикова Дарья Васильевна</t>
  </si>
  <si>
    <t xml:space="preserve">Ц-Ая-07-15</t>
  </si>
  <si>
    <t xml:space="preserve">Никитюк София Александровна</t>
  </si>
  <si>
    <t xml:space="preserve">Братышева Марина Ивановна</t>
  </si>
  <si>
    <t xml:space="preserve">Ц-Ая-07-16</t>
  </si>
  <si>
    <t xml:space="preserve">Ночевская Яна Александровна</t>
  </si>
  <si>
    <t xml:space="preserve">Ц-Ая-07-17</t>
  </si>
  <si>
    <t xml:space="preserve">Тишина Арина Алексеевна</t>
  </si>
  <si>
    <t xml:space="preserve">Ц-Ая-07-18</t>
  </si>
  <si>
    <t xml:space="preserve">Полозов Арсений Павлович</t>
  </si>
  <si>
    <t xml:space="preserve">Ц-Ая-07-19</t>
  </si>
  <si>
    <t xml:space="preserve">Суханова Олеся Анатольевна</t>
  </si>
  <si>
    <t xml:space="preserve">Ц-Ая-07-20</t>
  </si>
  <si>
    <t xml:space="preserve">Шуберт Кирилл Павлович</t>
  </si>
  <si>
    <t xml:space="preserve">Ц-Ая-07-21</t>
  </si>
  <si>
    <t xml:space="preserve">Ядрышникова Дарья Антоновна</t>
  </si>
  <si>
    <t xml:space="preserve">Ц-Ая-07-22</t>
  </si>
  <si>
    <t xml:space="preserve">Сидоренко Вероника Дмитриевна</t>
  </si>
  <si>
    <t xml:space="preserve">Ц-Ая-07-23</t>
  </si>
  <si>
    <t xml:space="preserve">Петрова Полина Сергеевна</t>
  </si>
  <si>
    <t xml:space="preserve">Ц-Ая-07-24</t>
  </si>
  <si>
    <t xml:space="preserve">Рамазанов Руслан Рустемович</t>
  </si>
  <si>
    <t xml:space="preserve">победитель</t>
  </si>
  <si>
    <t xml:space="preserve">Ц-Ая-07-25</t>
  </si>
  <si>
    <t xml:space="preserve">Штукерт Ия Александровна</t>
  </si>
  <si>
    <t xml:space="preserve">МБНОУ "Лицей №11"</t>
  </si>
  <si>
    <t xml:space="preserve">Изотова Ольга Борисовна</t>
  </si>
  <si>
    <t xml:space="preserve">Ц-Ая-07-26</t>
  </si>
  <si>
    <t xml:space="preserve">Климова Яна Сергеевна</t>
  </si>
  <si>
    <t xml:space="preserve">Гольденберг Инна Владимировна</t>
  </si>
  <si>
    <t xml:space="preserve">Ц-Ая-07-27</t>
  </si>
  <si>
    <t xml:space="preserve">Кузнецова Ксения Дмитриевна</t>
  </si>
  <si>
    <t xml:space="preserve">Ц-Ая-07-28</t>
  </si>
  <si>
    <t xml:space="preserve">Козырева Мария Николаевна</t>
  </si>
  <si>
    <t xml:space="preserve">Ц-Ая-07-29</t>
  </si>
  <si>
    <t xml:space="preserve">Грибкова Ирина Андреевна</t>
  </si>
  <si>
    <t xml:space="preserve">МБНОУ "Лицей № 111"</t>
  </si>
  <si>
    <t xml:space="preserve">Векшина Юлия Валерьевна</t>
  </si>
  <si>
    <t xml:space="preserve">Ц-Ая-07-30</t>
  </si>
  <si>
    <t xml:space="preserve">Губарев Даниил Александрович</t>
  </si>
  <si>
    <t xml:space="preserve">Ц-Ая-07-31</t>
  </si>
  <si>
    <t xml:space="preserve">Коробова Софья Артуровна</t>
  </si>
  <si>
    <t xml:space="preserve">Ц-Ая-07-32</t>
  </si>
  <si>
    <t xml:space="preserve">Охтеменко Вероника Олеговна</t>
  </si>
  <si>
    <t xml:space="preserve">Ц-Ая-07-33</t>
  </si>
  <si>
    <t xml:space="preserve">Каретникова Марина Алексеевна</t>
  </si>
  <si>
    <t xml:space="preserve">Ц-Ая-07-34</t>
  </si>
  <si>
    <t xml:space="preserve">Таранжин Максим Денисович</t>
  </si>
  <si>
    <t xml:space="preserve">Покарева Евгения Александровна</t>
  </si>
  <si>
    <t xml:space="preserve">Н-Ая-07-01</t>
  </si>
  <si>
    <t xml:space="preserve">Филимонов Александр Сергеевич</t>
  </si>
  <si>
    <t xml:space="preserve">МБОУ "Средняя общеобразовательная школа №65"</t>
  </si>
  <si>
    <t xml:space="preserve">Н-Ая-07-02</t>
  </si>
  <si>
    <t xml:space="preserve">Ланчуковская Екатерина Сергеевна</t>
  </si>
  <si>
    <t xml:space="preserve">Н-Ая-07-03</t>
  </si>
  <si>
    <t xml:space="preserve">Афанасенко Алёна Александровна</t>
  </si>
  <si>
    <t xml:space="preserve">МАОУ "Средняя общеобразовательная школа №112 с углубленным изучением информатики"</t>
  </si>
  <si>
    <t xml:space="preserve">Н-Ая-07-04</t>
  </si>
  <si>
    <t xml:space="preserve">Мазнёва Арина Алексеевна</t>
  </si>
  <si>
    <t xml:space="preserve">Н-Ая-07-05</t>
  </si>
  <si>
    <t xml:space="preserve">Поцелуйко Игнат Антонович</t>
  </si>
  <si>
    <t xml:space="preserve">Кб-Ая-07-01</t>
  </si>
  <si>
    <t xml:space="preserve">Сергеева Маргарита Олеговна</t>
  </si>
  <si>
    <t xml:space="preserve">МБОУ "ООШ № 1"</t>
  </si>
  <si>
    <t xml:space="preserve">Лютынская Ольга Викторовна</t>
  </si>
  <si>
    <t xml:space="preserve">Кб-Ая-07-02</t>
  </si>
  <si>
    <t xml:space="preserve">Храмцова Анастасия Анатольевна</t>
  </si>
  <si>
    <t xml:space="preserve">З-Ая-07-01</t>
  </si>
  <si>
    <t xml:space="preserve">Пинигин Артем Александрович</t>
  </si>
  <si>
    <t xml:space="preserve">МБОУ "СОШ №93"</t>
  </si>
  <si>
    <t xml:space="preserve">Губерта Оксана Ивановна</t>
  </si>
  <si>
    <t xml:space="preserve">З-Ая-07-02</t>
  </si>
  <si>
    <t xml:space="preserve">Соловьев Данил Игоревич</t>
  </si>
  <si>
    <t xml:space="preserve">Ельцова Татьяна Викторовна</t>
  </si>
  <si>
    <t xml:space="preserve">З-Ая-07-03</t>
  </si>
  <si>
    <t xml:space="preserve">Клочкова Лика Сергеевна</t>
  </si>
  <si>
    <t xml:space="preserve">МБОУ "СОШ №22"</t>
  </si>
  <si>
    <t xml:space="preserve">Чернова Людмила Никитична</t>
  </si>
  <si>
    <t xml:space="preserve">З-Ая-07-04</t>
  </si>
  <si>
    <t xml:space="preserve">Шолгин Данил Владимирович</t>
  </si>
  <si>
    <t xml:space="preserve">8 кл</t>
  </si>
  <si>
    <t xml:space="preserve">Кз-Ая-08-01</t>
  </si>
  <si>
    <t xml:space="preserve">Кайгородов Богдан Николаевич</t>
  </si>
  <si>
    <t xml:space="preserve">Лаптева Наталья Николаевна</t>
  </si>
  <si>
    <t xml:space="preserve">Кз-Ая-08-02</t>
  </si>
  <si>
    <t xml:space="preserve">Зайцева Анна Евгеньевна</t>
  </si>
  <si>
    <t xml:space="preserve">О-Ая-08-01</t>
  </si>
  <si>
    <t xml:space="preserve">Винтенко Алена Анатольевна</t>
  </si>
  <si>
    <t xml:space="preserve">МАОУ "Средняя общеобразовательная школа № 110"</t>
  </si>
  <si>
    <t xml:space="preserve">Кречетова Татьяна Александровна</t>
  </si>
  <si>
    <t xml:space="preserve">О-Ая-08-02</t>
  </si>
  <si>
    <t xml:space="preserve">Хоменок Дарья Евгеньевна</t>
  </si>
  <si>
    <t xml:space="preserve">МБОУ "Средняя общеобразовательная школа №29"</t>
  </si>
  <si>
    <t xml:space="preserve">Федюшкина Вера Викторовна</t>
  </si>
  <si>
    <t xml:space="preserve">О-Ая-08-03</t>
  </si>
  <si>
    <t xml:space="preserve">Ворочай Анна Владимировна</t>
  </si>
  <si>
    <t xml:space="preserve">Галкина Людмила Рафаиловна</t>
  </si>
  <si>
    <t xml:space="preserve">О-Ая-08-04</t>
  </si>
  <si>
    <t xml:space="preserve">Турутина Надежда Игоревна</t>
  </si>
  <si>
    <t xml:space="preserve">О-Ая-08-05</t>
  </si>
  <si>
    <t xml:space="preserve">Грачева Вероника Николаевна</t>
  </si>
  <si>
    <t xml:space="preserve">О-Ая-08-06</t>
  </si>
  <si>
    <t xml:space="preserve">Кузнецова Алена Владимировна</t>
  </si>
  <si>
    <t xml:space="preserve">О-Ая-08-07</t>
  </si>
  <si>
    <t xml:space="preserve">Павлов Даниил Сергеевич</t>
  </si>
  <si>
    <t xml:space="preserve">МБОУ "Лицей № 27" имени И.Д.Смолькина</t>
  </si>
  <si>
    <t xml:space="preserve">Лищенко Янина Викторовна</t>
  </si>
  <si>
    <t xml:space="preserve">О-Ая-08-08</t>
  </si>
  <si>
    <t xml:space="preserve">Пирогова Алина Александровна</t>
  </si>
  <si>
    <t xml:space="preserve">Дубова Ирина Леонидовна</t>
  </si>
  <si>
    <t xml:space="preserve">О-Ая-08-09</t>
  </si>
  <si>
    <t xml:space="preserve">Бочек Варвара Ивановна</t>
  </si>
  <si>
    <t xml:space="preserve">О-Ая-08-10</t>
  </si>
  <si>
    <t xml:space="preserve">Рыжкова Екатерина Андреевна</t>
  </si>
  <si>
    <t xml:space="preserve">О-Ая-08-11</t>
  </si>
  <si>
    <t xml:space="preserve">Часовских Данил Николаевич</t>
  </si>
  <si>
    <t xml:space="preserve">О-Ая-08-12</t>
  </si>
  <si>
    <t xml:space="preserve">Угнич Варвара Сергеевна</t>
  </si>
  <si>
    <t xml:space="preserve">Ц-Ая-08-01</t>
  </si>
  <si>
    <t xml:space="preserve">Песоцкая Лада Александровна</t>
  </si>
  <si>
    <t xml:space="preserve">Зотова Юлия Викторовна</t>
  </si>
  <si>
    <t xml:space="preserve">Ц-Ая-08-02</t>
  </si>
  <si>
    <t xml:space="preserve">Зорькина Алина Сергеевна</t>
  </si>
  <si>
    <t xml:space="preserve">Калачева Ольга Александровна</t>
  </si>
  <si>
    <t xml:space="preserve">Ц-Ая-08-03</t>
  </si>
  <si>
    <t xml:space="preserve">Епишенкова Елизавета Андреевна</t>
  </si>
  <si>
    <t xml:space="preserve">Ткачева Любовь Андреевна</t>
  </si>
  <si>
    <t xml:space="preserve">Ц-Ая-08-04</t>
  </si>
  <si>
    <t xml:space="preserve">Кузнецов Матвей Владимирович</t>
  </si>
  <si>
    <t xml:space="preserve">Ц-Ая-08-05</t>
  </si>
  <si>
    <t xml:space="preserve">Нусипбекова Аяна Алмасовна</t>
  </si>
  <si>
    <t xml:space="preserve">Ц-Ая-08-06</t>
  </si>
  <si>
    <t xml:space="preserve">Пелекзирнис Артём Максимович</t>
  </si>
  <si>
    <t xml:space="preserve">Ц-Ая-08-07</t>
  </si>
  <si>
    <t xml:space="preserve">Коршунова Мария Борисовна</t>
  </si>
  <si>
    <t xml:space="preserve">Ц-Ая-08-08</t>
  </si>
  <si>
    <t xml:space="preserve">Муракаева Елена Альмировна</t>
  </si>
  <si>
    <t xml:space="preserve">Ц-Ая-08-09</t>
  </si>
  <si>
    <t xml:space="preserve">Моренко Павел Андреевич</t>
  </si>
  <si>
    <t xml:space="preserve">Ц-Ая-08-10</t>
  </si>
  <si>
    <t xml:space="preserve">Варфоломеева Алина Александровна</t>
  </si>
  <si>
    <t xml:space="preserve">Ц-Ая-08-11</t>
  </si>
  <si>
    <t xml:space="preserve">Булгакова Маргарита Витальевна</t>
  </si>
  <si>
    <t xml:space="preserve">Ц-Ая-08-12</t>
  </si>
  <si>
    <t xml:space="preserve">Багаутдинова Алина Азизовна</t>
  </si>
  <si>
    <t xml:space="preserve">Ц-Ая-08-13</t>
  </si>
  <si>
    <t xml:space="preserve">Камышева Дарья Дмитриевна</t>
  </si>
  <si>
    <t xml:space="preserve">МБОУ «Средняя общеобразовательная школа №4»</t>
  </si>
  <si>
    <t xml:space="preserve">Колосова Елена Владимировна</t>
  </si>
  <si>
    <t xml:space="preserve">Ц-Ая-08-14</t>
  </si>
  <si>
    <t xml:space="preserve">Кисельникова Алина Витальевна</t>
  </si>
  <si>
    <t xml:space="preserve">Кузнецова Екатерина Викторовна</t>
  </si>
  <si>
    <t xml:space="preserve">Ц-Ая-08-15</t>
  </si>
  <si>
    <t xml:space="preserve">Тырышкин Егор Артемович</t>
  </si>
  <si>
    <t xml:space="preserve">Ц-Ая-08-16</t>
  </si>
  <si>
    <t xml:space="preserve">Олейников Владислав Дмитриевич</t>
  </si>
  <si>
    <t xml:space="preserve">МБОУ "Средняя общеобразовательная школа №2"</t>
  </si>
  <si>
    <t xml:space="preserve">Кривопалов Михаил Вадимович</t>
  </si>
  <si>
    <t xml:space="preserve">Ц-Ая-08-17</t>
  </si>
  <si>
    <t xml:space="preserve">Лаврова Дана Павловна</t>
  </si>
  <si>
    <t xml:space="preserve">Ц-Ая-08-18</t>
  </si>
  <si>
    <t xml:space="preserve">Черкашина Елизавета Григорьевна</t>
  </si>
  <si>
    <t xml:space="preserve">МБОУ "Средняя общеобразовательная школа №12"</t>
  </si>
  <si>
    <t xml:space="preserve">Соболева Елена Анатольевна</t>
  </si>
  <si>
    <t xml:space="preserve">Ц-Ая-08-19</t>
  </si>
  <si>
    <t xml:space="preserve">Ившина Ульяна Евгеньевна</t>
  </si>
  <si>
    <t xml:space="preserve">Найчукова Жанна Валерьевна</t>
  </si>
  <si>
    <t xml:space="preserve">Ц-Ая-08-20</t>
  </si>
  <si>
    <t xml:space="preserve">Шарманов Даниил Андреевич</t>
  </si>
  <si>
    <t xml:space="preserve">МБНОУ "Гимназия №62"</t>
  </si>
  <si>
    <t xml:space="preserve">Туз Елена Ивановна</t>
  </si>
  <si>
    <t xml:space="preserve">Ц-Ая-08-21</t>
  </si>
  <si>
    <t xml:space="preserve">Назарова Полина Олеговна</t>
  </si>
  <si>
    <t xml:space="preserve">Ц-Ая-08-22</t>
  </si>
  <si>
    <t xml:space="preserve">Лопатина Диана Дмитриевна</t>
  </si>
  <si>
    <t xml:space="preserve">МБНОУ "Гимназия № 70"</t>
  </si>
  <si>
    <t xml:space="preserve">Студенова Наталья Владимировна</t>
  </si>
  <si>
    <t xml:space="preserve">Ц-Ая-08-23</t>
  </si>
  <si>
    <t xml:space="preserve">Попова Виктория Александровна</t>
  </si>
  <si>
    <t xml:space="preserve">Ц-Ая-08-24</t>
  </si>
  <si>
    <t xml:space="preserve">Иванова Арина Игоревна</t>
  </si>
  <si>
    <t xml:space="preserve">Ц-Ая-08-25</t>
  </si>
  <si>
    <t xml:space="preserve">Шахманов Данил Станиславович</t>
  </si>
  <si>
    <t xml:space="preserve">МБНОУ "Гимназия № 17 им. В.П.Чкалова"</t>
  </si>
  <si>
    <t xml:space="preserve">Кинова Ольга Борисовна</t>
  </si>
  <si>
    <t xml:space="preserve">Ц-Ая-08-26</t>
  </si>
  <si>
    <t xml:space="preserve">Тедикова Нина Владимировна</t>
  </si>
  <si>
    <t xml:space="preserve">Н-Ая-08-01</t>
  </si>
  <si>
    <t xml:space="preserve">Весельева Екатерина Артёмовна</t>
  </si>
  <si>
    <t xml:space="preserve">Н-Ая-08-02</t>
  </si>
  <si>
    <t xml:space="preserve">Цыбина Ольга Юрьевна</t>
  </si>
  <si>
    <t xml:space="preserve">Н-Ая-08-03</t>
  </si>
  <si>
    <t xml:space="preserve">Шарапов Никита Борисович</t>
  </si>
  <si>
    <t xml:space="preserve">Н-Ая-08-04</t>
  </si>
  <si>
    <t xml:space="preserve">Плешков Иван Алексеевич</t>
  </si>
  <si>
    <t xml:space="preserve">Н-Ая-08-05</t>
  </si>
  <si>
    <t xml:space="preserve">Пронякин Роман Вадимович</t>
  </si>
  <si>
    <t xml:space="preserve">Н-Ая-08-06</t>
  </si>
  <si>
    <t xml:space="preserve">Шпилевой Данил Александрович</t>
  </si>
  <si>
    <t xml:space="preserve">Н-Ая-08-07</t>
  </si>
  <si>
    <t xml:space="preserve">Гаранина Мария Дмитриевна</t>
  </si>
  <si>
    <t xml:space="preserve">Н-Ая-08-08</t>
  </si>
  <si>
    <t xml:space="preserve">Цымбалюк Михаил Алексеевич</t>
  </si>
  <si>
    <t xml:space="preserve">МБОУ "Средняя общеобразовательная школа №107"</t>
  </si>
  <si>
    <t xml:space="preserve">Н-Ая-08-09</t>
  </si>
  <si>
    <t xml:space="preserve">Голубовская Софья Владиславовна</t>
  </si>
  <si>
    <t xml:space="preserve">МБОУ "Гимназия №32"</t>
  </si>
  <si>
    <t xml:space="preserve">Н-Ая-08-10</t>
  </si>
  <si>
    <t xml:space="preserve">Ерыгина Полина Антоновна</t>
  </si>
  <si>
    <t xml:space="preserve">МБНОУ "Гимназия №59"</t>
  </si>
  <si>
    <t xml:space="preserve">Кб-Ая-08-03</t>
  </si>
  <si>
    <t xml:space="preserve">Санников Егор Александрович</t>
  </si>
  <si>
    <t xml:space="preserve">МБОУ "СОШ № 8"</t>
  </si>
  <si>
    <t xml:space="preserve">Мелещенко Ирина Геннадьевна</t>
  </si>
  <si>
    <t xml:space="preserve">Кб-Ая-08-04</t>
  </si>
  <si>
    <t xml:space="preserve">Щетинина София Сергеевна</t>
  </si>
  <si>
    <t xml:space="preserve">Кб-Ая-08-05</t>
  </si>
  <si>
    <t xml:space="preserve">Дроздик тимур Владимирович</t>
  </si>
  <si>
    <t xml:space="preserve">Кб-Ая-08-06</t>
  </si>
  <si>
    <t xml:space="preserve">Останина Виктория Александровна</t>
  </si>
  <si>
    <t xml:space="preserve">Кб-Ая-08-07</t>
  </si>
  <si>
    <t xml:space="preserve">Корнеев Анрей Алексеевич</t>
  </si>
  <si>
    <t xml:space="preserve">МБОУ "Гимназия № 73"</t>
  </si>
  <si>
    <t xml:space="preserve">Бянкина Александра Борисовна</t>
  </si>
  <si>
    <t xml:space="preserve">Кб-Ая-08-08</t>
  </si>
  <si>
    <t xml:space="preserve">Ивашкова Анастасия Андреевна</t>
  </si>
  <si>
    <t xml:space="preserve">Соловей Дин Николаевна</t>
  </si>
  <si>
    <t xml:space="preserve">Кб-Ая-08-09</t>
  </si>
  <si>
    <t xml:space="preserve">Лойко Анна Артёмовна</t>
  </si>
  <si>
    <t xml:space="preserve">З-Ая-08-01</t>
  </si>
  <si>
    <t xml:space="preserve">Ишуткина Таисия Сергеевна</t>
  </si>
  <si>
    <t xml:space="preserve">МБОУ "СОШ №5"</t>
  </si>
  <si>
    <t xml:space="preserve">Реддих Галина Александровна</t>
  </si>
  <si>
    <t xml:space="preserve">З-Ая-08-02</t>
  </si>
  <si>
    <t xml:space="preserve">Васькин Даниил Михайлович</t>
  </si>
  <si>
    <t xml:space="preserve">Бланкина Ирина Геннадьевна</t>
  </si>
  <si>
    <t xml:space="preserve">З-Ая-08-03</t>
  </si>
  <si>
    <t xml:space="preserve">Ромащенко Виталина Александровна</t>
  </si>
  <si>
    <t xml:space="preserve">З-Ая-08-04</t>
  </si>
  <si>
    <t xml:space="preserve">Прунцева Анна Денисовна</t>
  </si>
  <si>
    <t xml:space="preserve">МБОУ "СОШ №18"</t>
  </si>
  <si>
    <t xml:space="preserve">Чухловина Елена Николаевна</t>
  </si>
  <si>
    <t xml:space="preserve">З-Ая-08-05</t>
  </si>
  <si>
    <t xml:space="preserve">Кофман Екатерина Романовна</t>
  </si>
  <si>
    <t xml:space="preserve">9кл</t>
  </si>
  <si>
    <t xml:space="preserve">Кз-Ая-09-01</t>
  </si>
  <si>
    <t xml:space="preserve">Мемедляев Сергей Владимирович</t>
  </si>
  <si>
    <t xml:space="preserve">Кз-Ая-09-02</t>
  </si>
  <si>
    <t xml:space="preserve">Юдина Юлия Андреевна</t>
  </si>
  <si>
    <t xml:space="preserve">МБОУ "Лицей №104"</t>
  </si>
  <si>
    <t xml:space="preserve">Лобова Светлана Ивановна</t>
  </si>
  <si>
    <t xml:space="preserve">Кз-Ая-09-03</t>
  </si>
  <si>
    <t xml:space="preserve">Чуркина Ульяна Артёмовна</t>
  </si>
  <si>
    <t xml:space="preserve">Кз-Ая-09-04</t>
  </si>
  <si>
    <t xml:space="preserve">Новожилова Диана Александровна</t>
  </si>
  <si>
    <t xml:space="preserve">Кз-Ая-09-05</t>
  </si>
  <si>
    <t xml:space="preserve">Лоншакова Арина Анатольевна</t>
  </si>
  <si>
    <t xml:space="preserve">Кз-Ая-09-06</t>
  </si>
  <si>
    <t xml:space="preserve">Ларина Елизавета Павловна</t>
  </si>
  <si>
    <t xml:space="preserve">О-Ая-09-02</t>
  </si>
  <si>
    <t xml:space="preserve">Борисова Ксения Юрьевна</t>
  </si>
  <si>
    <t xml:space="preserve">О-Ая-09-03</t>
  </si>
  <si>
    <t xml:space="preserve">Чехоткин Денис Евгеньевич</t>
  </si>
  <si>
    <t xml:space="preserve">О-Ая-09-05</t>
  </si>
  <si>
    <t xml:space="preserve">Михайлова Полина Тимофеевна</t>
  </si>
  <si>
    <t xml:space="preserve">МАОУ "Средняя общеобразовательная школа №99"</t>
  </si>
  <si>
    <t xml:space="preserve">Фонякина Юлия Сергеевна</t>
  </si>
  <si>
    <t xml:space="preserve">О-Ая-09-07</t>
  </si>
  <si>
    <t xml:space="preserve">Шилгалис Полина Евгеньевна</t>
  </si>
  <si>
    <t xml:space="preserve">О-Ая-09-10</t>
  </si>
  <si>
    <t xml:space="preserve">Дербенева Эвелина Александровна</t>
  </si>
  <si>
    <t xml:space="preserve">О-Ая-09-11</t>
  </si>
  <si>
    <t xml:space="preserve">Басараб Алина Константиновна</t>
  </si>
  <si>
    <t xml:space="preserve">О-Ая-09-12</t>
  </si>
  <si>
    <t xml:space="preserve">Шабалина Дарья Артемовна</t>
  </si>
  <si>
    <t xml:space="preserve">МНБОУ "Лицей №76"</t>
  </si>
  <si>
    <t xml:space="preserve">Шаравина Елена Сергеевна</t>
  </si>
  <si>
    <t xml:space="preserve">О-Ая-09-16</t>
  </si>
  <si>
    <t xml:space="preserve">Корнеев Владислав Павлович</t>
  </si>
  <si>
    <t xml:space="preserve">О-Ая-09-28</t>
  </si>
  <si>
    <t xml:space="preserve">Семерикова Дарья Алексеевна</t>
  </si>
  <si>
    <t xml:space="preserve">Конева Виктория Вячеславовна</t>
  </si>
  <si>
    <t xml:space="preserve">Ц-Ая-09-01</t>
  </si>
  <si>
    <t xml:space="preserve">Алексеева Екатерина Алексеевна</t>
  </si>
  <si>
    <t xml:space="preserve">Пасечко Елена Михайловна</t>
  </si>
  <si>
    <t xml:space="preserve">Ц-Ая-09-02</t>
  </si>
  <si>
    <t xml:space="preserve">Чепурнова Оксана Алексеевна</t>
  </si>
  <si>
    <t xml:space="preserve">Уриевская Ольга Николаевна</t>
  </si>
  <si>
    <t xml:space="preserve">Ц-Ая-09-03</t>
  </si>
  <si>
    <t xml:space="preserve">Рувуль Илья Витальевич</t>
  </si>
  <si>
    <t xml:space="preserve">Ц-Ая-09-04</t>
  </si>
  <si>
    <t xml:space="preserve">Васильев Алексей Павлович</t>
  </si>
  <si>
    <t xml:space="preserve">Вегеле Марина Александровна</t>
  </si>
  <si>
    <t xml:space="preserve">Ц-Ая-09-05</t>
  </si>
  <si>
    <t xml:space="preserve">Андронов Артём Максимович</t>
  </si>
  <si>
    <t xml:space="preserve">МБОУ "Средняя общеобразовательная школа №97"</t>
  </si>
  <si>
    <t xml:space="preserve">Катунина Евгения Анатольевна</t>
  </si>
  <si>
    <t xml:space="preserve">Ц-Ая-09-06</t>
  </si>
  <si>
    <t xml:space="preserve">Макарова Екатерина Романовна</t>
  </si>
  <si>
    <t xml:space="preserve">Ц-Ая-09-07</t>
  </si>
  <si>
    <t xml:space="preserve">Макарова Алена Алексеевна</t>
  </si>
  <si>
    <t xml:space="preserve">МБОУ "Лицей № 34"</t>
  </si>
  <si>
    <t xml:space="preserve">Петрова Наталья Викторовна</t>
  </si>
  <si>
    <t xml:space="preserve">Ц-Ая-09-08</t>
  </si>
  <si>
    <t xml:space="preserve">Архипова Надежда Андреевна</t>
  </si>
  <si>
    <t xml:space="preserve">Кузенская Мария Сергеевна</t>
  </si>
  <si>
    <t xml:space="preserve">Ц-Ая-09-09</t>
  </si>
  <si>
    <t xml:space="preserve">Симонова Анна Алексеевна</t>
  </si>
  <si>
    <t xml:space="preserve">Ц-Ая-09-10</t>
  </si>
  <si>
    <t xml:space="preserve">Заколюжная Дарья Максимовна</t>
  </si>
  <si>
    <t xml:space="preserve">Ц-Ая-09-11</t>
  </si>
  <si>
    <t xml:space="preserve">Буралбаев Александр Витальевич</t>
  </si>
  <si>
    <t xml:space="preserve">Ц-Ая-09-12</t>
  </si>
  <si>
    <t xml:space="preserve">Рахимов Дмитрий Константинович</t>
  </si>
  <si>
    <t xml:space="preserve">МБНОУ "Гимназия № 44"</t>
  </si>
  <si>
    <t xml:space="preserve">Чернецова Оксана Алеговна</t>
  </si>
  <si>
    <t xml:space="preserve">Ц-Ая-09-13</t>
  </si>
  <si>
    <t xml:space="preserve">Зубарева Милана Денисовна</t>
  </si>
  <si>
    <t xml:space="preserve">Ц-Ая-09-14</t>
  </si>
  <si>
    <t xml:space="preserve">Шарыпова Екатерина Васильевна</t>
  </si>
  <si>
    <t xml:space="preserve">Ц-Ая-09-15</t>
  </si>
  <si>
    <t xml:space="preserve">Бекетов Данил Дмитриевич</t>
  </si>
  <si>
    <t xml:space="preserve">Ц-Ая-09-16</t>
  </si>
  <si>
    <t xml:space="preserve">Лебеденко Арина Александровна</t>
  </si>
  <si>
    <t xml:space="preserve">Потемкина Ирина Борисовна</t>
  </si>
  <si>
    <t xml:space="preserve">Ц-Ая-09-17</t>
  </si>
  <si>
    <t xml:space="preserve">Надежкин Макар Игоревич</t>
  </si>
  <si>
    <t xml:space="preserve">МБНОУ "Лицей №84 имени В. А. Власова"</t>
  </si>
  <si>
    <t xml:space="preserve">Стефанцофа Ольга Ивановна</t>
  </si>
  <si>
    <t xml:space="preserve">Ц-Ая-09-18</t>
  </si>
  <si>
    <t xml:space="preserve">Татаркина Анастасия Евгеньевна</t>
  </si>
  <si>
    <t xml:space="preserve">Ц-Ая-09-19</t>
  </si>
  <si>
    <t xml:space="preserve">Зотова Марина Вадимовна</t>
  </si>
  <si>
    <t xml:space="preserve">Ц-Ая-09-20</t>
  </si>
  <si>
    <t xml:space="preserve">Болотов Никита Андреевич</t>
  </si>
  <si>
    <t xml:space="preserve">Умнова Елена Михайловна</t>
  </si>
  <si>
    <t xml:space="preserve">Ц-Ая-09-21</t>
  </si>
  <si>
    <t xml:space="preserve">Аширова Ксения Владиславовна</t>
  </si>
  <si>
    <t xml:space="preserve">Ц-Ая-09-22</t>
  </si>
  <si>
    <t xml:space="preserve">Колодочка Анастасия Дмитриевна</t>
  </si>
  <si>
    <t xml:space="preserve">Ц-Ая-09-23</t>
  </si>
  <si>
    <t xml:space="preserve">Бирюкова Ольга Олеговна</t>
  </si>
  <si>
    <t xml:space="preserve">Шиолашвили Ирма Арсеновна</t>
  </si>
  <si>
    <t xml:space="preserve">Ц-Ая-09-24</t>
  </si>
  <si>
    <t xml:space="preserve">Ткачев Иван Олегович</t>
  </si>
  <si>
    <t xml:space="preserve">Лазарева Елена Юрьевна</t>
  </si>
  <si>
    <t xml:space="preserve">Ц-Ая-09-25</t>
  </si>
  <si>
    <t xml:space="preserve">Матвиенко Матвей Павлович</t>
  </si>
  <si>
    <t xml:space="preserve">Лобанова Светлана Геннадьевна</t>
  </si>
  <si>
    <t xml:space="preserve">Ц-Ая-09-26</t>
  </si>
  <si>
    <t xml:space="preserve">Фискова Софья Алексеевна</t>
  </si>
  <si>
    <t xml:space="preserve">Ц-Ая-09-27</t>
  </si>
  <si>
    <t xml:space="preserve">Дорофеев Александр Борисович</t>
  </si>
  <si>
    <t xml:space="preserve">Каменщикова Ирина Владимировна</t>
  </si>
  <si>
    <t xml:space="preserve">Ц-Ая-09-28</t>
  </si>
  <si>
    <t xml:space="preserve">Пизель Максим Алексеевич</t>
  </si>
  <si>
    <t xml:space="preserve">Ц-Ая-09-29</t>
  </si>
  <si>
    <t xml:space="preserve">Ц-Ая-09-30</t>
  </si>
  <si>
    <t xml:space="preserve">Иванова Анастасия Дмитриевна</t>
  </si>
  <si>
    <t xml:space="preserve">Ц-Ая-09-31</t>
  </si>
  <si>
    <t xml:space="preserve">Каверина Ульяна Вячеславовна</t>
  </si>
  <si>
    <t xml:space="preserve">МБНОУ "Гимназия № 48"</t>
  </si>
  <si>
    <t xml:space="preserve">Грибановская Екатерина Анатольевна</t>
  </si>
  <si>
    <t xml:space="preserve">Ц-Ая-09-32</t>
  </si>
  <si>
    <t xml:space="preserve">Дрометер София Александровна</t>
  </si>
  <si>
    <t xml:space="preserve">Беломытцева Ирина Викторовна</t>
  </si>
  <si>
    <t xml:space="preserve">Ц-Ая-09-33</t>
  </si>
  <si>
    <t xml:space="preserve">Комарова Софья Алексеевна</t>
  </si>
  <si>
    <t xml:space="preserve">Ц-Ая-09-34</t>
  </si>
  <si>
    <t xml:space="preserve">Вологина Мария Александровна</t>
  </si>
  <si>
    <t xml:space="preserve">Ц-Ая-09-35</t>
  </si>
  <si>
    <t xml:space="preserve">Шишкина Елизавета Сергеевна</t>
  </si>
  <si>
    <t xml:space="preserve">Н-Ая-09-01</t>
  </si>
  <si>
    <t xml:space="preserve">Попова Каролина Евгеньевна</t>
  </si>
  <si>
    <t xml:space="preserve">Н-Ая-09-02</t>
  </si>
  <si>
    <t xml:space="preserve">Дуплинская Ирина Денисовна</t>
  </si>
  <si>
    <t xml:space="preserve">Н-Ая-09-03</t>
  </si>
  <si>
    <t xml:space="preserve">Прокудин Егор Вячеславович</t>
  </si>
  <si>
    <t xml:space="preserve">МБОУ "Средняя общеобразовательная школа №36"</t>
  </si>
  <si>
    <t xml:space="preserve">Н-Ая-09-04</t>
  </si>
  <si>
    <t xml:space="preserve">Суртаева Анна Владимировна</t>
  </si>
  <si>
    <t xml:space="preserve">Н-Ая-09-05</t>
  </si>
  <si>
    <t xml:space="preserve">Сураева Елизавета Викторовна</t>
  </si>
  <si>
    <t xml:space="preserve">Н-Ая-09-06</t>
  </si>
  <si>
    <t xml:space="preserve">Худеева Мария Романовна</t>
  </si>
  <si>
    <t xml:space="preserve">Н-Ая-09-07</t>
  </si>
  <si>
    <t xml:space="preserve">Кушнеров Захар Павлович</t>
  </si>
  <si>
    <t xml:space="preserve">Н-Ая-09-08</t>
  </si>
  <si>
    <t xml:space="preserve">Цымбалюк Элина Максимовна</t>
  </si>
  <si>
    <t xml:space="preserve">МБОУ "Средняя общеобразовательная школа №13"</t>
  </si>
  <si>
    <t xml:space="preserve">Н-Ая-09-09</t>
  </si>
  <si>
    <t xml:space="preserve">Куриленко Виктор Андреевич</t>
  </si>
  <si>
    <t xml:space="preserve">Кб-Ая-09-10</t>
  </si>
  <si>
    <t xml:space="preserve">Валетов Денис Александрович</t>
  </si>
  <si>
    <t xml:space="preserve">Кб-Ая-09-11</t>
  </si>
  <si>
    <t xml:space="preserve">Сергеева Анастасия Олеговна</t>
  </si>
  <si>
    <t xml:space="preserve">Кб-Ая-09-12</t>
  </si>
  <si>
    <t xml:space="preserve">Лыкова Мария Романовна</t>
  </si>
  <si>
    <t xml:space="preserve">Тымчина Наталья Петровна</t>
  </si>
  <si>
    <t xml:space="preserve">Кб-Ая-09-13</t>
  </si>
  <si>
    <t xml:space="preserve">Умаралиева Камила Алиевна</t>
  </si>
  <si>
    <t xml:space="preserve">МБОУ "СОШ № 47"</t>
  </si>
  <si>
    <t xml:space="preserve">Бородина Ольга Александровна</t>
  </si>
  <si>
    <t xml:space="preserve">З-Ая-09-01</t>
  </si>
  <si>
    <t xml:space="preserve">Крутень Дмитрий Евгеньевич</t>
  </si>
  <si>
    <t xml:space="preserve">Ларина Светлана Николаевна</t>
  </si>
  <si>
    <t xml:space="preserve">З-Ая-09-02</t>
  </si>
  <si>
    <t xml:space="preserve">Букреева Мария Витальевна</t>
  </si>
  <si>
    <t xml:space="preserve">МБОУ "СОШ №79"</t>
  </si>
  <si>
    <t xml:space="preserve">Голяницкая Надежда Александровна</t>
  </si>
  <si>
    <t xml:space="preserve">З-Ая-09-03</t>
  </si>
  <si>
    <t xml:space="preserve">Быкова Дарья Алексеевна</t>
  </si>
  <si>
    <t xml:space="preserve">МБОУ "Лицей №35"</t>
  </si>
  <si>
    <t xml:space="preserve">Ермоленко Марина Викторовна</t>
  </si>
  <si>
    <t xml:space="preserve">З-Ая-09-04</t>
  </si>
  <si>
    <t xml:space="preserve">Лейченко Елизавета Юрьевна</t>
  </si>
  <si>
    <t xml:space="preserve">МАОУ "СОШ №81"</t>
  </si>
  <si>
    <t xml:space="preserve">Казаркина Светлана Анатольевна</t>
  </si>
  <si>
    <t xml:space="preserve">З-Ая-09-05</t>
  </si>
  <si>
    <t xml:space="preserve">Некрасова Мария Владиславовна</t>
  </si>
  <si>
    <t xml:space="preserve">МБОУ "Лицей №46"</t>
  </si>
  <si>
    <t xml:space="preserve">Глекова А.В.</t>
  </si>
  <si>
    <t xml:space="preserve">З-Ая-09-06</t>
  </si>
  <si>
    <t xml:space="preserve">Захрямин Александр Павлович</t>
  </si>
  <si>
    <t xml:space="preserve">10кл</t>
  </si>
  <si>
    <t xml:space="preserve">Кз-Ая-10-01</t>
  </si>
  <si>
    <t xml:space="preserve">Голубева Дарья Александровна</t>
  </si>
  <si>
    <t xml:space="preserve">Величко Галина Михайловна</t>
  </si>
  <si>
    <t xml:space="preserve">Кз-Ая-10-02</t>
  </si>
  <si>
    <t xml:space="preserve">Заикина Дана Сергеевна</t>
  </si>
  <si>
    <t xml:space="preserve">Исакова Юлия Александровна</t>
  </si>
  <si>
    <t xml:space="preserve">Кз-Ая-10-03</t>
  </si>
  <si>
    <t xml:space="preserve">Кузина Татьяна Викторовна</t>
  </si>
  <si>
    <t xml:space="preserve">О-Ая-10-09</t>
  </si>
  <si>
    <t xml:space="preserve">Горнаева Татьяна Владимировна</t>
  </si>
  <si>
    <t xml:space="preserve">О-Ая-10-14</t>
  </si>
  <si>
    <t xml:space="preserve">Никитина Алёна Евгеньевна</t>
  </si>
  <si>
    <t xml:space="preserve">О-Ая-10-15</t>
  </si>
  <si>
    <t xml:space="preserve">Батырева Виктория Владимировна</t>
  </si>
  <si>
    <t xml:space="preserve">О-Ая-10-18</t>
  </si>
  <si>
    <t xml:space="preserve">Старикова Анна Дмитриевна</t>
  </si>
  <si>
    <t xml:space="preserve">Зарубина Светлана Александровна</t>
  </si>
  <si>
    <t xml:space="preserve">О-Ая-10-20</t>
  </si>
  <si>
    <t xml:space="preserve">Малаховский Александр Ярославович</t>
  </si>
  <si>
    <t xml:space="preserve">О-Ая-10-21</t>
  </si>
  <si>
    <t xml:space="preserve">Поляков Алексей Сергеевич</t>
  </si>
  <si>
    <t xml:space="preserve">О-Ая-10-22</t>
  </si>
  <si>
    <t xml:space="preserve">Гаврилова Арина Денисовна</t>
  </si>
  <si>
    <t xml:space="preserve">Никитская Марина Петровна</t>
  </si>
  <si>
    <t xml:space="preserve">О-Ая-10-23</t>
  </si>
  <si>
    <t xml:space="preserve">Болюбаш Алексей Александрович</t>
  </si>
  <si>
    <t xml:space="preserve">О-Ая-10-24</t>
  </si>
  <si>
    <t xml:space="preserve">Куликов Платон Дмитриевич</t>
  </si>
  <si>
    <t xml:space="preserve">О-Ая-10-25</t>
  </si>
  <si>
    <t xml:space="preserve">Костылева Юлия Васильевна</t>
  </si>
  <si>
    <t xml:space="preserve">О-Ая-10-27</t>
  </si>
  <si>
    <t xml:space="preserve">Карпенко Анастасия Дмитриевна</t>
  </si>
  <si>
    <t xml:space="preserve">О-Ая-10-31</t>
  </si>
  <si>
    <t xml:space="preserve">Шультайс Карина Сергеевна</t>
  </si>
  <si>
    <t xml:space="preserve">Ц-Ая-10-01</t>
  </si>
  <si>
    <t xml:space="preserve">Холопова Елизавета Артуровна</t>
  </si>
  <si>
    <t xml:space="preserve">Ц-Ая-10-02</t>
  </si>
  <si>
    <t xml:space="preserve">Филимонов Денис Анатольевич</t>
  </si>
  <si>
    <t xml:space="preserve">МБОУ "Средняя общеобразовательная школа №91"</t>
  </si>
  <si>
    <t xml:space="preserve">Бабенко Ольга Ивановна</t>
  </si>
  <si>
    <t xml:space="preserve">Ц-Ая-10-03</t>
  </si>
  <si>
    <t xml:space="preserve">Рубцова Елизавета Евгеньевна</t>
  </si>
  <si>
    <t xml:space="preserve">Колмакова Ксения Константиновна</t>
  </si>
  <si>
    <t xml:space="preserve">Ц-Ая-10-04</t>
  </si>
  <si>
    <t xml:space="preserve">Аскерова Валерия Расимовна</t>
  </si>
  <si>
    <t xml:space="preserve">Листопадова Л.А.</t>
  </si>
  <si>
    <t xml:space="preserve">Ц-Ая-10-05</t>
  </si>
  <si>
    <t xml:space="preserve">Буторина Олеся Святославовна</t>
  </si>
  <si>
    <t xml:space="preserve">Ц-Ая-10-06</t>
  </si>
  <si>
    <t xml:space="preserve">Будовая Валерия Аркадьевна</t>
  </si>
  <si>
    <t xml:space="preserve">Лаврищева Дарья Юрьевна</t>
  </si>
  <si>
    <t xml:space="preserve">Ц-Ая-10-07</t>
  </si>
  <si>
    <t xml:space="preserve">Обухова Мария Дмитриевна</t>
  </si>
  <si>
    <t xml:space="preserve">Ц-Ая-10-08</t>
  </si>
  <si>
    <t xml:space="preserve">Землянский Валерий Денисович</t>
  </si>
  <si>
    <t xml:space="preserve">Ц-Ая-10-09</t>
  </si>
  <si>
    <t xml:space="preserve">Григорьев Дмитрий Иванович</t>
  </si>
  <si>
    <t xml:space="preserve">Глумова Юлия Игоревна</t>
  </si>
  <si>
    <t xml:space="preserve">Ц-Ая-10-10</t>
  </si>
  <si>
    <t xml:space="preserve">Боев Анатолий Павлович</t>
  </si>
  <si>
    <t xml:space="preserve">Ц-Ая-10-11</t>
  </si>
  <si>
    <t xml:space="preserve">Шипилина Софья Сергеевна</t>
  </si>
  <si>
    <t xml:space="preserve">Ц-Ая-10-12</t>
  </si>
  <si>
    <t xml:space="preserve">Накаряков Денис Русланович</t>
  </si>
  <si>
    <t xml:space="preserve">Ц-Ая-10-13</t>
  </si>
  <si>
    <t xml:space="preserve">Ябров Илья Константинович</t>
  </si>
  <si>
    <t xml:space="preserve">Ц-Ая-10-14</t>
  </si>
  <si>
    <t xml:space="preserve">Беляев Валерий Александрович</t>
  </si>
  <si>
    <t xml:space="preserve">Ц-Ая-10-15</t>
  </si>
  <si>
    <t xml:space="preserve">Коношенко Евгений Дмитриевич</t>
  </si>
  <si>
    <t xml:space="preserve">Ц-Ая-10-16</t>
  </si>
  <si>
    <t xml:space="preserve">Катаев Илья Дмитриевич</t>
  </si>
  <si>
    <t xml:space="preserve">Григорьева Марина Юрьевна</t>
  </si>
  <si>
    <t xml:space="preserve">Ц-Ая-10-17</t>
  </si>
  <si>
    <t xml:space="preserve">Сычева Евгения Анатольевна</t>
  </si>
  <si>
    <t xml:space="preserve">Ц-Ая-10-18</t>
  </si>
  <si>
    <t xml:space="preserve">Такбаева Дарья Игоревна</t>
  </si>
  <si>
    <t xml:space="preserve">Ц-Ая-10-19</t>
  </si>
  <si>
    <t xml:space="preserve">Ролева Елизавета Романовна</t>
  </si>
  <si>
    <t xml:space="preserve">Ц-Ая-10-20</t>
  </si>
  <si>
    <t xml:space="preserve">Деткова Екатерина Евгеньевна</t>
  </si>
  <si>
    <t xml:space="preserve">Ц-Ая-10-21</t>
  </si>
  <si>
    <t xml:space="preserve">Пьянкова Софья Сергеевна</t>
  </si>
  <si>
    <t xml:space="preserve">Ц-Ая-10-22</t>
  </si>
  <si>
    <t xml:space="preserve">Садиллаева Дарья Олеговна</t>
  </si>
  <si>
    <t xml:space="preserve">Сорокина Валентина Григорьевна</t>
  </si>
  <si>
    <t xml:space="preserve">Ц-Ая-10-23</t>
  </si>
  <si>
    <t xml:space="preserve">Орлов Григорий Александрович</t>
  </si>
  <si>
    <t xml:space="preserve">Листопадова Людмила Агеевна</t>
  </si>
  <si>
    <t xml:space="preserve">Ц-Ая-10-24</t>
  </si>
  <si>
    <t xml:space="preserve">Вильданова Владислава Эльвировна</t>
  </si>
  <si>
    <t xml:space="preserve">Ц-Ая-10-25</t>
  </si>
  <si>
    <t xml:space="preserve">Климина Мария Андреевна</t>
  </si>
  <si>
    <t xml:space="preserve">Ц-Ая-10-26</t>
  </si>
  <si>
    <t xml:space="preserve">Соколова Диана Сергеевна</t>
  </si>
  <si>
    <t xml:space="preserve">Ц-Ая-10-27</t>
  </si>
  <si>
    <t xml:space="preserve">Трель Лада Васильевна</t>
  </si>
  <si>
    <t xml:space="preserve">Ц-Ая-10-28</t>
  </si>
  <si>
    <t xml:space="preserve">Веде Анастасия Олеговна</t>
  </si>
  <si>
    <t xml:space="preserve">Ц-Ая-10-29</t>
  </si>
  <si>
    <t xml:space="preserve">Мрачковская Дарья Алексеевна</t>
  </si>
  <si>
    <t xml:space="preserve">Ц-Ая-10-30</t>
  </si>
  <si>
    <t xml:space="preserve">Исайкова Анна Евгеньевна</t>
  </si>
  <si>
    <t xml:space="preserve">Ц-Ая-10-31</t>
  </si>
  <si>
    <t xml:space="preserve">Дорохина Алина Геннадьевна</t>
  </si>
  <si>
    <t xml:space="preserve">Ц-Ая-10-32</t>
  </si>
  <si>
    <t xml:space="preserve">Туринге Юлия Эдуардовна</t>
  </si>
  <si>
    <t xml:space="preserve">Ц-Ая-10-33</t>
  </si>
  <si>
    <t xml:space="preserve">Пономаренко Андрей Сергеевич</t>
  </si>
  <si>
    <t xml:space="preserve">Ц-Ая-10-34</t>
  </si>
  <si>
    <t xml:space="preserve">Фаустова Варвара Михайловна</t>
  </si>
  <si>
    <t xml:space="preserve">Ц-Ая-10-35</t>
  </si>
  <si>
    <t xml:space="preserve">Старченко Мария Олеговна</t>
  </si>
  <si>
    <t xml:space="preserve">Ц-Ая-10-36</t>
  </si>
  <si>
    <t xml:space="preserve">Прокудин Марк Анатольевич</t>
  </si>
  <si>
    <t xml:space="preserve">Ц-Ая-10-37</t>
  </si>
  <si>
    <t xml:space="preserve">Стрыгина Евгения Сергеевна</t>
  </si>
  <si>
    <t xml:space="preserve">Ц-Ая-10-38</t>
  </si>
  <si>
    <t xml:space="preserve">Прокаева Виктория Сергеевна</t>
  </si>
  <si>
    <t xml:space="preserve">Ц-Ая-10-39</t>
  </si>
  <si>
    <t xml:space="preserve">Бредихина Дарья Игоревна</t>
  </si>
  <si>
    <t xml:space="preserve">Ц-Ая-10-40</t>
  </si>
  <si>
    <t xml:space="preserve">Раструбина Ксения Алексеевна</t>
  </si>
  <si>
    <t xml:space="preserve">Ц-Ая-10-41</t>
  </si>
  <si>
    <t xml:space="preserve">Боголюбова Елизавета Александровна</t>
  </si>
  <si>
    <t xml:space="preserve">Ц-Ая-10-42</t>
  </si>
  <si>
    <t xml:space="preserve">Абашин Иван Андреевич</t>
  </si>
  <si>
    <t xml:space="preserve">Ц-Ая-10-43</t>
  </si>
  <si>
    <t xml:space="preserve">Шилкова Ульяна Алексеева</t>
  </si>
  <si>
    <t xml:space="preserve">Ц-Ая-10-44</t>
  </si>
  <si>
    <t xml:space="preserve">Шишкина Юлия Александровна</t>
  </si>
  <si>
    <t xml:space="preserve">Ц-Ая-10-45</t>
  </si>
  <si>
    <t xml:space="preserve">Шевцова Полина Эдуардовна</t>
  </si>
  <si>
    <t xml:space="preserve">Ц-Ая-10-46</t>
  </si>
  <si>
    <t xml:space="preserve">Балясников Захар Эдуардович</t>
  </si>
  <si>
    <t xml:space="preserve">Ц-Ая-10-47</t>
  </si>
  <si>
    <t xml:space="preserve">Еремеева Мария Евгеньевна</t>
  </si>
  <si>
    <t xml:space="preserve">Ц-Ая-10-48</t>
  </si>
  <si>
    <t xml:space="preserve">Прохорова Виктория Леонидовна</t>
  </si>
  <si>
    <t xml:space="preserve">Ц-Ая-10-49</t>
  </si>
  <si>
    <t xml:space="preserve">Хворов Савелий Вячеславович</t>
  </si>
  <si>
    <t xml:space="preserve">Ц-Ая-10-50</t>
  </si>
  <si>
    <t xml:space="preserve">Зырянова Полина Константиновна</t>
  </si>
  <si>
    <t xml:space="preserve">Ц-Ая-10-51</t>
  </si>
  <si>
    <t xml:space="preserve">Кот Виктория Андреевна</t>
  </si>
  <si>
    <t xml:space="preserve">Ц-Ая-10-52</t>
  </si>
  <si>
    <t xml:space="preserve">Шапран Артемий Игоревич</t>
  </si>
  <si>
    <t xml:space="preserve">Ц-Ая-10-53</t>
  </si>
  <si>
    <t xml:space="preserve">Жеглова Милена Павловна</t>
  </si>
  <si>
    <t xml:space="preserve">Ц-Ая-10-54</t>
  </si>
  <si>
    <t xml:space="preserve">Вакулов Никита Андреевич</t>
  </si>
  <si>
    <t xml:space="preserve">МБОУ «Средняя общеобразовательная школа №55»</t>
  </si>
  <si>
    <t xml:space="preserve">Папуга Ирина Вячеславовна</t>
  </si>
  <si>
    <t xml:space="preserve">Ц-Ая-10-55</t>
  </si>
  <si>
    <t xml:space="preserve">Славин Семён Евгеньевич</t>
  </si>
  <si>
    <t xml:space="preserve">Ц-Ая-10-56</t>
  </si>
  <si>
    <t xml:space="preserve">Науменко Изабелла Александровна</t>
  </si>
  <si>
    <t xml:space="preserve">Ц-Ая-10-57</t>
  </si>
  <si>
    <t xml:space="preserve">Ц-Ая-10-58</t>
  </si>
  <si>
    <t xml:space="preserve">Немерова Мария Сергеевна</t>
  </si>
  <si>
    <t xml:space="preserve">Ц-Ая-10-59</t>
  </si>
  <si>
    <t xml:space="preserve">Мошина Анна Михайловна</t>
  </si>
  <si>
    <t xml:space="preserve">Ц-Ая-10-60</t>
  </si>
  <si>
    <t xml:space="preserve">Ни Дмитрий Дмитриевич</t>
  </si>
  <si>
    <t xml:space="preserve">Любимова Светлана Кирилловна</t>
  </si>
  <si>
    <t xml:space="preserve">Ц-Ая-10-61</t>
  </si>
  <si>
    <t xml:space="preserve">Белошапкина Александра Николаевна</t>
  </si>
  <si>
    <t xml:space="preserve">Ц-Ая-10-62</t>
  </si>
  <si>
    <t xml:space="preserve">Багоян Римма Григорьевна</t>
  </si>
  <si>
    <t xml:space="preserve">Ц-Ая-10-63</t>
  </si>
  <si>
    <t xml:space="preserve">Бортникова Екатерина Денисовна</t>
  </si>
  <si>
    <t xml:space="preserve">Н-Ая-10-01</t>
  </si>
  <si>
    <t xml:space="preserve">Синецкий Александр Алексеевич</t>
  </si>
  <si>
    <t xml:space="preserve">Н-Ая-10-02</t>
  </si>
  <si>
    <t xml:space="preserve">Ащеулова Арина Дмитриевна</t>
  </si>
  <si>
    <t xml:space="preserve">Н-Ая-10-03</t>
  </si>
  <si>
    <t xml:space="preserve">Григорьева Яна Олеговна</t>
  </si>
  <si>
    <t xml:space="preserve">Н-Ая-10-04</t>
  </si>
  <si>
    <t xml:space="preserve">Бахарева Валерия Алексеевна</t>
  </si>
  <si>
    <t xml:space="preserve">Н-Ая-10-05</t>
  </si>
  <si>
    <t xml:space="preserve">Глухарев Роман Геннадьевич</t>
  </si>
  <si>
    <t xml:space="preserve">Н-Ая-10-06</t>
  </si>
  <si>
    <t xml:space="preserve">Лебедева Анастасия Дмитриевна</t>
  </si>
  <si>
    <t xml:space="preserve">Н-Ая-10-07</t>
  </si>
  <si>
    <t xml:space="preserve">Стремоухова Елизавета Андреевна</t>
  </si>
  <si>
    <t xml:space="preserve">Н-Ая-10-08</t>
  </si>
  <si>
    <t xml:space="preserve">Озерова София Сергеевна</t>
  </si>
  <si>
    <t xml:space="preserve">Н-Ая-10-09</t>
  </si>
  <si>
    <t xml:space="preserve">Кирьякова Евгения Константиновна</t>
  </si>
  <si>
    <t xml:space="preserve">Н-Ая-10-10</t>
  </si>
  <si>
    <t xml:space="preserve">Монетова Елена Валерьевна</t>
  </si>
  <si>
    <t xml:space="preserve">Н-Ая-10-11</t>
  </si>
  <si>
    <t xml:space="preserve">Ивченко Майя Евгеньевна</t>
  </si>
  <si>
    <t xml:space="preserve">Н-Ая-10-12</t>
  </si>
  <si>
    <t xml:space="preserve">Бжицких Анастасия Алексеевна</t>
  </si>
  <si>
    <t xml:space="preserve">Н-Ая-10-13</t>
  </si>
  <si>
    <t xml:space="preserve">Бахтерев Руслан Иванович</t>
  </si>
  <si>
    <t xml:space="preserve">Н-Ая-10-14</t>
  </si>
  <si>
    <t xml:space="preserve">Крысова Анна Евгеньевна</t>
  </si>
  <si>
    <t xml:space="preserve">Н-Ая-10-15</t>
  </si>
  <si>
    <t xml:space="preserve">Колесниченко Иван Сергеевич</t>
  </si>
  <si>
    <t xml:space="preserve">МБОУ "Средняя общеобразовательная школа №14"</t>
  </si>
  <si>
    <t xml:space="preserve">Н-Ая-10-16</t>
  </si>
  <si>
    <t xml:space="preserve">Шестакова Яна Андреевна</t>
  </si>
  <si>
    <t xml:space="preserve">Кб-Ая-10-14</t>
  </si>
  <si>
    <t xml:space="preserve">Рудаков Владислав Евгеньевич</t>
  </si>
  <si>
    <t xml:space="preserve">МБОУ "СОШ № 9"</t>
  </si>
  <si>
    <t xml:space="preserve">Кулаева Татьяна Николаевна</t>
  </si>
  <si>
    <t xml:space="preserve">Кб-Ая-10-15</t>
  </si>
  <si>
    <t xml:space="preserve">Красильникова Виктория Ивановна</t>
  </si>
  <si>
    <t xml:space="preserve">Кб-Ая-10-16</t>
  </si>
  <si>
    <t xml:space="preserve">Гращенко Елизавета Алексеевна</t>
  </si>
  <si>
    <t xml:space="preserve">Рожкова Любовь Давлатовна</t>
  </si>
  <si>
    <t xml:space="preserve">Кб-Ая-10-17</t>
  </si>
  <si>
    <t xml:space="preserve">Асташкин Егор Александрович</t>
  </si>
  <si>
    <t xml:space="preserve">З-Ая-10-01</t>
  </si>
  <si>
    <t xml:space="preserve">Мутовкина Марина Вячеславовна</t>
  </si>
  <si>
    <t xml:space="preserve">З-Ая-10-02</t>
  </si>
  <si>
    <t xml:space="preserve">Репин Филипп Максимович</t>
  </si>
  <si>
    <t xml:space="preserve">11кл</t>
  </si>
  <si>
    <t xml:space="preserve">О-Ая-11-01</t>
  </si>
  <si>
    <t xml:space="preserve">Простаков Дмитрий Владимирович</t>
  </si>
  <si>
    <t xml:space="preserve">О-Ая-11-04</t>
  </si>
  <si>
    <t xml:space="preserve">Елизарова Анна Андреевна</t>
  </si>
  <si>
    <t xml:space="preserve">О-Ая-11-06</t>
  </si>
  <si>
    <t xml:space="preserve">Яценко Никита Русланович</t>
  </si>
  <si>
    <t xml:space="preserve">Ларина Ольга Юрьевна</t>
  </si>
  <si>
    <t xml:space="preserve">О-Ая-11-08</t>
  </si>
  <si>
    <t xml:space="preserve">Мархинина Дарья Евгеньевна</t>
  </si>
  <si>
    <t xml:space="preserve">О-Ая-11-13</t>
  </si>
  <si>
    <t xml:space="preserve">Хлызова Полина Дмитриевна</t>
  </si>
  <si>
    <t xml:space="preserve">Гоняйкина Татьяна Борисовна</t>
  </si>
  <si>
    <t xml:space="preserve">О-Ая-11-17</t>
  </si>
  <si>
    <t xml:space="preserve">Щербатых Екатерина Романовна</t>
  </si>
  <si>
    <t xml:space="preserve">О-Ая-11-19</t>
  </si>
  <si>
    <t xml:space="preserve">Демиденко Данил Александрович</t>
  </si>
  <si>
    <t xml:space="preserve">О-Ая-11-26</t>
  </si>
  <si>
    <t xml:space="preserve">Козлова Валерия Евгеньевна</t>
  </si>
  <si>
    <t xml:space="preserve">О-Ая-11-29</t>
  </si>
  <si>
    <t xml:space="preserve">Конев Максим Евгеньевич</t>
  </si>
  <si>
    <t xml:space="preserve">О-Ая-11-30</t>
  </si>
  <si>
    <t xml:space="preserve">Потапова Анастасия Сергеевна</t>
  </si>
  <si>
    <t xml:space="preserve">Ц-Ая-11-01</t>
  </si>
  <si>
    <t xml:space="preserve">Черепанов Данил Александрович</t>
  </si>
  <si>
    <t xml:space="preserve">Листопадова Л. А.</t>
  </si>
  <si>
    <t xml:space="preserve">Ц-Ая-11-02</t>
  </si>
  <si>
    <t xml:space="preserve">Каменева Полина Александровна</t>
  </si>
  <si>
    <t xml:space="preserve">Новокшонова Ольга Владимировна</t>
  </si>
  <si>
    <t xml:space="preserve">Ц-Ая-11-03</t>
  </si>
  <si>
    <t xml:space="preserve">Дергунов Арсений Вячеславович</t>
  </si>
  <si>
    <t xml:space="preserve">Любушкина Екатерина Сергеевна</t>
  </si>
  <si>
    <t xml:space="preserve">Ц-Ая-11-04</t>
  </si>
  <si>
    <t xml:space="preserve">Манских Ярослав Алексеевич</t>
  </si>
  <si>
    <t xml:space="preserve">Теленкова Алена Александровна</t>
  </si>
  <si>
    <t xml:space="preserve">Ц-Ая-11-05</t>
  </si>
  <si>
    <t xml:space="preserve">Шаркова Яна Павловна</t>
  </si>
  <si>
    <t xml:space="preserve">Ц-Ая-11-06</t>
  </si>
  <si>
    <t xml:space="preserve">Воронин Иван Максимович</t>
  </si>
  <si>
    <t xml:space="preserve">Габриель Яна Юрьевна</t>
  </si>
  <si>
    <t xml:space="preserve">Ц-Ая-11-07</t>
  </si>
  <si>
    <t xml:space="preserve">Ташлыков Артем Олегович</t>
  </si>
  <si>
    <t xml:space="preserve">Ц-Ая-11-08</t>
  </si>
  <si>
    <t xml:space="preserve">Белик Мария Константиновна</t>
  </si>
  <si>
    <t xml:space="preserve">Ц-Ая-11-09</t>
  </si>
  <si>
    <t xml:space="preserve">Баженов Павел Николаевич</t>
  </si>
  <si>
    <t xml:space="preserve">МБОУ "Средняя общеобразовательная школа № 41"</t>
  </si>
  <si>
    <t xml:space="preserve">Назарова Людмила Валерьевна</t>
  </si>
  <si>
    <t xml:space="preserve">Ц-Ая-11-10</t>
  </si>
  <si>
    <t xml:space="preserve">Каратеев Максим Игоревич</t>
  </si>
  <si>
    <t xml:space="preserve">Ц-Ая-11-11</t>
  </si>
  <si>
    <t xml:space="preserve">Волк Елизавета Дмитриевна</t>
  </si>
  <si>
    <t xml:space="preserve">Ц-Ая-11-12</t>
  </si>
  <si>
    <t xml:space="preserve">Акимов Юрий Сергеевич</t>
  </si>
  <si>
    <t xml:space="preserve">Ц-Ая-11-13</t>
  </si>
  <si>
    <t xml:space="preserve">Вяльцева Анастасия Вячеславовна</t>
  </si>
  <si>
    <t xml:space="preserve">Ц-Ая-11-14</t>
  </si>
  <si>
    <t xml:space="preserve">Корниенко Олеся Дмитриевна</t>
  </si>
  <si>
    <t xml:space="preserve">Ц-Ая-11-15</t>
  </si>
  <si>
    <t xml:space="preserve">Бурлов Максим Андреевич</t>
  </si>
  <si>
    <t xml:space="preserve">Ц-Ая-11-16</t>
  </si>
  <si>
    <t xml:space="preserve">Кузовкина Мария Андреевна</t>
  </si>
  <si>
    <t xml:space="preserve">Наймушина Светлана Александровна</t>
  </si>
  <si>
    <t xml:space="preserve">Ц-Ая-11-17</t>
  </si>
  <si>
    <t xml:space="preserve">Шакшин Макар Олегович</t>
  </si>
  <si>
    <t xml:space="preserve">Ц-Ая-11-18</t>
  </si>
  <si>
    <t xml:space="preserve">Королев Владимир Александрович</t>
  </si>
  <si>
    <t xml:space="preserve">Бопп Маргарита Евгеньевна</t>
  </si>
  <si>
    <t xml:space="preserve">Ц-Ая-11-19</t>
  </si>
  <si>
    <t xml:space="preserve">Пшедромирская Эвелина Эдуардовна</t>
  </si>
  <si>
    <t xml:space="preserve">Ц-Ая-11-20</t>
  </si>
  <si>
    <t xml:space="preserve">Едакина Полина Владимировна</t>
  </si>
  <si>
    <t xml:space="preserve">Ц-Ая-11-21</t>
  </si>
  <si>
    <t xml:space="preserve">Черепанов Михаил Владимирович</t>
  </si>
  <si>
    <t xml:space="preserve">Ц-Ая-11-22</t>
  </si>
  <si>
    <t xml:space="preserve">Потехина Ксения Алексеевна</t>
  </si>
  <si>
    <t xml:space="preserve">Стефанцова Ольга Ивановна</t>
  </si>
  <si>
    <t xml:space="preserve">Ц-Ая-11-23</t>
  </si>
  <si>
    <t xml:space="preserve">Казанцев Степан Алексеевич</t>
  </si>
  <si>
    <t xml:space="preserve">Ц-Ая-11-24</t>
  </si>
  <si>
    <t xml:space="preserve">Маленкова Валентина Анатольевна</t>
  </si>
  <si>
    <t xml:space="preserve">Ц-Ая-11-25</t>
  </si>
  <si>
    <t xml:space="preserve">Еремеева Ксения Вячеславовна</t>
  </si>
  <si>
    <t xml:space="preserve">Ц-Ая-11-26</t>
  </si>
  <si>
    <t xml:space="preserve">Севостьянов Никита Андреевич</t>
  </si>
  <si>
    <t xml:space="preserve">Ц-Ая-11-27</t>
  </si>
  <si>
    <t xml:space="preserve">Волкова Елизавета Олеговна</t>
  </si>
  <si>
    <t xml:space="preserve">Ц-Ая-11-28</t>
  </si>
  <si>
    <t xml:space="preserve">Шакиров Григорий Максимович</t>
  </si>
  <si>
    <t xml:space="preserve">Ц-Ая-11-29</t>
  </si>
  <si>
    <t xml:space="preserve">Горячкина Дарья Андреевна</t>
  </si>
  <si>
    <t xml:space="preserve">Ц-Ая-11-30</t>
  </si>
  <si>
    <t xml:space="preserve">Жернакова Алина Александровна</t>
  </si>
  <si>
    <t xml:space="preserve">Ц-Ая-11-31</t>
  </si>
  <si>
    <t xml:space="preserve">Савкин Глеб Петрович</t>
  </si>
  <si>
    <t xml:space="preserve">Ц-Ая-11-32</t>
  </si>
  <si>
    <t xml:space="preserve">Самсонова Екатерина Дмитриевна</t>
  </si>
  <si>
    <t xml:space="preserve">Ц-Ая-11-33</t>
  </si>
  <si>
    <t xml:space="preserve">Демина Дарья Владимировна</t>
  </si>
  <si>
    <t xml:space="preserve">Ц-Ая-11-34</t>
  </si>
  <si>
    <t xml:space="preserve">Петрачкова Елизавета Вадимовна</t>
  </si>
  <si>
    <t xml:space="preserve">Ц-Ая-11-35</t>
  </si>
  <si>
    <t xml:space="preserve">Аманова Елизавета Сергеевна</t>
  </si>
  <si>
    <t xml:space="preserve">Ц-Ая-11-36</t>
  </si>
  <si>
    <t xml:space="preserve">Андреева Екатерина Александровна</t>
  </si>
  <si>
    <t xml:space="preserve">Ц-Ая-11-37</t>
  </si>
  <si>
    <t xml:space="preserve">Сметанникова Екатерина Андреевна</t>
  </si>
  <si>
    <t xml:space="preserve">Ц-Ая-11-38</t>
  </si>
  <si>
    <t xml:space="preserve">Качан Кирилл Сергеевич</t>
  </si>
  <si>
    <t xml:space="preserve">Ц-Ая-11-39</t>
  </si>
  <si>
    <t xml:space="preserve">Сизинцев Георгий Константинович</t>
  </si>
  <si>
    <t xml:space="preserve">Ц-Ая-11-40</t>
  </si>
  <si>
    <t xml:space="preserve">Ивлев Алексей Михайлович</t>
  </si>
  <si>
    <t xml:space="preserve">Ц-Ая-11-41</t>
  </si>
  <si>
    <t xml:space="preserve">Еремеева Анастасия Петровна</t>
  </si>
  <si>
    <t xml:space="preserve">Ц-Ая-11-42</t>
  </si>
  <si>
    <t xml:space="preserve">Дьячкова Дарья Константиновна</t>
  </si>
  <si>
    <t xml:space="preserve">Ц-Ая-11-43</t>
  </si>
  <si>
    <t xml:space="preserve">Плавских Диана Олеговна</t>
  </si>
  <si>
    <t xml:space="preserve">Ц-Ая-11-44</t>
  </si>
  <si>
    <t xml:space="preserve">Горбунова Анастасия Андреевна</t>
  </si>
  <si>
    <t xml:space="preserve">Ц-Ая-11-45</t>
  </si>
  <si>
    <t xml:space="preserve">Нехорошева Дарья Денисовна</t>
  </si>
  <si>
    <t xml:space="preserve">Ц-Ая-11-46</t>
  </si>
  <si>
    <t xml:space="preserve">Назаров Федор Андреевич</t>
  </si>
  <si>
    <t xml:space="preserve">Ц-Ая-11-47</t>
  </si>
  <si>
    <t xml:space="preserve">Калачева Арина Андреевна</t>
  </si>
  <si>
    <t xml:space="preserve">Ц-Ая-11-48</t>
  </si>
  <si>
    <t xml:space="preserve">Воронина Екатерина Алексеевна</t>
  </si>
  <si>
    <t xml:space="preserve">Ц-Ая-11-49</t>
  </si>
  <si>
    <t xml:space="preserve">Белоконь Юлия Романовна</t>
  </si>
  <si>
    <t xml:space="preserve">Ц-Ая-11-50</t>
  </si>
  <si>
    <t xml:space="preserve">Величко Ксения Павловна</t>
  </si>
  <si>
    <t xml:space="preserve">Ц-Ая-11-51</t>
  </si>
  <si>
    <t xml:space="preserve">Никитин Алексей Алексеевич</t>
  </si>
  <si>
    <t xml:space="preserve">Н-Ая-11-01</t>
  </si>
  <si>
    <t xml:space="preserve">Ленинг Вадим Дмитриевич</t>
  </si>
  <si>
    <t xml:space="preserve">Н-Ая-11-02</t>
  </si>
  <si>
    <t xml:space="preserve">Зарубина Альбина Алексеевна</t>
  </si>
  <si>
    <t xml:space="preserve">Н-Ая-11-03</t>
  </si>
  <si>
    <t xml:space="preserve">Ботнару Дана Вячеславовна</t>
  </si>
  <si>
    <t xml:space="preserve">МБОУ "Средняя общеобразовательная школа №77"</t>
  </si>
  <si>
    <t xml:space="preserve">Н-Ая-11-04</t>
  </si>
  <si>
    <t xml:space="preserve">Аткина Дарья Витальевна</t>
  </si>
  <si>
    <t xml:space="preserve">Н-Ая-11-05</t>
  </si>
  <si>
    <t xml:space="preserve">Коротких Софья Сергеевна</t>
  </si>
  <si>
    <t xml:space="preserve">Н-Ая-11-06</t>
  </si>
  <si>
    <t xml:space="preserve">Ушакова Ксения Витальевна</t>
  </si>
  <si>
    <t xml:space="preserve">Н-Ая-11-07</t>
  </si>
  <si>
    <t xml:space="preserve">Трубникова Ирина Александровна</t>
  </si>
  <si>
    <t xml:space="preserve">Н-Ая-11-08</t>
  </si>
  <si>
    <t xml:space="preserve">Черемнова Полина Андреевна</t>
  </si>
  <si>
    <t xml:space="preserve">Н-Ая-11-09</t>
  </si>
  <si>
    <t xml:space="preserve">Зонова Анастасия Александровна</t>
  </si>
  <si>
    <t xml:space="preserve">Н-Ая-11-10</t>
  </si>
  <si>
    <t xml:space="preserve">Ничпальская Нина Сергеевна</t>
  </si>
  <si>
    <t xml:space="preserve">Н-Ая-11-11</t>
  </si>
  <si>
    <t xml:space="preserve">Эйрих Кирилл Александрович</t>
  </si>
  <si>
    <t xml:space="preserve">Кб-Ая-11-18</t>
  </si>
  <si>
    <t xml:space="preserve">Кашуба Марк Алексеевич</t>
  </si>
  <si>
    <t xml:space="preserve">Трошктна Ирина Игоревна</t>
  </si>
  <si>
    <t xml:space="preserve">Кб-Ая-11-19</t>
  </si>
  <si>
    <t xml:space="preserve">Схоменко Мария Александровна</t>
  </si>
  <si>
    <t xml:space="preserve">Соловей Дина Николаевна</t>
  </si>
  <si>
    <t xml:space="preserve">Кб-Ая-11-20</t>
  </si>
  <si>
    <t xml:space="preserve">Карманов Максим Аркадьевич</t>
  </si>
  <si>
    <t xml:space="preserve">Кб-Ая-11-21</t>
  </si>
  <si>
    <t xml:space="preserve">Тишкин Максим Игоревич</t>
  </si>
  <si>
    <t xml:space="preserve">З-Ая-11-01</t>
  </si>
  <si>
    <t xml:space="preserve">Богомолова Елена Владимировна</t>
  </si>
  <si>
    <t xml:space="preserve">Корниенко Татьяна Александровна</t>
  </si>
  <si>
    <t xml:space="preserve">З-Ая-11-02</t>
  </si>
  <si>
    <t xml:space="preserve">Городова Валерия Сергеевна</t>
  </si>
  <si>
    <t xml:space="preserve">Крашкина И.А.</t>
  </si>
  <si>
    <t xml:space="preserve">З-Ая-11-03</t>
  </si>
  <si>
    <t xml:space="preserve">Борисенко Лилия Сергеевна</t>
  </si>
  <si>
    <t xml:space="preserve">З-Ая-11-04</t>
  </si>
  <si>
    <t xml:space="preserve">Великсар Екатерина Сергеевна</t>
  </si>
  <si>
    <t xml:space="preserve">З-Ая-11-05</t>
  </si>
  <si>
    <t xml:space="preserve">Бирюков Артем Евгеньевич</t>
  </si>
  <si>
    <t xml:space="preserve">З-Ая-11-06</t>
  </si>
  <si>
    <t xml:space="preserve">Штапов Александр Денисович</t>
  </si>
  <si>
    <t xml:space="preserve">З-Ая-11-07</t>
  </si>
  <si>
    <t xml:space="preserve">Бородулина Алена Алексеевна</t>
  </si>
  <si>
    <t xml:space="preserve">З-Ая-11-08</t>
  </si>
  <si>
    <t xml:space="preserve">Гаптелахатова Ксения Рамиловна</t>
  </si>
  <si>
    <t xml:space="preserve">З-Ая-11-09</t>
  </si>
  <si>
    <t xml:space="preserve">Лутошкина Полина Сергеевна</t>
  </si>
  <si>
    <t xml:space="preserve">З-Ая-11-10</t>
  </si>
  <si>
    <t xml:space="preserve">Ясюкевич Юлия Олеговна</t>
  </si>
  <si>
    <t xml:space="preserve">З-Ая-11-11</t>
  </si>
  <si>
    <t xml:space="preserve">Сардарян Арсен Руд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normal" topLeftCell="A172" colorId="64" zoomScale="60" zoomScaleNormal="60" zoomScalePageLayoutView="100" workbookViewId="0">
      <selection pane="topLeft" activeCell="K286" activeCellId="0" sqref="K2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1"/>
    <col collapsed="false" customWidth="true" hidden="false" outlineLevel="0" max="3" min="3" style="3" width="5.99"/>
    <col collapsed="false" customWidth="true" hidden="false" outlineLevel="0" max="4" min="4" style="4" width="20.55"/>
    <col collapsed="false" customWidth="true" hidden="false" outlineLevel="0" max="5" min="5" style="4" width="28.99"/>
    <col collapsed="false" customWidth="true" hidden="false" outlineLevel="0" max="8" min="6" style="5" width="12.43"/>
    <col collapsed="false" customWidth="true" hidden="false" outlineLevel="0" max="9" min="9" style="6" width="14.43"/>
    <col collapsed="false" customWidth="true" hidden="false" outlineLevel="0" max="10" min="10" style="7" width="21.77"/>
    <col collapsed="false" customWidth="true" hidden="false" outlineLevel="0" max="11" min="11" style="8" width="10.55"/>
    <col collapsed="false" customWidth="false" hidden="false" outlineLevel="0" max="257" min="12" style="9" width="9.1"/>
  </cols>
  <sheetData>
    <row r="1" customFormat="false" ht="13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</row>
    <row r="2" customFormat="false" ht="13.2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</row>
    <row r="3" customFormat="false" ht="13.2" hidden="false" customHeight="false" outlineLevel="0" collapsed="false">
      <c r="A3" s="12"/>
      <c r="B3" s="14"/>
      <c r="C3" s="12"/>
      <c r="D3" s="15"/>
      <c r="E3" s="15"/>
      <c r="F3" s="16"/>
      <c r="G3" s="16"/>
      <c r="H3" s="16"/>
      <c r="I3" s="17" t="s">
        <v>2</v>
      </c>
      <c r="J3" s="17"/>
      <c r="K3" s="18" t="n">
        <v>55</v>
      </c>
      <c r="L3" s="11"/>
      <c r="M3" s="11"/>
    </row>
    <row r="4" s="24" customFormat="true" ht="13.2" hidden="false" customHeight="false" outlineLevel="0" collapsed="false">
      <c r="A4" s="2"/>
      <c r="B4" s="2"/>
      <c r="C4" s="19"/>
      <c r="D4" s="20"/>
      <c r="E4" s="20"/>
      <c r="F4" s="21"/>
      <c r="G4" s="21"/>
      <c r="H4" s="21"/>
      <c r="I4" s="17" t="s">
        <v>3</v>
      </c>
      <c r="J4" s="17"/>
      <c r="K4" s="22" t="n">
        <v>65</v>
      </c>
      <c r="L4" s="23"/>
      <c r="M4" s="23"/>
    </row>
    <row r="6" s="33" customFormat="true" ht="39.6" hidden="false" customHeight="false" outlineLevel="0" collapsed="false">
      <c r="A6" s="25" t="s">
        <v>4</v>
      </c>
      <c r="B6" s="26" t="s">
        <v>5</v>
      </c>
      <c r="C6" s="27" t="s">
        <v>6</v>
      </c>
      <c r="D6" s="28" t="s">
        <v>7</v>
      </c>
      <c r="E6" s="28" t="s">
        <v>8</v>
      </c>
      <c r="F6" s="29" t="s">
        <v>9</v>
      </c>
      <c r="G6" s="29" t="s">
        <v>10</v>
      </c>
      <c r="H6" s="27" t="s">
        <v>11</v>
      </c>
      <c r="I6" s="30" t="s">
        <v>12</v>
      </c>
      <c r="J6" s="31" t="s">
        <v>13</v>
      </c>
      <c r="K6" s="32" t="s">
        <v>14</v>
      </c>
    </row>
    <row r="7" customFormat="false" ht="17.4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11" customFormat="true" ht="26.4" hidden="false" customHeight="false" outlineLevel="0" collapsed="false">
      <c r="A8" s="35" t="n">
        <v>1</v>
      </c>
      <c r="B8" s="36" t="s">
        <v>16</v>
      </c>
      <c r="C8" s="37" t="n">
        <v>7</v>
      </c>
      <c r="D8" s="38" t="s">
        <v>17</v>
      </c>
      <c r="E8" s="38" t="s">
        <v>18</v>
      </c>
      <c r="F8" s="39" t="n">
        <v>17</v>
      </c>
      <c r="G8" s="39"/>
      <c r="H8" s="39" t="n">
        <f aca="false">F8+G8</f>
        <v>17</v>
      </c>
      <c r="I8" s="40" t="n">
        <f aca="false">H8/55</f>
        <v>0.309090909090909</v>
      </c>
      <c r="J8" s="41" t="s">
        <v>19</v>
      </c>
      <c r="K8" s="42"/>
    </row>
    <row r="9" s="11" customFormat="true" ht="26.4" hidden="false" customHeight="false" outlineLevel="0" collapsed="false">
      <c r="A9" s="35" t="n">
        <v>2</v>
      </c>
      <c r="B9" s="36" t="s">
        <v>20</v>
      </c>
      <c r="C9" s="37" t="n">
        <v>7</v>
      </c>
      <c r="D9" s="38" t="s">
        <v>21</v>
      </c>
      <c r="E9" s="38" t="s">
        <v>18</v>
      </c>
      <c r="F9" s="39" t="n">
        <v>8</v>
      </c>
      <c r="G9" s="39"/>
      <c r="H9" s="39" t="n">
        <f aca="false">F9+G9</f>
        <v>8</v>
      </c>
      <c r="I9" s="40" t="n">
        <f aca="false">H9/55</f>
        <v>0.145454545454545</v>
      </c>
      <c r="J9" s="41" t="s">
        <v>19</v>
      </c>
      <c r="K9" s="42"/>
    </row>
    <row r="10" s="11" customFormat="true" ht="26.4" hidden="false" customHeight="false" outlineLevel="0" collapsed="false">
      <c r="A10" s="35" t="n">
        <v>3</v>
      </c>
      <c r="B10" s="36" t="s">
        <v>22</v>
      </c>
      <c r="C10" s="37" t="n">
        <v>7</v>
      </c>
      <c r="D10" s="38" t="s">
        <v>23</v>
      </c>
      <c r="E10" s="38" t="s">
        <v>18</v>
      </c>
      <c r="F10" s="39" t="n">
        <v>23</v>
      </c>
      <c r="G10" s="39"/>
      <c r="H10" s="39" t="n">
        <f aca="false">F10+G10</f>
        <v>23</v>
      </c>
      <c r="I10" s="40" t="n">
        <f aca="false">H10/55</f>
        <v>0.418181818181818</v>
      </c>
      <c r="J10" s="41" t="s">
        <v>19</v>
      </c>
      <c r="K10" s="42"/>
    </row>
    <row r="11" s="11" customFormat="true" ht="39.6" hidden="false" customHeight="false" outlineLevel="0" collapsed="false">
      <c r="A11" s="35" t="n">
        <v>4</v>
      </c>
      <c r="B11" s="36" t="s">
        <v>24</v>
      </c>
      <c r="C11" s="37" t="n">
        <v>7</v>
      </c>
      <c r="D11" s="43" t="s">
        <v>25</v>
      </c>
      <c r="E11" s="44" t="s">
        <v>26</v>
      </c>
      <c r="F11" s="39" t="n">
        <v>16</v>
      </c>
      <c r="G11" s="39"/>
      <c r="H11" s="39" t="n">
        <f aca="false">F11+G11</f>
        <v>16</v>
      </c>
      <c r="I11" s="40" t="n">
        <f aca="false">H11/55</f>
        <v>0.290909090909091</v>
      </c>
      <c r="J11" s="43" t="s">
        <v>25</v>
      </c>
      <c r="K11" s="45"/>
    </row>
    <row r="12" s="11" customFormat="true" ht="39.6" hidden="false" customHeight="false" outlineLevel="0" collapsed="false">
      <c r="A12" s="35" t="n">
        <v>5</v>
      </c>
      <c r="B12" s="36" t="s">
        <v>27</v>
      </c>
      <c r="C12" s="37" t="n">
        <v>7</v>
      </c>
      <c r="D12" s="43" t="s">
        <v>28</v>
      </c>
      <c r="E12" s="44" t="s">
        <v>29</v>
      </c>
      <c r="F12" s="39" t="n">
        <v>26</v>
      </c>
      <c r="G12" s="39"/>
      <c r="H12" s="39" t="n">
        <f aca="false">F12+G12</f>
        <v>26</v>
      </c>
      <c r="I12" s="40" t="n">
        <f aca="false">H12/55</f>
        <v>0.472727272727273</v>
      </c>
      <c r="J12" s="43" t="s">
        <v>28</v>
      </c>
      <c r="K12" s="45"/>
    </row>
    <row r="13" s="11" customFormat="true" ht="52.8" hidden="false" customHeight="false" outlineLevel="0" collapsed="false">
      <c r="A13" s="35" t="n">
        <v>6</v>
      </c>
      <c r="B13" s="36" t="s">
        <v>30</v>
      </c>
      <c r="C13" s="37" t="n">
        <v>7</v>
      </c>
      <c r="D13" s="43" t="s">
        <v>31</v>
      </c>
      <c r="E13" s="44" t="s">
        <v>32</v>
      </c>
      <c r="F13" s="39" t="n">
        <v>40</v>
      </c>
      <c r="G13" s="39"/>
      <c r="H13" s="39" t="n">
        <f aca="false">F13+G13</f>
        <v>40</v>
      </c>
      <c r="I13" s="40" t="n">
        <f aca="false">H13/55</f>
        <v>0.727272727272727</v>
      </c>
      <c r="J13" s="44" t="s">
        <v>33</v>
      </c>
      <c r="K13" s="42" t="s">
        <v>34</v>
      </c>
    </row>
    <row r="14" s="11" customFormat="true" ht="52.8" hidden="false" customHeight="false" outlineLevel="0" collapsed="false">
      <c r="A14" s="35" t="n">
        <v>7</v>
      </c>
      <c r="B14" s="36" t="s">
        <v>35</v>
      </c>
      <c r="C14" s="37" t="n">
        <v>7</v>
      </c>
      <c r="D14" s="43" t="s">
        <v>36</v>
      </c>
      <c r="E14" s="44" t="s">
        <v>32</v>
      </c>
      <c r="F14" s="39" t="n">
        <v>25</v>
      </c>
      <c r="G14" s="39"/>
      <c r="H14" s="39" t="n">
        <f aca="false">F14+G14</f>
        <v>25</v>
      </c>
      <c r="I14" s="40" t="n">
        <f aca="false">H14/55</f>
        <v>0.454545454545455</v>
      </c>
      <c r="J14" s="44" t="s">
        <v>37</v>
      </c>
      <c r="K14" s="42"/>
    </row>
    <row r="15" s="11" customFormat="true" ht="52.8" hidden="false" customHeight="false" outlineLevel="0" collapsed="false">
      <c r="A15" s="35" t="n">
        <v>8</v>
      </c>
      <c r="B15" s="36" t="s">
        <v>38</v>
      </c>
      <c r="C15" s="37" t="n">
        <v>7</v>
      </c>
      <c r="D15" s="43" t="s">
        <v>39</v>
      </c>
      <c r="E15" s="44" t="s">
        <v>32</v>
      </c>
      <c r="F15" s="39" t="n">
        <v>41</v>
      </c>
      <c r="G15" s="39"/>
      <c r="H15" s="39" t="n">
        <f aca="false">F15+G15</f>
        <v>41</v>
      </c>
      <c r="I15" s="40" t="n">
        <f aca="false">H15/55</f>
        <v>0.745454545454546</v>
      </c>
      <c r="J15" s="44" t="s">
        <v>33</v>
      </c>
      <c r="K15" s="42" t="s">
        <v>34</v>
      </c>
    </row>
    <row r="16" s="11" customFormat="true" ht="52.8" hidden="false" customHeight="false" outlineLevel="0" collapsed="false">
      <c r="A16" s="35" t="n">
        <v>9</v>
      </c>
      <c r="B16" s="36" t="s">
        <v>40</v>
      </c>
      <c r="C16" s="37" t="n">
        <v>7</v>
      </c>
      <c r="D16" s="43" t="s">
        <v>41</v>
      </c>
      <c r="E16" s="44" t="s">
        <v>32</v>
      </c>
      <c r="F16" s="39" t="n">
        <v>27</v>
      </c>
      <c r="G16" s="39"/>
      <c r="H16" s="39" t="n">
        <f aca="false">F16+G16</f>
        <v>27</v>
      </c>
      <c r="I16" s="40" t="n">
        <f aca="false">H16/55</f>
        <v>0.490909090909091</v>
      </c>
      <c r="J16" s="44" t="s">
        <v>33</v>
      </c>
      <c r="K16" s="42"/>
    </row>
    <row r="17" s="11" customFormat="true" ht="52.8" hidden="false" customHeight="false" outlineLevel="0" collapsed="false">
      <c r="A17" s="35" t="n">
        <v>10</v>
      </c>
      <c r="B17" s="36" t="s">
        <v>42</v>
      </c>
      <c r="C17" s="37" t="n">
        <v>7</v>
      </c>
      <c r="D17" s="44" t="s">
        <v>33</v>
      </c>
      <c r="E17" s="44" t="s">
        <v>32</v>
      </c>
      <c r="F17" s="39" t="n">
        <v>17</v>
      </c>
      <c r="G17" s="39"/>
      <c r="H17" s="39" t="n">
        <f aca="false">F17+G17</f>
        <v>17</v>
      </c>
      <c r="I17" s="40" t="n">
        <f aca="false">H17/55</f>
        <v>0.309090909090909</v>
      </c>
      <c r="J17" s="44" t="s">
        <v>37</v>
      </c>
      <c r="K17" s="42"/>
    </row>
    <row r="18" s="11" customFormat="true" ht="52.8" hidden="false" customHeight="false" outlineLevel="0" collapsed="false">
      <c r="A18" s="35" t="n">
        <v>11</v>
      </c>
      <c r="B18" s="36" t="s">
        <v>43</v>
      </c>
      <c r="C18" s="37" t="n">
        <v>7</v>
      </c>
      <c r="D18" s="43" t="s">
        <v>44</v>
      </c>
      <c r="E18" s="44" t="s">
        <v>32</v>
      </c>
      <c r="F18" s="39" t="n">
        <v>25</v>
      </c>
      <c r="G18" s="39"/>
      <c r="H18" s="39" t="n">
        <f aca="false">F18+G18</f>
        <v>25</v>
      </c>
      <c r="I18" s="40" t="n">
        <f aca="false">H18/55</f>
        <v>0.454545454545455</v>
      </c>
      <c r="J18" s="44" t="s">
        <v>33</v>
      </c>
      <c r="K18" s="42"/>
    </row>
    <row r="19" s="11" customFormat="true" ht="52.8" hidden="false" customHeight="false" outlineLevel="0" collapsed="false">
      <c r="A19" s="35" t="n">
        <v>12</v>
      </c>
      <c r="B19" s="36" t="s">
        <v>45</v>
      </c>
      <c r="C19" s="37" t="n">
        <v>7</v>
      </c>
      <c r="D19" s="43" t="s">
        <v>46</v>
      </c>
      <c r="E19" s="44" t="s">
        <v>32</v>
      </c>
      <c r="F19" s="39" t="n">
        <v>21</v>
      </c>
      <c r="G19" s="39"/>
      <c r="H19" s="39" t="n">
        <f aca="false">F19+G19</f>
        <v>21</v>
      </c>
      <c r="I19" s="40" t="n">
        <f aca="false">H19/55</f>
        <v>0.381818181818182</v>
      </c>
      <c r="J19" s="44" t="s">
        <v>33</v>
      </c>
      <c r="K19" s="42"/>
    </row>
    <row r="20" s="11" customFormat="true" ht="52.8" hidden="false" customHeight="false" outlineLevel="0" collapsed="false">
      <c r="A20" s="35" t="n">
        <v>13</v>
      </c>
      <c r="B20" s="36" t="s">
        <v>47</v>
      </c>
      <c r="C20" s="37" t="n">
        <v>7</v>
      </c>
      <c r="D20" s="43" t="s">
        <v>48</v>
      </c>
      <c r="E20" s="44" t="s">
        <v>32</v>
      </c>
      <c r="F20" s="39" t="n">
        <v>0</v>
      </c>
      <c r="G20" s="39"/>
      <c r="H20" s="39" t="n">
        <f aca="false">F20+G20</f>
        <v>0</v>
      </c>
      <c r="I20" s="40" t="n">
        <f aca="false">H20/55</f>
        <v>0</v>
      </c>
      <c r="J20" s="44" t="s">
        <v>33</v>
      </c>
      <c r="K20" s="42"/>
    </row>
    <row r="21" s="11" customFormat="true" ht="52.8" hidden="false" customHeight="false" outlineLevel="0" collapsed="false">
      <c r="A21" s="35" t="n">
        <v>14</v>
      </c>
      <c r="B21" s="36" t="s">
        <v>49</v>
      </c>
      <c r="C21" s="37" t="n">
        <v>7</v>
      </c>
      <c r="D21" s="43" t="s">
        <v>50</v>
      </c>
      <c r="E21" s="44" t="s">
        <v>32</v>
      </c>
      <c r="F21" s="39" t="n">
        <v>25</v>
      </c>
      <c r="G21" s="39"/>
      <c r="H21" s="39" t="n">
        <f aca="false">F21+G21</f>
        <v>25</v>
      </c>
      <c r="I21" s="40" t="n">
        <f aca="false">H21/55</f>
        <v>0.454545454545455</v>
      </c>
      <c r="J21" s="44" t="s">
        <v>33</v>
      </c>
      <c r="K21" s="42"/>
    </row>
    <row r="22" s="11" customFormat="true" ht="52.8" hidden="false" customHeight="false" outlineLevel="0" collapsed="false">
      <c r="A22" s="35" t="n">
        <v>15</v>
      </c>
      <c r="B22" s="36" t="s">
        <v>51</v>
      </c>
      <c r="C22" s="37" t="n">
        <v>7</v>
      </c>
      <c r="D22" s="43" t="s">
        <v>52</v>
      </c>
      <c r="E22" s="44" t="s">
        <v>32</v>
      </c>
      <c r="F22" s="39" t="n">
        <v>28</v>
      </c>
      <c r="G22" s="39"/>
      <c r="H22" s="39" t="n">
        <f aca="false">F22+G22</f>
        <v>28</v>
      </c>
      <c r="I22" s="40" t="n">
        <f aca="false">H22/55</f>
        <v>0.509090909090909</v>
      </c>
      <c r="J22" s="44" t="s">
        <v>33</v>
      </c>
      <c r="K22" s="42"/>
    </row>
    <row r="23" s="11" customFormat="true" ht="52.8" hidden="false" customHeight="false" outlineLevel="0" collapsed="false">
      <c r="A23" s="35" t="n">
        <v>16</v>
      </c>
      <c r="B23" s="36" t="s">
        <v>53</v>
      </c>
      <c r="C23" s="37" t="n">
        <v>7</v>
      </c>
      <c r="D23" s="43" t="s">
        <v>54</v>
      </c>
      <c r="E23" s="44" t="s">
        <v>32</v>
      </c>
      <c r="F23" s="39" t="n">
        <v>24</v>
      </c>
      <c r="G23" s="39"/>
      <c r="H23" s="39" t="n">
        <f aca="false">F23+G23</f>
        <v>24</v>
      </c>
      <c r="I23" s="40" t="n">
        <f aca="false">H23/55</f>
        <v>0.436363636363636</v>
      </c>
      <c r="J23" s="44" t="s">
        <v>33</v>
      </c>
      <c r="K23" s="42"/>
    </row>
    <row r="24" s="11" customFormat="true" ht="52.8" hidden="false" customHeight="false" outlineLevel="0" collapsed="false">
      <c r="A24" s="35" t="n">
        <v>17</v>
      </c>
      <c r="B24" s="36" t="s">
        <v>55</v>
      </c>
      <c r="C24" s="37" t="n">
        <v>7</v>
      </c>
      <c r="D24" s="43" t="s">
        <v>56</v>
      </c>
      <c r="E24" s="44" t="s">
        <v>32</v>
      </c>
      <c r="F24" s="39" t="n">
        <v>23</v>
      </c>
      <c r="G24" s="39"/>
      <c r="H24" s="39" t="n">
        <f aca="false">F24+G24</f>
        <v>23</v>
      </c>
      <c r="I24" s="40" t="n">
        <f aca="false">H24/55</f>
        <v>0.418181818181818</v>
      </c>
      <c r="J24" s="44" t="s">
        <v>33</v>
      </c>
      <c r="K24" s="42"/>
    </row>
    <row r="25" s="11" customFormat="true" ht="52.8" hidden="false" customHeight="false" outlineLevel="0" collapsed="false">
      <c r="A25" s="35" t="n">
        <v>18</v>
      </c>
      <c r="B25" s="36" t="s">
        <v>57</v>
      </c>
      <c r="C25" s="37" t="n">
        <v>7</v>
      </c>
      <c r="D25" s="43" t="s">
        <v>58</v>
      </c>
      <c r="E25" s="44" t="s">
        <v>32</v>
      </c>
      <c r="F25" s="39" t="n">
        <v>35</v>
      </c>
      <c r="G25" s="39"/>
      <c r="H25" s="39" t="n">
        <f aca="false">F25+G25</f>
        <v>35</v>
      </c>
      <c r="I25" s="40" t="n">
        <f aca="false">H25/55</f>
        <v>0.636363636363636</v>
      </c>
      <c r="J25" s="44" t="s">
        <v>37</v>
      </c>
      <c r="K25" s="42" t="s">
        <v>34</v>
      </c>
    </row>
    <row r="26" s="11" customFormat="true" ht="52.8" hidden="false" customHeight="false" outlineLevel="0" collapsed="false">
      <c r="A26" s="35" t="n">
        <v>19</v>
      </c>
      <c r="B26" s="36" t="s">
        <v>59</v>
      </c>
      <c r="C26" s="37" t="n">
        <v>7</v>
      </c>
      <c r="D26" s="43" t="s">
        <v>60</v>
      </c>
      <c r="E26" s="44" t="s">
        <v>32</v>
      </c>
      <c r="F26" s="39" t="n">
        <v>22</v>
      </c>
      <c r="G26" s="39"/>
      <c r="H26" s="39" t="n">
        <f aca="false">F26+G26</f>
        <v>22</v>
      </c>
      <c r="I26" s="40" t="n">
        <f aca="false">H26/55</f>
        <v>0.4</v>
      </c>
      <c r="J26" s="44" t="s">
        <v>37</v>
      </c>
      <c r="K26" s="42"/>
    </row>
    <row r="27" s="11" customFormat="true" ht="52.8" hidden="false" customHeight="false" outlineLevel="0" collapsed="false">
      <c r="A27" s="35" t="n">
        <v>20</v>
      </c>
      <c r="B27" s="36" t="s">
        <v>61</v>
      </c>
      <c r="C27" s="37" t="n">
        <v>7</v>
      </c>
      <c r="D27" s="43" t="s">
        <v>62</v>
      </c>
      <c r="E27" s="44" t="s">
        <v>32</v>
      </c>
      <c r="F27" s="39" t="n">
        <v>21</v>
      </c>
      <c r="G27" s="39"/>
      <c r="H27" s="39" t="n">
        <f aca="false">F27+G27</f>
        <v>21</v>
      </c>
      <c r="I27" s="40" t="n">
        <f aca="false">H27/55</f>
        <v>0.381818181818182</v>
      </c>
      <c r="J27" s="44" t="s">
        <v>63</v>
      </c>
      <c r="K27" s="42"/>
    </row>
    <row r="28" s="11" customFormat="true" ht="52.8" hidden="false" customHeight="false" outlineLevel="0" collapsed="false">
      <c r="A28" s="35" t="n">
        <v>21</v>
      </c>
      <c r="B28" s="36" t="s">
        <v>64</v>
      </c>
      <c r="C28" s="37" t="n">
        <v>7</v>
      </c>
      <c r="D28" s="43" t="s">
        <v>65</v>
      </c>
      <c r="E28" s="44" t="s">
        <v>32</v>
      </c>
      <c r="F28" s="39" t="n">
        <v>25</v>
      </c>
      <c r="G28" s="39"/>
      <c r="H28" s="39" t="n">
        <f aca="false">F28+G28</f>
        <v>25</v>
      </c>
      <c r="I28" s="40" t="n">
        <f aca="false">H28/55</f>
        <v>0.454545454545455</v>
      </c>
      <c r="J28" s="44" t="s">
        <v>63</v>
      </c>
      <c r="K28" s="42"/>
    </row>
    <row r="29" s="11" customFormat="true" ht="52.8" hidden="false" customHeight="false" outlineLevel="0" collapsed="false">
      <c r="A29" s="35" t="n">
        <v>22</v>
      </c>
      <c r="B29" s="36" t="s">
        <v>66</v>
      </c>
      <c r="C29" s="37" t="n">
        <v>7</v>
      </c>
      <c r="D29" s="43" t="s">
        <v>67</v>
      </c>
      <c r="E29" s="44" t="s">
        <v>32</v>
      </c>
      <c r="F29" s="39" t="n">
        <v>24</v>
      </c>
      <c r="G29" s="39"/>
      <c r="H29" s="39" t="n">
        <f aca="false">F29+G29</f>
        <v>24</v>
      </c>
      <c r="I29" s="40" t="n">
        <f aca="false">H29/55</f>
        <v>0.436363636363636</v>
      </c>
      <c r="J29" s="44" t="s">
        <v>37</v>
      </c>
      <c r="K29" s="42"/>
    </row>
    <row r="30" s="11" customFormat="true" ht="52.8" hidden="false" customHeight="false" outlineLevel="0" collapsed="false">
      <c r="A30" s="35" t="n">
        <v>23</v>
      </c>
      <c r="B30" s="36" t="s">
        <v>68</v>
      </c>
      <c r="C30" s="37" t="n">
        <v>7</v>
      </c>
      <c r="D30" s="43" t="s">
        <v>69</v>
      </c>
      <c r="E30" s="44" t="s">
        <v>32</v>
      </c>
      <c r="F30" s="39" t="n">
        <v>18</v>
      </c>
      <c r="G30" s="39"/>
      <c r="H30" s="39" t="n">
        <f aca="false">F30+G30</f>
        <v>18</v>
      </c>
      <c r="I30" s="40" t="n">
        <f aca="false">H30/55</f>
        <v>0.327272727272727</v>
      </c>
      <c r="J30" s="44" t="s">
        <v>63</v>
      </c>
      <c r="K30" s="42"/>
    </row>
    <row r="31" s="11" customFormat="true" ht="52.8" hidden="false" customHeight="false" outlineLevel="0" collapsed="false">
      <c r="A31" s="35" t="n">
        <v>24</v>
      </c>
      <c r="B31" s="36" t="s">
        <v>70</v>
      </c>
      <c r="C31" s="37" t="n">
        <v>7</v>
      </c>
      <c r="D31" s="43" t="s">
        <v>71</v>
      </c>
      <c r="E31" s="44" t="s">
        <v>32</v>
      </c>
      <c r="F31" s="39" t="n">
        <v>37</v>
      </c>
      <c r="G31" s="39"/>
      <c r="H31" s="39" t="n">
        <f aca="false">F31+G31</f>
        <v>37</v>
      </c>
      <c r="I31" s="40" t="n">
        <f aca="false">H31/55</f>
        <v>0.672727272727273</v>
      </c>
      <c r="J31" s="44" t="s">
        <v>63</v>
      </c>
      <c r="K31" s="42" t="s">
        <v>34</v>
      </c>
    </row>
    <row r="32" s="11" customFormat="true" ht="52.8" hidden="false" customHeight="false" outlineLevel="0" collapsed="false">
      <c r="A32" s="35" t="n">
        <v>25</v>
      </c>
      <c r="B32" s="36" t="s">
        <v>72</v>
      </c>
      <c r="C32" s="37" t="n">
        <v>7</v>
      </c>
      <c r="D32" s="43" t="s">
        <v>73</v>
      </c>
      <c r="E32" s="44" t="s">
        <v>32</v>
      </c>
      <c r="F32" s="39" t="n">
        <v>18</v>
      </c>
      <c r="G32" s="39"/>
      <c r="H32" s="39" t="n">
        <f aca="false">F32+G32</f>
        <v>18</v>
      </c>
      <c r="I32" s="40" t="n">
        <f aca="false">H32/55</f>
        <v>0.327272727272727</v>
      </c>
      <c r="J32" s="44" t="s">
        <v>33</v>
      </c>
      <c r="K32" s="42"/>
    </row>
    <row r="33" s="11" customFormat="true" ht="52.8" hidden="false" customHeight="false" outlineLevel="0" collapsed="false">
      <c r="A33" s="35" t="n">
        <v>26</v>
      </c>
      <c r="B33" s="36" t="s">
        <v>74</v>
      </c>
      <c r="C33" s="37" t="n">
        <v>7</v>
      </c>
      <c r="D33" s="43" t="s">
        <v>75</v>
      </c>
      <c r="E33" s="44" t="s">
        <v>32</v>
      </c>
      <c r="F33" s="39" t="n">
        <v>15</v>
      </c>
      <c r="G33" s="39"/>
      <c r="H33" s="39" t="n">
        <f aca="false">F33+G33</f>
        <v>15</v>
      </c>
      <c r="I33" s="40" t="n">
        <f aca="false">H33/55</f>
        <v>0.272727272727273</v>
      </c>
      <c r="J33" s="44" t="s">
        <v>33</v>
      </c>
      <c r="K33" s="42"/>
    </row>
    <row r="34" s="11" customFormat="true" ht="52.8" hidden="false" customHeight="false" outlineLevel="0" collapsed="false">
      <c r="A34" s="35" t="n">
        <v>27</v>
      </c>
      <c r="B34" s="36" t="s">
        <v>76</v>
      </c>
      <c r="C34" s="37" t="n">
        <v>7</v>
      </c>
      <c r="D34" s="43" t="s">
        <v>77</v>
      </c>
      <c r="E34" s="44" t="s">
        <v>32</v>
      </c>
      <c r="F34" s="39" t="n">
        <v>23</v>
      </c>
      <c r="G34" s="39"/>
      <c r="H34" s="39" t="n">
        <f aca="false">F34+G34</f>
        <v>23</v>
      </c>
      <c r="I34" s="40" t="n">
        <f aca="false">H34/55</f>
        <v>0.418181818181818</v>
      </c>
      <c r="J34" s="44" t="s">
        <v>37</v>
      </c>
      <c r="K34" s="42"/>
    </row>
    <row r="35" s="11" customFormat="true" ht="52.8" hidden="false" customHeight="false" outlineLevel="0" collapsed="false">
      <c r="A35" s="35" t="n">
        <v>28</v>
      </c>
      <c r="B35" s="36" t="s">
        <v>78</v>
      </c>
      <c r="C35" s="37" t="n">
        <v>7</v>
      </c>
      <c r="D35" s="43" t="s">
        <v>79</v>
      </c>
      <c r="E35" s="44" t="s">
        <v>32</v>
      </c>
      <c r="F35" s="39" t="n">
        <v>13</v>
      </c>
      <c r="G35" s="39"/>
      <c r="H35" s="39" t="n">
        <f aca="false">F35+G35</f>
        <v>13</v>
      </c>
      <c r="I35" s="40" t="n">
        <f aca="false">H35/55</f>
        <v>0.236363636363636</v>
      </c>
      <c r="J35" s="44" t="s">
        <v>33</v>
      </c>
      <c r="K35" s="42"/>
    </row>
    <row r="36" s="11" customFormat="true" ht="52.8" hidden="false" customHeight="false" outlineLevel="0" collapsed="false">
      <c r="A36" s="35" t="n">
        <v>29</v>
      </c>
      <c r="B36" s="36" t="s">
        <v>80</v>
      </c>
      <c r="C36" s="37" t="n">
        <v>7</v>
      </c>
      <c r="D36" s="43" t="s">
        <v>81</v>
      </c>
      <c r="E36" s="44" t="s">
        <v>32</v>
      </c>
      <c r="F36" s="39" t="n">
        <v>45</v>
      </c>
      <c r="G36" s="39"/>
      <c r="H36" s="39" t="n">
        <f aca="false">F36+G36</f>
        <v>45</v>
      </c>
      <c r="I36" s="40" t="n">
        <f aca="false">H36/55</f>
        <v>0.818181818181818</v>
      </c>
      <c r="J36" s="44" t="s">
        <v>37</v>
      </c>
      <c r="K36" s="42" t="s">
        <v>82</v>
      </c>
    </row>
    <row r="37" s="11" customFormat="true" ht="26.4" hidden="false" customHeight="false" outlineLevel="0" collapsed="false">
      <c r="A37" s="35" t="n">
        <v>30</v>
      </c>
      <c r="B37" s="36" t="s">
        <v>83</v>
      </c>
      <c r="C37" s="37" t="n">
        <v>7</v>
      </c>
      <c r="D37" s="43" t="s">
        <v>84</v>
      </c>
      <c r="E37" s="44" t="s">
        <v>85</v>
      </c>
      <c r="F37" s="39" t="n">
        <v>33</v>
      </c>
      <c r="G37" s="39"/>
      <c r="H37" s="39" t="n">
        <f aca="false">F37+G37</f>
        <v>33</v>
      </c>
      <c r="I37" s="40" t="n">
        <f aca="false">H37/55</f>
        <v>0.6</v>
      </c>
      <c r="J37" s="44" t="s">
        <v>86</v>
      </c>
      <c r="K37" s="42" t="s">
        <v>34</v>
      </c>
    </row>
    <row r="38" s="11" customFormat="true" ht="26.4" hidden="false" customHeight="false" outlineLevel="0" collapsed="false">
      <c r="A38" s="35" t="n">
        <v>31</v>
      </c>
      <c r="B38" s="36" t="s">
        <v>87</v>
      </c>
      <c r="C38" s="37" t="n">
        <v>7</v>
      </c>
      <c r="D38" s="43" t="s">
        <v>88</v>
      </c>
      <c r="E38" s="44" t="s">
        <v>85</v>
      </c>
      <c r="F38" s="39" t="n">
        <v>33</v>
      </c>
      <c r="G38" s="39"/>
      <c r="H38" s="39" t="n">
        <f aca="false">F38+G38</f>
        <v>33</v>
      </c>
      <c r="I38" s="40" t="n">
        <f aca="false">H38/55</f>
        <v>0.6</v>
      </c>
      <c r="J38" s="44" t="s">
        <v>89</v>
      </c>
      <c r="K38" s="42" t="s">
        <v>34</v>
      </c>
    </row>
    <row r="39" s="11" customFormat="true" ht="26.4" hidden="false" customHeight="false" outlineLevel="0" collapsed="false">
      <c r="A39" s="35" t="n">
        <v>32</v>
      </c>
      <c r="B39" s="36" t="s">
        <v>90</v>
      </c>
      <c r="C39" s="37" t="n">
        <v>7</v>
      </c>
      <c r="D39" s="43" t="s">
        <v>91</v>
      </c>
      <c r="E39" s="44" t="s">
        <v>85</v>
      </c>
      <c r="F39" s="39" t="n">
        <v>31</v>
      </c>
      <c r="G39" s="39"/>
      <c r="H39" s="39" t="n">
        <f aca="false">F39+G39</f>
        <v>31</v>
      </c>
      <c r="I39" s="40" t="n">
        <f aca="false">H39/55</f>
        <v>0.563636363636364</v>
      </c>
      <c r="J39" s="44" t="s">
        <v>86</v>
      </c>
      <c r="K39" s="42"/>
    </row>
    <row r="40" s="11" customFormat="true" ht="26.4" hidden="false" customHeight="false" outlineLevel="0" collapsed="false">
      <c r="A40" s="35" t="n">
        <v>33</v>
      </c>
      <c r="B40" s="36" t="s">
        <v>92</v>
      </c>
      <c r="C40" s="37" t="n">
        <v>7</v>
      </c>
      <c r="D40" s="43" t="s">
        <v>93</v>
      </c>
      <c r="E40" s="44" t="s">
        <v>85</v>
      </c>
      <c r="F40" s="39" t="n">
        <v>31</v>
      </c>
      <c r="G40" s="39"/>
      <c r="H40" s="39" t="n">
        <f aca="false">F40+G40</f>
        <v>31</v>
      </c>
      <c r="I40" s="40" t="n">
        <f aca="false">H40/55</f>
        <v>0.563636363636364</v>
      </c>
      <c r="J40" s="44" t="s">
        <v>89</v>
      </c>
      <c r="K40" s="42"/>
    </row>
    <row r="41" s="11" customFormat="true" ht="26.4" hidden="false" customHeight="false" outlineLevel="0" collapsed="false">
      <c r="A41" s="35" t="n">
        <v>34</v>
      </c>
      <c r="B41" s="36" t="s">
        <v>94</v>
      </c>
      <c r="C41" s="37" t="n">
        <v>7</v>
      </c>
      <c r="D41" s="43" t="s">
        <v>95</v>
      </c>
      <c r="E41" s="38" t="s">
        <v>96</v>
      </c>
      <c r="F41" s="39" t="n">
        <v>29</v>
      </c>
      <c r="G41" s="39"/>
      <c r="H41" s="39" t="n">
        <f aca="false">F41+G41</f>
        <v>29</v>
      </c>
      <c r="I41" s="40" t="n">
        <f aca="false">H41/55</f>
        <v>0.527272727272727</v>
      </c>
      <c r="J41" s="44" t="s">
        <v>97</v>
      </c>
      <c r="K41" s="42"/>
    </row>
    <row r="42" s="11" customFormat="true" ht="26.4" hidden="false" customHeight="false" outlineLevel="0" collapsed="false">
      <c r="A42" s="35" t="n">
        <v>35</v>
      </c>
      <c r="B42" s="36" t="s">
        <v>98</v>
      </c>
      <c r="C42" s="37" t="n">
        <v>7</v>
      </c>
      <c r="D42" s="38" t="s">
        <v>99</v>
      </c>
      <c r="E42" s="38" t="s">
        <v>96</v>
      </c>
      <c r="F42" s="39" t="n">
        <v>30</v>
      </c>
      <c r="G42" s="39"/>
      <c r="H42" s="39" t="n">
        <f aca="false">F42+G42</f>
        <v>30</v>
      </c>
      <c r="I42" s="40" t="n">
        <f aca="false">H42/55</f>
        <v>0.545454545454545</v>
      </c>
      <c r="J42" s="44" t="s">
        <v>97</v>
      </c>
      <c r="K42" s="42"/>
    </row>
    <row r="43" s="11" customFormat="true" ht="26.4" hidden="false" customHeight="false" outlineLevel="0" collapsed="false">
      <c r="A43" s="35" t="n">
        <v>36</v>
      </c>
      <c r="B43" s="36" t="s">
        <v>100</v>
      </c>
      <c r="C43" s="37" t="n">
        <v>7</v>
      </c>
      <c r="D43" s="43" t="s">
        <v>101</v>
      </c>
      <c r="E43" s="38" t="s">
        <v>96</v>
      </c>
      <c r="F43" s="39" t="n">
        <v>11</v>
      </c>
      <c r="G43" s="39"/>
      <c r="H43" s="39" t="n">
        <f aca="false">F43+G43</f>
        <v>11</v>
      </c>
      <c r="I43" s="40" t="n">
        <f aca="false">H43/55</f>
        <v>0.2</v>
      </c>
      <c r="J43" s="44" t="s">
        <v>97</v>
      </c>
      <c r="K43" s="42"/>
    </row>
    <row r="44" s="11" customFormat="true" ht="26.4" hidden="false" customHeight="false" outlineLevel="0" collapsed="false">
      <c r="A44" s="35" t="n">
        <v>37</v>
      </c>
      <c r="B44" s="36" t="s">
        <v>102</v>
      </c>
      <c r="C44" s="37" t="n">
        <v>7</v>
      </c>
      <c r="D44" s="43" t="s">
        <v>103</v>
      </c>
      <c r="E44" s="38" t="s">
        <v>96</v>
      </c>
      <c r="F44" s="39" t="n">
        <v>18</v>
      </c>
      <c r="G44" s="39"/>
      <c r="H44" s="39" t="n">
        <f aca="false">F44+G44</f>
        <v>18</v>
      </c>
      <c r="I44" s="40" t="n">
        <f aca="false">H44/55</f>
        <v>0.327272727272727</v>
      </c>
      <c r="J44" s="44" t="s">
        <v>97</v>
      </c>
      <c r="K44" s="42"/>
    </row>
    <row r="45" s="11" customFormat="true" ht="26.4" hidden="false" customHeight="false" outlineLevel="0" collapsed="false">
      <c r="A45" s="35" t="n">
        <v>38</v>
      </c>
      <c r="B45" s="36" t="s">
        <v>104</v>
      </c>
      <c r="C45" s="37" t="n">
        <v>7</v>
      </c>
      <c r="D45" s="43" t="s">
        <v>105</v>
      </c>
      <c r="E45" s="38" t="s">
        <v>96</v>
      </c>
      <c r="F45" s="39" t="n">
        <v>29</v>
      </c>
      <c r="G45" s="39"/>
      <c r="H45" s="39" t="n">
        <f aca="false">F45+G45</f>
        <v>29</v>
      </c>
      <c r="I45" s="40" t="n">
        <f aca="false">H45/55</f>
        <v>0.527272727272727</v>
      </c>
      <c r="J45" s="44" t="s">
        <v>97</v>
      </c>
      <c r="K45" s="42"/>
    </row>
    <row r="46" s="11" customFormat="true" ht="26.4" hidden="false" customHeight="false" outlineLevel="0" collapsed="false">
      <c r="A46" s="35" t="n">
        <v>39</v>
      </c>
      <c r="B46" s="36" t="s">
        <v>106</v>
      </c>
      <c r="C46" s="37" t="n">
        <v>7</v>
      </c>
      <c r="D46" s="43" t="s">
        <v>107</v>
      </c>
      <c r="E46" s="38" t="s">
        <v>96</v>
      </c>
      <c r="F46" s="39" t="n">
        <v>38</v>
      </c>
      <c r="G46" s="39"/>
      <c r="H46" s="39" t="n">
        <f aca="false">F46+G46</f>
        <v>38</v>
      </c>
      <c r="I46" s="40" t="n">
        <f aca="false">H46/55</f>
        <v>0.690909090909091</v>
      </c>
      <c r="J46" s="44" t="s">
        <v>108</v>
      </c>
      <c r="K46" s="42" t="s">
        <v>34</v>
      </c>
    </row>
    <row r="47" s="11" customFormat="true" ht="39.6" hidden="false" customHeight="false" outlineLevel="0" collapsed="false">
      <c r="A47" s="35" t="n">
        <v>40</v>
      </c>
      <c r="B47" s="36" t="s">
        <v>109</v>
      </c>
      <c r="C47" s="37" t="n">
        <v>7</v>
      </c>
      <c r="D47" s="46" t="s">
        <v>110</v>
      </c>
      <c r="E47" s="38" t="s">
        <v>111</v>
      </c>
      <c r="F47" s="39" t="n">
        <v>12</v>
      </c>
      <c r="G47" s="39"/>
      <c r="H47" s="39" t="n">
        <f aca="false">F47+G47</f>
        <v>12</v>
      </c>
      <c r="I47" s="40" t="n">
        <f aca="false">H47/55</f>
        <v>0.218181818181818</v>
      </c>
      <c r="J47" s="41"/>
      <c r="K47" s="42"/>
    </row>
    <row r="48" s="11" customFormat="true" ht="39.6" hidden="false" customHeight="false" outlineLevel="0" collapsed="false">
      <c r="A48" s="35" t="n">
        <v>41</v>
      </c>
      <c r="B48" s="36" t="s">
        <v>112</v>
      </c>
      <c r="C48" s="37" t="n">
        <v>7</v>
      </c>
      <c r="D48" s="46" t="s">
        <v>113</v>
      </c>
      <c r="E48" s="38" t="s">
        <v>111</v>
      </c>
      <c r="F48" s="39" t="n">
        <v>20</v>
      </c>
      <c r="G48" s="39"/>
      <c r="H48" s="39" t="n">
        <f aca="false">F48+G48</f>
        <v>20</v>
      </c>
      <c r="I48" s="40" t="n">
        <f aca="false">H48/55</f>
        <v>0.363636363636364</v>
      </c>
      <c r="J48" s="41"/>
      <c r="K48" s="42"/>
    </row>
    <row r="49" s="11" customFormat="true" ht="52.8" hidden="false" customHeight="false" outlineLevel="0" collapsed="false">
      <c r="A49" s="35" t="n">
        <v>42</v>
      </c>
      <c r="B49" s="36" t="s">
        <v>114</v>
      </c>
      <c r="C49" s="37" t="n">
        <v>7</v>
      </c>
      <c r="D49" s="46" t="s">
        <v>115</v>
      </c>
      <c r="E49" s="38" t="s">
        <v>116</v>
      </c>
      <c r="F49" s="39" t="n">
        <v>34</v>
      </c>
      <c r="G49" s="39"/>
      <c r="H49" s="39" t="n">
        <f aca="false">F49+G49</f>
        <v>34</v>
      </c>
      <c r="I49" s="40" t="n">
        <f aca="false">H49/55</f>
        <v>0.618181818181818</v>
      </c>
      <c r="J49" s="41"/>
      <c r="K49" s="42" t="s">
        <v>34</v>
      </c>
    </row>
    <row r="50" s="11" customFormat="true" ht="39.6" hidden="false" customHeight="false" outlineLevel="0" collapsed="false">
      <c r="A50" s="35" t="n">
        <v>43</v>
      </c>
      <c r="B50" s="36" t="s">
        <v>117</v>
      </c>
      <c r="C50" s="37" t="n">
        <v>7</v>
      </c>
      <c r="D50" s="46" t="s">
        <v>118</v>
      </c>
      <c r="E50" s="38" t="s">
        <v>111</v>
      </c>
      <c r="F50" s="39" t="n">
        <v>11</v>
      </c>
      <c r="G50" s="39"/>
      <c r="H50" s="39" t="n">
        <f aca="false">F50+G50</f>
        <v>11</v>
      </c>
      <c r="I50" s="40" t="n">
        <f aca="false">H50/55</f>
        <v>0.2</v>
      </c>
      <c r="J50" s="41"/>
      <c r="K50" s="42"/>
    </row>
    <row r="51" s="11" customFormat="true" ht="52.8" hidden="false" customHeight="false" outlineLevel="0" collapsed="false">
      <c r="A51" s="35" t="n">
        <v>44</v>
      </c>
      <c r="B51" s="36" t="s">
        <v>119</v>
      </c>
      <c r="C51" s="37" t="n">
        <v>7</v>
      </c>
      <c r="D51" s="46" t="s">
        <v>120</v>
      </c>
      <c r="E51" s="38" t="s">
        <v>116</v>
      </c>
      <c r="F51" s="39" t="n">
        <v>25</v>
      </c>
      <c r="G51" s="39"/>
      <c r="H51" s="39" t="n">
        <f aca="false">F51+G51</f>
        <v>25</v>
      </c>
      <c r="I51" s="40" t="n">
        <f aca="false">H51/55</f>
        <v>0.454545454545455</v>
      </c>
      <c r="J51" s="41"/>
      <c r="K51" s="42"/>
    </row>
    <row r="52" s="11" customFormat="true" ht="26.4" hidden="false" customHeight="false" outlineLevel="0" collapsed="false">
      <c r="A52" s="35" t="n">
        <v>45</v>
      </c>
      <c r="B52" s="36" t="s">
        <v>121</v>
      </c>
      <c r="C52" s="37" t="n">
        <v>7</v>
      </c>
      <c r="D52" s="46" t="s">
        <v>122</v>
      </c>
      <c r="E52" s="46" t="s">
        <v>123</v>
      </c>
      <c r="F52" s="39" t="n">
        <v>8</v>
      </c>
      <c r="G52" s="39"/>
      <c r="H52" s="39" t="n">
        <f aca="false">F52+G52</f>
        <v>8</v>
      </c>
      <c r="I52" s="40" t="n">
        <f aca="false">H52/55</f>
        <v>0.145454545454545</v>
      </c>
      <c r="J52" s="47" t="s">
        <v>124</v>
      </c>
      <c r="K52" s="42"/>
    </row>
    <row r="53" s="11" customFormat="true" ht="26.4" hidden="false" customHeight="false" outlineLevel="0" collapsed="false">
      <c r="A53" s="35" t="n">
        <v>46</v>
      </c>
      <c r="B53" s="36" t="s">
        <v>125</v>
      </c>
      <c r="C53" s="37" t="n">
        <v>7</v>
      </c>
      <c r="D53" s="48" t="s">
        <v>126</v>
      </c>
      <c r="E53" s="46" t="s">
        <v>123</v>
      </c>
      <c r="F53" s="39" t="n">
        <v>14</v>
      </c>
      <c r="G53" s="39"/>
      <c r="H53" s="39" t="n">
        <f aca="false">F53+G53</f>
        <v>14</v>
      </c>
      <c r="I53" s="40" t="n">
        <f aca="false">H53/55</f>
        <v>0.254545454545455</v>
      </c>
      <c r="J53" s="47" t="s">
        <v>124</v>
      </c>
      <c r="K53" s="42"/>
    </row>
    <row r="54" s="11" customFormat="true" ht="26.4" hidden="false" customHeight="false" outlineLevel="0" collapsed="false">
      <c r="A54" s="35" t="n">
        <v>47</v>
      </c>
      <c r="B54" s="36" t="s">
        <v>127</v>
      </c>
      <c r="C54" s="37" t="n">
        <v>7</v>
      </c>
      <c r="D54" s="38" t="s">
        <v>128</v>
      </c>
      <c r="E54" s="38" t="s">
        <v>129</v>
      </c>
      <c r="F54" s="39" t="n">
        <v>20</v>
      </c>
      <c r="G54" s="39"/>
      <c r="H54" s="39" t="n">
        <f aca="false">F54+G54</f>
        <v>20</v>
      </c>
      <c r="I54" s="40" t="n">
        <f aca="false">H54/55</f>
        <v>0.363636363636364</v>
      </c>
      <c r="J54" s="41" t="s">
        <v>130</v>
      </c>
      <c r="K54" s="42"/>
    </row>
    <row r="55" s="11" customFormat="true" ht="26.4" hidden="false" customHeight="false" outlineLevel="0" collapsed="false">
      <c r="A55" s="35" t="n">
        <v>48</v>
      </c>
      <c r="B55" s="36" t="s">
        <v>131</v>
      </c>
      <c r="C55" s="37" t="n">
        <v>7</v>
      </c>
      <c r="D55" s="38" t="s">
        <v>132</v>
      </c>
      <c r="E55" s="38" t="s">
        <v>129</v>
      </c>
      <c r="F55" s="39" t="n">
        <v>22</v>
      </c>
      <c r="G55" s="39"/>
      <c r="H55" s="39" t="n">
        <f aca="false">F55+G55</f>
        <v>22</v>
      </c>
      <c r="I55" s="40" t="n">
        <f aca="false">H55/55</f>
        <v>0.4</v>
      </c>
      <c r="J55" s="41" t="s">
        <v>133</v>
      </c>
      <c r="K55" s="42"/>
    </row>
    <row r="56" s="11" customFormat="true" ht="26.4" hidden="false" customHeight="false" outlineLevel="0" collapsed="false">
      <c r="A56" s="35" t="n">
        <v>49</v>
      </c>
      <c r="B56" s="36" t="s">
        <v>134</v>
      </c>
      <c r="C56" s="37" t="n">
        <v>7</v>
      </c>
      <c r="D56" s="38" t="s">
        <v>135</v>
      </c>
      <c r="E56" s="38" t="s">
        <v>136</v>
      </c>
      <c r="F56" s="39" t="n">
        <v>15</v>
      </c>
      <c r="G56" s="39"/>
      <c r="H56" s="39" t="n">
        <f aca="false">F56+G56</f>
        <v>15</v>
      </c>
      <c r="I56" s="40" t="n">
        <f aca="false">H56/55</f>
        <v>0.272727272727273</v>
      </c>
      <c r="J56" s="41" t="s">
        <v>137</v>
      </c>
      <c r="K56" s="42"/>
    </row>
    <row r="57" s="11" customFormat="true" ht="26.4" hidden="false" customHeight="false" outlineLevel="0" collapsed="false">
      <c r="A57" s="35" t="n">
        <v>50</v>
      </c>
      <c r="B57" s="36" t="s">
        <v>138</v>
      </c>
      <c r="C57" s="37" t="n">
        <v>7</v>
      </c>
      <c r="D57" s="38" t="s">
        <v>139</v>
      </c>
      <c r="E57" s="38" t="s">
        <v>136</v>
      </c>
      <c r="F57" s="39" t="n">
        <v>22</v>
      </c>
      <c r="G57" s="39"/>
      <c r="H57" s="39" t="n">
        <f aca="false">F57+G57</f>
        <v>22</v>
      </c>
      <c r="I57" s="40" t="n">
        <f aca="false">H57/55</f>
        <v>0.4</v>
      </c>
      <c r="J57" s="41" t="s">
        <v>137</v>
      </c>
      <c r="K57" s="42"/>
    </row>
    <row r="58" s="11" customFormat="true" ht="17.4" hidden="false" customHeight="true" outlineLevel="0" collapsed="false">
      <c r="A58" s="34" t="s">
        <v>14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s="11" customFormat="true" ht="26.4" hidden="false" customHeight="false" outlineLevel="0" collapsed="false">
      <c r="A59" s="49" t="n">
        <v>1</v>
      </c>
      <c r="B59" s="50" t="s">
        <v>141</v>
      </c>
      <c r="C59" s="51" t="n">
        <v>8</v>
      </c>
      <c r="D59" s="52" t="s">
        <v>142</v>
      </c>
      <c r="E59" s="52" t="s">
        <v>18</v>
      </c>
      <c r="F59" s="39" t="n">
        <v>12</v>
      </c>
      <c r="G59" s="39"/>
      <c r="H59" s="39" t="n">
        <f aca="false">F59+G59</f>
        <v>12</v>
      </c>
      <c r="I59" s="40" t="n">
        <f aca="false">H59/55</f>
        <v>0.218181818181818</v>
      </c>
      <c r="J59" s="53" t="s">
        <v>143</v>
      </c>
      <c r="K59" s="54"/>
    </row>
    <row r="60" s="11" customFormat="true" ht="26.4" hidden="false" customHeight="false" outlineLevel="0" collapsed="false">
      <c r="A60" s="49" t="n">
        <v>2</v>
      </c>
      <c r="B60" s="50" t="s">
        <v>144</v>
      </c>
      <c r="C60" s="51" t="n">
        <v>8</v>
      </c>
      <c r="D60" s="52" t="s">
        <v>145</v>
      </c>
      <c r="E60" s="52" t="s">
        <v>18</v>
      </c>
      <c r="F60" s="39" t="n">
        <v>11</v>
      </c>
      <c r="G60" s="39"/>
      <c r="H60" s="39" t="n">
        <f aca="false">F60+G60</f>
        <v>11</v>
      </c>
      <c r="I60" s="40" t="n">
        <f aca="false">H60/55</f>
        <v>0.2</v>
      </c>
      <c r="J60" s="53" t="s">
        <v>143</v>
      </c>
      <c r="K60" s="54"/>
    </row>
    <row r="61" s="11" customFormat="true" ht="39.6" hidden="false" customHeight="false" outlineLevel="0" collapsed="false">
      <c r="A61" s="49" t="n">
        <v>3</v>
      </c>
      <c r="B61" s="50" t="s">
        <v>146</v>
      </c>
      <c r="C61" s="51" t="n">
        <v>8</v>
      </c>
      <c r="D61" s="43" t="s">
        <v>147</v>
      </c>
      <c r="E61" s="44" t="s">
        <v>148</v>
      </c>
      <c r="F61" s="39" t="n">
        <v>22</v>
      </c>
      <c r="G61" s="39"/>
      <c r="H61" s="39" t="n">
        <f aca="false">F61+G61</f>
        <v>22</v>
      </c>
      <c r="I61" s="40" t="n">
        <f aca="false">H61/55</f>
        <v>0.4</v>
      </c>
      <c r="J61" s="44" t="s">
        <v>149</v>
      </c>
      <c r="K61" s="54"/>
    </row>
    <row r="62" s="11" customFormat="true" ht="39.6" hidden="false" customHeight="false" outlineLevel="0" collapsed="false">
      <c r="A62" s="49" t="n">
        <v>4</v>
      </c>
      <c r="B62" s="50" t="s">
        <v>150</v>
      </c>
      <c r="C62" s="51" t="n">
        <v>8</v>
      </c>
      <c r="D62" s="43" t="s">
        <v>151</v>
      </c>
      <c r="E62" s="44" t="s">
        <v>152</v>
      </c>
      <c r="F62" s="39" t="n">
        <v>16</v>
      </c>
      <c r="G62" s="39"/>
      <c r="H62" s="39" t="n">
        <f aca="false">F62+G62</f>
        <v>16</v>
      </c>
      <c r="I62" s="40" t="n">
        <f aca="false">H62/55</f>
        <v>0.290909090909091</v>
      </c>
      <c r="J62" s="44" t="s">
        <v>153</v>
      </c>
      <c r="K62" s="54"/>
    </row>
    <row r="63" s="11" customFormat="true" ht="39.6" hidden="false" customHeight="false" outlineLevel="0" collapsed="false">
      <c r="A63" s="49" t="n">
        <v>5</v>
      </c>
      <c r="B63" s="50" t="s">
        <v>154</v>
      </c>
      <c r="C63" s="51" t="n">
        <v>8</v>
      </c>
      <c r="D63" s="43" t="s">
        <v>155</v>
      </c>
      <c r="E63" s="44" t="s">
        <v>29</v>
      </c>
      <c r="F63" s="39" t="n">
        <v>19</v>
      </c>
      <c r="G63" s="39"/>
      <c r="H63" s="39" t="n">
        <f aca="false">F63+G63</f>
        <v>19</v>
      </c>
      <c r="I63" s="40" t="n">
        <f aca="false">H63/55</f>
        <v>0.345454545454545</v>
      </c>
      <c r="J63" s="44" t="s">
        <v>156</v>
      </c>
      <c r="K63" s="54"/>
    </row>
    <row r="64" s="11" customFormat="true" ht="39.6" hidden="false" customHeight="false" outlineLevel="0" collapsed="false">
      <c r="A64" s="49" t="n">
        <v>6</v>
      </c>
      <c r="B64" s="50" t="s">
        <v>157</v>
      </c>
      <c r="C64" s="51" t="n">
        <v>8</v>
      </c>
      <c r="D64" s="43" t="s">
        <v>158</v>
      </c>
      <c r="E64" s="44" t="s">
        <v>29</v>
      </c>
      <c r="F64" s="39" t="n">
        <v>14</v>
      </c>
      <c r="G64" s="39"/>
      <c r="H64" s="39" t="n">
        <f aca="false">F64+G64</f>
        <v>14</v>
      </c>
      <c r="I64" s="40" t="n">
        <f aca="false">H64/55</f>
        <v>0.254545454545455</v>
      </c>
      <c r="J64" s="44" t="s">
        <v>156</v>
      </c>
      <c r="K64" s="54"/>
    </row>
    <row r="65" s="11" customFormat="true" ht="39.6" hidden="false" customHeight="false" outlineLevel="0" collapsed="false">
      <c r="A65" s="49" t="n">
        <v>7</v>
      </c>
      <c r="B65" s="50" t="s">
        <v>159</v>
      </c>
      <c r="C65" s="51" t="n">
        <v>8</v>
      </c>
      <c r="D65" s="43" t="s">
        <v>160</v>
      </c>
      <c r="E65" s="44" t="s">
        <v>148</v>
      </c>
      <c r="F65" s="39" t="n">
        <v>21</v>
      </c>
      <c r="G65" s="39"/>
      <c r="H65" s="39" t="n">
        <f aca="false">F65+G65</f>
        <v>21</v>
      </c>
      <c r="I65" s="40" t="n">
        <f aca="false">H65/55</f>
        <v>0.381818181818182</v>
      </c>
      <c r="J65" s="44" t="s">
        <v>149</v>
      </c>
      <c r="K65" s="54"/>
    </row>
    <row r="66" s="11" customFormat="true" ht="39.6" hidden="false" customHeight="false" outlineLevel="0" collapsed="false">
      <c r="A66" s="49" t="n">
        <v>8</v>
      </c>
      <c r="B66" s="50" t="s">
        <v>161</v>
      </c>
      <c r="C66" s="51" t="n">
        <v>8</v>
      </c>
      <c r="D66" s="43" t="s">
        <v>162</v>
      </c>
      <c r="E66" s="44" t="s">
        <v>152</v>
      </c>
      <c r="F66" s="39" t="n">
        <v>13</v>
      </c>
      <c r="G66" s="39"/>
      <c r="H66" s="39" t="n">
        <f aca="false">F66+G66</f>
        <v>13</v>
      </c>
      <c r="I66" s="40" t="n">
        <f aca="false">H66/55</f>
        <v>0.236363636363636</v>
      </c>
      <c r="J66" s="44" t="s">
        <v>153</v>
      </c>
      <c r="K66" s="54"/>
    </row>
    <row r="67" s="11" customFormat="true" ht="26.4" hidden="false" customHeight="false" outlineLevel="0" collapsed="false">
      <c r="A67" s="49" t="n">
        <v>9</v>
      </c>
      <c r="B67" s="50" t="s">
        <v>163</v>
      </c>
      <c r="C67" s="51" t="n">
        <v>8</v>
      </c>
      <c r="D67" s="43" t="s">
        <v>164</v>
      </c>
      <c r="E67" s="44" t="s">
        <v>165</v>
      </c>
      <c r="F67" s="39" t="n">
        <v>47</v>
      </c>
      <c r="G67" s="39"/>
      <c r="H67" s="39" t="n">
        <f aca="false">F67+G67</f>
        <v>47</v>
      </c>
      <c r="I67" s="40" t="n">
        <f aca="false">H67/55</f>
        <v>0.854545454545455</v>
      </c>
      <c r="J67" s="44" t="s">
        <v>166</v>
      </c>
      <c r="K67" s="54" t="s">
        <v>82</v>
      </c>
    </row>
    <row r="68" s="11" customFormat="true" ht="39.6" hidden="false" customHeight="false" outlineLevel="0" collapsed="false">
      <c r="A68" s="49" t="n">
        <v>10</v>
      </c>
      <c r="B68" s="50" t="s">
        <v>167</v>
      </c>
      <c r="C68" s="51" t="n">
        <v>8</v>
      </c>
      <c r="D68" s="43" t="s">
        <v>168</v>
      </c>
      <c r="E68" s="44" t="s">
        <v>148</v>
      </c>
      <c r="F68" s="39" t="n">
        <v>17</v>
      </c>
      <c r="G68" s="39"/>
      <c r="H68" s="39" t="n">
        <f aca="false">F68+G68</f>
        <v>17</v>
      </c>
      <c r="I68" s="40" t="n">
        <f aca="false">H68/55</f>
        <v>0.309090909090909</v>
      </c>
      <c r="J68" s="44" t="s">
        <v>169</v>
      </c>
      <c r="K68" s="54"/>
    </row>
    <row r="69" s="11" customFormat="true" ht="39.6" hidden="false" customHeight="false" outlineLevel="0" collapsed="false">
      <c r="A69" s="49" t="n">
        <v>11</v>
      </c>
      <c r="B69" s="50" t="s">
        <v>170</v>
      </c>
      <c r="C69" s="51" t="n">
        <v>8</v>
      </c>
      <c r="D69" s="43" t="s">
        <v>171</v>
      </c>
      <c r="E69" s="44" t="s">
        <v>29</v>
      </c>
      <c r="F69" s="39" t="n">
        <v>21</v>
      </c>
      <c r="G69" s="39"/>
      <c r="H69" s="39" t="n">
        <f aca="false">F69+G69</f>
        <v>21</v>
      </c>
      <c r="I69" s="40" t="n">
        <f aca="false">H69/55</f>
        <v>0.381818181818182</v>
      </c>
      <c r="J69" s="44" t="s">
        <v>156</v>
      </c>
      <c r="K69" s="54"/>
    </row>
    <row r="70" s="11" customFormat="true" ht="39.6" hidden="false" customHeight="false" outlineLevel="0" collapsed="false">
      <c r="A70" s="49" t="n">
        <v>12</v>
      </c>
      <c r="B70" s="50" t="s">
        <v>172</v>
      </c>
      <c r="C70" s="51" t="n">
        <v>8</v>
      </c>
      <c r="D70" s="43" t="s">
        <v>173</v>
      </c>
      <c r="E70" s="44" t="s">
        <v>148</v>
      </c>
      <c r="F70" s="39" t="n">
        <v>21</v>
      </c>
      <c r="G70" s="39"/>
      <c r="H70" s="39" t="n">
        <f aca="false">F70+G70</f>
        <v>21</v>
      </c>
      <c r="I70" s="40" t="n">
        <f aca="false">H70/55</f>
        <v>0.381818181818182</v>
      </c>
      <c r="J70" s="44" t="s">
        <v>169</v>
      </c>
      <c r="K70" s="54"/>
    </row>
    <row r="71" s="11" customFormat="true" ht="39.6" hidden="false" customHeight="false" outlineLevel="0" collapsed="false">
      <c r="A71" s="49" t="n">
        <v>13</v>
      </c>
      <c r="B71" s="50" t="s">
        <v>174</v>
      </c>
      <c r="C71" s="51" t="n">
        <v>8</v>
      </c>
      <c r="D71" s="43" t="s">
        <v>175</v>
      </c>
      <c r="E71" s="44" t="s">
        <v>152</v>
      </c>
      <c r="F71" s="39" t="n">
        <v>26</v>
      </c>
      <c r="G71" s="39"/>
      <c r="H71" s="39" t="n">
        <f aca="false">F71+G71</f>
        <v>26</v>
      </c>
      <c r="I71" s="40" t="n">
        <f aca="false">H71/55</f>
        <v>0.472727272727273</v>
      </c>
      <c r="J71" s="44" t="s">
        <v>153</v>
      </c>
      <c r="K71" s="54"/>
    </row>
    <row r="72" s="11" customFormat="true" ht="39.6" hidden="false" customHeight="false" outlineLevel="0" collapsed="false">
      <c r="A72" s="49" t="n">
        <v>14</v>
      </c>
      <c r="B72" s="50" t="s">
        <v>176</v>
      </c>
      <c r="C72" s="51" t="n">
        <v>8</v>
      </c>
      <c r="D72" s="43" t="s">
        <v>177</v>
      </c>
      <c r="E72" s="44" t="s">
        <v>152</v>
      </c>
      <c r="F72" s="39" t="n">
        <v>12</v>
      </c>
      <c r="G72" s="39"/>
      <c r="H72" s="39" t="n">
        <f aca="false">F72+G72</f>
        <v>12</v>
      </c>
      <c r="I72" s="40" t="n">
        <f aca="false">H72/55</f>
        <v>0.218181818181818</v>
      </c>
      <c r="J72" s="44" t="s">
        <v>153</v>
      </c>
      <c r="K72" s="54"/>
    </row>
    <row r="73" s="11" customFormat="true" ht="52.8" hidden="false" customHeight="false" outlineLevel="0" collapsed="false">
      <c r="A73" s="49" t="n">
        <v>15</v>
      </c>
      <c r="B73" s="50" t="s">
        <v>178</v>
      </c>
      <c r="C73" s="51" t="n">
        <v>8</v>
      </c>
      <c r="D73" s="43" t="s">
        <v>179</v>
      </c>
      <c r="E73" s="44" t="s">
        <v>32</v>
      </c>
      <c r="F73" s="39" t="n">
        <v>29</v>
      </c>
      <c r="G73" s="39"/>
      <c r="H73" s="39" t="n">
        <f aca="false">F73+G73</f>
        <v>29</v>
      </c>
      <c r="I73" s="40" t="n">
        <f aca="false">H73/55</f>
        <v>0.527272727272727</v>
      </c>
      <c r="J73" s="44" t="s">
        <v>180</v>
      </c>
      <c r="K73" s="54"/>
    </row>
    <row r="74" s="11" customFormat="true" ht="52.8" hidden="false" customHeight="false" outlineLevel="0" collapsed="false">
      <c r="A74" s="49" t="n">
        <v>16</v>
      </c>
      <c r="B74" s="50" t="s">
        <v>181</v>
      </c>
      <c r="C74" s="51" t="n">
        <v>8</v>
      </c>
      <c r="D74" s="43" t="s">
        <v>182</v>
      </c>
      <c r="E74" s="44" t="s">
        <v>32</v>
      </c>
      <c r="F74" s="55" t="n">
        <v>41</v>
      </c>
      <c r="G74" s="55"/>
      <c r="H74" s="39" t="n">
        <f aca="false">F74+G74</f>
        <v>41</v>
      </c>
      <c r="I74" s="40" t="n">
        <f aca="false">H74/55</f>
        <v>0.745454545454546</v>
      </c>
      <c r="J74" s="44" t="s">
        <v>183</v>
      </c>
      <c r="K74" s="54" t="s">
        <v>34</v>
      </c>
    </row>
    <row r="75" customFormat="false" ht="52.8" hidden="false" customHeight="false" outlineLevel="0" collapsed="false">
      <c r="A75" s="49" t="n">
        <v>17</v>
      </c>
      <c r="B75" s="50" t="s">
        <v>184</v>
      </c>
      <c r="C75" s="51" t="n">
        <v>8</v>
      </c>
      <c r="D75" s="43" t="s">
        <v>185</v>
      </c>
      <c r="E75" s="44" t="s">
        <v>32</v>
      </c>
      <c r="F75" s="39" t="n">
        <v>34</v>
      </c>
      <c r="G75" s="39"/>
      <c r="H75" s="39" t="n">
        <f aca="false">F75+G75</f>
        <v>34</v>
      </c>
      <c r="I75" s="40" t="n">
        <f aca="false">H75/55</f>
        <v>0.618181818181818</v>
      </c>
      <c r="J75" s="44" t="s">
        <v>186</v>
      </c>
      <c r="K75" s="56" t="s">
        <v>34</v>
      </c>
    </row>
    <row r="76" s="11" customFormat="true" ht="52.8" hidden="false" customHeight="false" outlineLevel="0" collapsed="false">
      <c r="A76" s="49" t="n">
        <v>18</v>
      </c>
      <c r="B76" s="50" t="s">
        <v>187</v>
      </c>
      <c r="C76" s="51" t="n">
        <v>8</v>
      </c>
      <c r="D76" s="43" t="s">
        <v>188</v>
      </c>
      <c r="E76" s="44" t="s">
        <v>32</v>
      </c>
      <c r="F76" s="57" t="n">
        <v>46</v>
      </c>
      <c r="G76" s="57"/>
      <c r="H76" s="39" t="n">
        <f aca="false">F76+G76</f>
        <v>46</v>
      </c>
      <c r="I76" s="40" t="n">
        <f aca="false">H76/55</f>
        <v>0.836363636363636</v>
      </c>
      <c r="J76" s="44" t="s">
        <v>183</v>
      </c>
      <c r="K76" s="54" t="s">
        <v>82</v>
      </c>
    </row>
    <row r="77" s="11" customFormat="true" ht="52.8" hidden="false" customHeight="false" outlineLevel="0" collapsed="false">
      <c r="A77" s="49" t="n">
        <v>19</v>
      </c>
      <c r="B77" s="50" t="s">
        <v>189</v>
      </c>
      <c r="C77" s="51" t="n">
        <v>8</v>
      </c>
      <c r="D77" s="43" t="s">
        <v>190</v>
      </c>
      <c r="E77" s="44" t="s">
        <v>32</v>
      </c>
      <c r="F77" s="57" t="n">
        <v>37</v>
      </c>
      <c r="G77" s="57"/>
      <c r="H77" s="39" t="n">
        <f aca="false">F77+G77</f>
        <v>37</v>
      </c>
      <c r="I77" s="40" t="n">
        <f aca="false">H77/55</f>
        <v>0.672727272727273</v>
      </c>
      <c r="J77" s="44" t="s">
        <v>180</v>
      </c>
      <c r="K77" s="54" t="s">
        <v>34</v>
      </c>
    </row>
    <row r="78" s="11" customFormat="true" ht="52.8" hidden="false" customHeight="false" outlineLevel="0" collapsed="false">
      <c r="A78" s="49" t="n">
        <v>20</v>
      </c>
      <c r="B78" s="50" t="s">
        <v>191</v>
      </c>
      <c r="C78" s="58" t="n">
        <v>8</v>
      </c>
      <c r="D78" s="43" t="s">
        <v>192</v>
      </c>
      <c r="E78" s="44" t="s">
        <v>32</v>
      </c>
      <c r="F78" s="57" t="n">
        <v>45</v>
      </c>
      <c r="G78" s="57"/>
      <c r="H78" s="39" t="n">
        <f aca="false">F78+G78</f>
        <v>45</v>
      </c>
      <c r="I78" s="40" t="n">
        <f aca="false">H78/55</f>
        <v>0.818181818181818</v>
      </c>
      <c r="J78" s="44" t="s">
        <v>183</v>
      </c>
      <c r="K78" s="54" t="s">
        <v>82</v>
      </c>
    </row>
    <row r="79" s="11" customFormat="true" ht="52.8" hidden="false" customHeight="false" outlineLevel="0" collapsed="false">
      <c r="A79" s="49" t="n">
        <v>21</v>
      </c>
      <c r="B79" s="50" t="s">
        <v>193</v>
      </c>
      <c r="C79" s="51" t="n">
        <v>8</v>
      </c>
      <c r="D79" s="43" t="s">
        <v>194</v>
      </c>
      <c r="E79" s="44" t="s">
        <v>32</v>
      </c>
      <c r="F79" s="57" t="n">
        <v>38</v>
      </c>
      <c r="G79" s="57"/>
      <c r="H79" s="39" t="n">
        <f aca="false">F79+G79</f>
        <v>38</v>
      </c>
      <c r="I79" s="40" t="n">
        <f aca="false">H79/55</f>
        <v>0.690909090909091</v>
      </c>
      <c r="J79" s="44" t="s">
        <v>183</v>
      </c>
      <c r="K79" s="54" t="s">
        <v>34</v>
      </c>
    </row>
    <row r="80" s="11" customFormat="true" ht="52.8" hidden="false" customHeight="false" outlineLevel="0" collapsed="false">
      <c r="A80" s="49" t="n">
        <v>22</v>
      </c>
      <c r="B80" s="50" t="s">
        <v>195</v>
      </c>
      <c r="C80" s="58" t="n">
        <v>8</v>
      </c>
      <c r="D80" s="43" t="s">
        <v>196</v>
      </c>
      <c r="E80" s="44" t="s">
        <v>32</v>
      </c>
      <c r="F80" s="59" t="n">
        <v>35</v>
      </c>
      <c r="G80" s="59"/>
      <c r="H80" s="39" t="n">
        <f aca="false">F80+G80</f>
        <v>35</v>
      </c>
      <c r="I80" s="40" t="n">
        <f aca="false">H80/55</f>
        <v>0.636363636363636</v>
      </c>
      <c r="J80" s="44" t="s">
        <v>183</v>
      </c>
      <c r="K80" s="54" t="s">
        <v>34</v>
      </c>
    </row>
    <row r="81" s="11" customFormat="true" ht="52.8" hidden="false" customHeight="false" outlineLevel="0" collapsed="false">
      <c r="A81" s="49" t="n">
        <v>23</v>
      </c>
      <c r="B81" s="50" t="s">
        <v>197</v>
      </c>
      <c r="C81" s="58" t="n">
        <v>8</v>
      </c>
      <c r="D81" s="43" t="s">
        <v>198</v>
      </c>
      <c r="E81" s="44" t="s">
        <v>32</v>
      </c>
      <c r="F81" s="57" t="n">
        <v>45</v>
      </c>
      <c r="G81" s="57"/>
      <c r="H81" s="39" t="n">
        <f aca="false">F81+G81</f>
        <v>45</v>
      </c>
      <c r="I81" s="40" t="n">
        <f aca="false">H81/55</f>
        <v>0.818181818181818</v>
      </c>
      <c r="J81" s="44" t="s">
        <v>183</v>
      </c>
      <c r="K81" s="54" t="s">
        <v>82</v>
      </c>
    </row>
    <row r="82" s="11" customFormat="true" ht="52.8" hidden="false" customHeight="false" outlineLevel="0" collapsed="false">
      <c r="A82" s="49" t="n">
        <v>24</v>
      </c>
      <c r="B82" s="50" t="s">
        <v>199</v>
      </c>
      <c r="C82" s="58" t="n">
        <v>8</v>
      </c>
      <c r="D82" s="43" t="s">
        <v>200</v>
      </c>
      <c r="E82" s="44" t="s">
        <v>32</v>
      </c>
      <c r="F82" s="57" t="n">
        <v>27</v>
      </c>
      <c r="G82" s="57"/>
      <c r="H82" s="39" t="n">
        <f aca="false">F82+G82</f>
        <v>27</v>
      </c>
      <c r="I82" s="40" t="n">
        <f aca="false">H82/55</f>
        <v>0.490909090909091</v>
      </c>
      <c r="J82" s="44" t="s">
        <v>180</v>
      </c>
      <c r="K82" s="54"/>
    </row>
    <row r="83" s="11" customFormat="true" ht="52.8" hidden="false" customHeight="false" outlineLevel="0" collapsed="false">
      <c r="A83" s="49" t="n">
        <v>25</v>
      </c>
      <c r="B83" s="50" t="s">
        <v>201</v>
      </c>
      <c r="C83" s="58" t="n">
        <v>8</v>
      </c>
      <c r="D83" s="43" t="s">
        <v>202</v>
      </c>
      <c r="E83" s="44" t="s">
        <v>32</v>
      </c>
      <c r="F83" s="57" t="n">
        <v>42</v>
      </c>
      <c r="G83" s="57"/>
      <c r="H83" s="39" t="n">
        <f aca="false">F83+G83</f>
        <v>42</v>
      </c>
      <c r="I83" s="40" t="n">
        <f aca="false">H83/55</f>
        <v>0.763636363636364</v>
      </c>
      <c r="J83" s="44" t="s">
        <v>183</v>
      </c>
      <c r="K83" s="54" t="s">
        <v>82</v>
      </c>
    </row>
    <row r="84" s="11" customFormat="true" ht="52.8" hidden="false" customHeight="false" outlineLevel="0" collapsed="false">
      <c r="A84" s="49" t="n">
        <v>26</v>
      </c>
      <c r="B84" s="50" t="s">
        <v>203</v>
      </c>
      <c r="C84" s="58" t="n">
        <v>8</v>
      </c>
      <c r="D84" s="43" t="s">
        <v>204</v>
      </c>
      <c r="E84" s="44" t="s">
        <v>32</v>
      </c>
      <c r="F84" s="39" t="n">
        <v>42</v>
      </c>
      <c r="G84" s="39"/>
      <c r="H84" s="39" t="n">
        <f aca="false">F84+G84</f>
        <v>42</v>
      </c>
      <c r="I84" s="40" t="n">
        <f aca="false">H84/55</f>
        <v>0.763636363636364</v>
      </c>
      <c r="J84" s="44" t="s">
        <v>183</v>
      </c>
      <c r="K84" s="54" t="s">
        <v>82</v>
      </c>
    </row>
    <row r="85" s="11" customFormat="true" ht="26.4" hidden="false" customHeight="false" outlineLevel="0" collapsed="false">
      <c r="A85" s="49" t="n">
        <v>27</v>
      </c>
      <c r="B85" s="50" t="s">
        <v>205</v>
      </c>
      <c r="C85" s="58" t="n">
        <v>8</v>
      </c>
      <c r="D85" s="43" t="s">
        <v>206</v>
      </c>
      <c r="E85" s="44" t="s">
        <v>207</v>
      </c>
      <c r="F85" s="39" t="n">
        <v>20</v>
      </c>
      <c r="G85" s="39"/>
      <c r="H85" s="39" t="n">
        <f aca="false">F85+G85</f>
        <v>20</v>
      </c>
      <c r="I85" s="40" t="n">
        <f aca="false">H85/55</f>
        <v>0.363636363636364</v>
      </c>
      <c r="J85" s="44" t="s">
        <v>208</v>
      </c>
      <c r="K85" s="54"/>
    </row>
    <row r="86" s="11" customFormat="true" ht="26.4" hidden="false" customHeight="false" outlineLevel="0" collapsed="false">
      <c r="A86" s="49" t="n">
        <v>28</v>
      </c>
      <c r="B86" s="50" t="s">
        <v>209</v>
      </c>
      <c r="C86" s="58" t="n">
        <v>8</v>
      </c>
      <c r="D86" s="43" t="s">
        <v>210</v>
      </c>
      <c r="E86" s="44" t="s">
        <v>85</v>
      </c>
      <c r="F86" s="39" t="n">
        <v>34</v>
      </c>
      <c r="G86" s="39"/>
      <c r="H86" s="39" t="n">
        <f aca="false">F86+G86</f>
        <v>34</v>
      </c>
      <c r="I86" s="40" t="n">
        <f aca="false">H86/55</f>
        <v>0.618181818181818</v>
      </c>
      <c r="J86" s="44" t="s">
        <v>211</v>
      </c>
      <c r="K86" s="54" t="s">
        <v>34</v>
      </c>
    </row>
    <row r="87" s="11" customFormat="true" ht="26.4" hidden="false" customHeight="false" outlineLevel="0" collapsed="false">
      <c r="A87" s="49" t="n">
        <v>29</v>
      </c>
      <c r="B87" s="50" t="s">
        <v>212</v>
      </c>
      <c r="C87" s="58" t="n">
        <v>8</v>
      </c>
      <c r="D87" s="43" t="s">
        <v>213</v>
      </c>
      <c r="E87" s="44" t="s">
        <v>85</v>
      </c>
      <c r="F87" s="39" t="n">
        <v>33</v>
      </c>
      <c r="G87" s="39"/>
      <c r="H87" s="39" t="n">
        <f aca="false">F87+G87</f>
        <v>33</v>
      </c>
      <c r="I87" s="40" t="n">
        <f aca="false">H87/55</f>
        <v>0.6</v>
      </c>
      <c r="J87" s="44" t="s">
        <v>211</v>
      </c>
      <c r="K87" s="54" t="s">
        <v>34</v>
      </c>
    </row>
    <row r="88" s="11" customFormat="true" ht="26.4" hidden="false" customHeight="false" outlineLevel="0" collapsed="false">
      <c r="A88" s="49" t="n">
        <v>30</v>
      </c>
      <c r="B88" s="50" t="s">
        <v>214</v>
      </c>
      <c r="C88" s="58" t="n">
        <v>8</v>
      </c>
      <c r="D88" s="43" t="s">
        <v>215</v>
      </c>
      <c r="E88" s="44" t="s">
        <v>216</v>
      </c>
      <c r="F88" s="39" t="n">
        <v>14</v>
      </c>
      <c r="G88" s="39"/>
      <c r="H88" s="39" t="n">
        <f aca="false">F88+G88</f>
        <v>14</v>
      </c>
      <c r="I88" s="40" t="n">
        <f aca="false">H88/55</f>
        <v>0.254545454545455</v>
      </c>
      <c r="J88" s="44" t="s">
        <v>217</v>
      </c>
      <c r="K88" s="54"/>
    </row>
    <row r="89" s="11" customFormat="true" ht="26.4" hidden="false" customHeight="false" outlineLevel="0" collapsed="false">
      <c r="A89" s="49" t="n">
        <v>31</v>
      </c>
      <c r="B89" s="50" t="s">
        <v>218</v>
      </c>
      <c r="C89" s="58" t="n">
        <v>8</v>
      </c>
      <c r="D89" s="43" t="s">
        <v>219</v>
      </c>
      <c r="E89" s="44" t="s">
        <v>85</v>
      </c>
      <c r="F89" s="39" t="n">
        <v>40</v>
      </c>
      <c r="G89" s="39"/>
      <c r="H89" s="39" t="n">
        <f aca="false">F89+G89</f>
        <v>40</v>
      </c>
      <c r="I89" s="40" t="n">
        <f aca="false">H89/55</f>
        <v>0.727272727272727</v>
      </c>
      <c r="J89" s="44" t="s">
        <v>211</v>
      </c>
      <c r="K89" s="54" t="s">
        <v>34</v>
      </c>
    </row>
    <row r="90" s="11" customFormat="true" ht="39.6" hidden="false" customHeight="false" outlineLevel="0" collapsed="false">
      <c r="A90" s="49" t="n">
        <v>32</v>
      </c>
      <c r="B90" s="50" t="s">
        <v>220</v>
      </c>
      <c r="C90" s="58" t="n">
        <v>8</v>
      </c>
      <c r="D90" s="43" t="s">
        <v>221</v>
      </c>
      <c r="E90" s="44" t="s">
        <v>222</v>
      </c>
      <c r="F90" s="39" t="n">
        <v>18</v>
      </c>
      <c r="G90" s="39"/>
      <c r="H90" s="39" t="n">
        <f aca="false">F90+G90</f>
        <v>18</v>
      </c>
      <c r="I90" s="40" t="n">
        <f aca="false">H90/55</f>
        <v>0.327272727272727</v>
      </c>
      <c r="J90" s="44" t="s">
        <v>223</v>
      </c>
      <c r="K90" s="54"/>
    </row>
    <row r="91" s="11" customFormat="true" ht="26.4" hidden="false" customHeight="false" outlineLevel="0" collapsed="false">
      <c r="A91" s="49" t="n">
        <v>33</v>
      </c>
      <c r="B91" s="50" t="s">
        <v>224</v>
      </c>
      <c r="C91" s="58" t="n">
        <v>8</v>
      </c>
      <c r="D91" s="43" t="s">
        <v>225</v>
      </c>
      <c r="E91" s="44" t="s">
        <v>96</v>
      </c>
      <c r="F91" s="39" t="n">
        <v>40</v>
      </c>
      <c r="G91" s="39"/>
      <c r="H91" s="39" t="n">
        <f aca="false">F91+G91</f>
        <v>40</v>
      </c>
      <c r="I91" s="40" t="n">
        <f aca="false">H91/55</f>
        <v>0.727272727272727</v>
      </c>
      <c r="J91" s="44" t="s">
        <v>226</v>
      </c>
      <c r="K91" s="54" t="s">
        <v>34</v>
      </c>
    </row>
    <row r="92" s="11" customFormat="true" ht="26.4" hidden="false" customHeight="false" outlineLevel="0" collapsed="false">
      <c r="A92" s="49" t="n">
        <v>34</v>
      </c>
      <c r="B92" s="50" t="s">
        <v>227</v>
      </c>
      <c r="C92" s="58" t="n">
        <v>8</v>
      </c>
      <c r="D92" s="43" t="s">
        <v>228</v>
      </c>
      <c r="E92" s="44" t="s">
        <v>229</v>
      </c>
      <c r="F92" s="55" t="n">
        <v>38</v>
      </c>
      <c r="G92" s="55"/>
      <c r="H92" s="39" t="n">
        <f aca="false">F92+G92</f>
        <v>38</v>
      </c>
      <c r="I92" s="40" t="n">
        <f aca="false">H92/55</f>
        <v>0.690909090909091</v>
      </c>
      <c r="J92" s="44" t="s">
        <v>230</v>
      </c>
      <c r="K92" s="54" t="s">
        <v>34</v>
      </c>
    </row>
    <row r="93" s="11" customFormat="true" ht="26.4" hidden="false" customHeight="false" outlineLevel="0" collapsed="false">
      <c r="A93" s="49" t="n">
        <v>35</v>
      </c>
      <c r="B93" s="50" t="s">
        <v>231</v>
      </c>
      <c r="C93" s="58" t="n">
        <v>8</v>
      </c>
      <c r="D93" s="43" t="s">
        <v>232</v>
      </c>
      <c r="E93" s="44" t="s">
        <v>229</v>
      </c>
      <c r="F93" s="39" t="n">
        <v>42</v>
      </c>
      <c r="G93" s="39"/>
      <c r="H93" s="39" t="n">
        <f aca="false">F93+G93</f>
        <v>42</v>
      </c>
      <c r="I93" s="40" t="n">
        <f aca="false">H93/55</f>
        <v>0.763636363636364</v>
      </c>
      <c r="J93" s="44" t="s">
        <v>230</v>
      </c>
      <c r="K93" s="54" t="s">
        <v>82</v>
      </c>
    </row>
    <row r="94" s="11" customFormat="true" ht="26.4" hidden="false" customHeight="false" outlineLevel="0" collapsed="false">
      <c r="A94" s="49" t="n">
        <v>36</v>
      </c>
      <c r="B94" s="50" t="s">
        <v>233</v>
      </c>
      <c r="C94" s="58" t="n">
        <v>8</v>
      </c>
      <c r="D94" s="43" t="s">
        <v>234</v>
      </c>
      <c r="E94" s="44" t="s">
        <v>235</v>
      </c>
      <c r="F94" s="39" t="n">
        <v>36</v>
      </c>
      <c r="G94" s="39"/>
      <c r="H94" s="39" t="n">
        <f aca="false">F94+G94</f>
        <v>36</v>
      </c>
      <c r="I94" s="40" t="n">
        <f aca="false">H94/55</f>
        <v>0.654545454545455</v>
      </c>
      <c r="J94" s="44" t="s">
        <v>236</v>
      </c>
      <c r="K94" s="54" t="s">
        <v>34</v>
      </c>
    </row>
    <row r="95" s="11" customFormat="true" ht="26.4" hidden="false" customHeight="false" outlineLevel="0" collapsed="false">
      <c r="A95" s="49" t="n">
        <v>37</v>
      </c>
      <c r="B95" s="50" t="s">
        <v>237</v>
      </c>
      <c r="C95" s="58" t="n">
        <v>8</v>
      </c>
      <c r="D95" s="43" t="s">
        <v>238</v>
      </c>
      <c r="E95" s="44" t="s">
        <v>207</v>
      </c>
      <c r="F95" s="39" t="n">
        <v>47</v>
      </c>
      <c r="G95" s="39"/>
      <c r="H95" s="39" t="n">
        <f aca="false">F95+G95</f>
        <v>47</v>
      </c>
      <c r="I95" s="40" t="n">
        <f aca="false">H95/55</f>
        <v>0.854545454545455</v>
      </c>
      <c r="J95" s="44" t="s">
        <v>208</v>
      </c>
      <c r="K95" s="54" t="s">
        <v>82</v>
      </c>
    </row>
    <row r="96" s="11" customFormat="true" ht="26.4" hidden="false" customHeight="false" outlineLevel="0" collapsed="false">
      <c r="A96" s="49" t="n">
        <v>38</v>
      </c>
      <c r="B96" s="50" t="s">
        <v>239</v>
      </c>
      <c r="C96" s="58" t="n">
        <v>8</v>
      </c>
      <c r="D96" s="43" t="s">
        <v>240</v>
      </c>
      <c r="E96" s="44" t="s">
        <v>229</v>
      </c>
      <c r="F96" s="39" t="n">
        <v>44</v>
      </c>
      <c r="G96" s="39"/>
      <c r="H96" s="39" t="n">
        <f aca="false">F96+G96</f>
        <v>44</v>
      </c>
      <c r="I96" s="40" t="n">
        <f aca="false">H96/55</f>
        <v>0.8</v>
      </c>
      <c r="J96" s="44" t="s">
        <v>230</v>
      </c>
      <c r="K96" s="54" t="s">
        <v>82</v>
      </c>
    </row>
    <row r="97" s="11" customFormat="true" ht="26.4" hidden="false" customHeight="false" outlineLevel="0" collapsed="false">
      <c r="A97" s="49" t="n">
        <v>39</v>
      </c>
      <c r="B97" s="50" t="s">
        <v>241</v>
      </c>
      <c r="C97" s="58" t="n">
        <v>8</v>
      </c>
      <c r="D97" s="43" t="s">
        <v>242</v>
      </c>
      <c r="E97" s="44" t="s">
        <v>243</v>
      </c>
      <c r="F97" s="39" t="n">
        <v>22</v>
      </c>
      <c r="G97" s="39"/>
      <c r="H97" s="39" t="n">
        <f aca="false">F97+G97</f>
        <v>22</v>
      </c>
      <c r="I97" s="40" t="n">
        <f aca="false">H97/55</f>
        <v>0.4</v>
      </c>
      <c r="J97" s="44" t="s">
        <v>244</v>
      </c>
      <c r="K97" s="54"/>
    </row>
    <row r="98" s="11" customFormat="true" ht="26.4" hidden="false" customHeight="false" outlineLevel="0" collapsed="false">
      <c r="A98" s="49" t="n">
        <v>40</v>
      </c>
      <c r="B98" s="50" t="s">
        <v>245</v>
      </c>
      <c r="C98" s="58" t="n">
        <v>8</v>
      </c>
      <c r="D98" s="43" t="s">
        <v>246</v>
      </c>
      <c r="E98" s="44" t="s">
        <v>243</v>
      </c>
      <c r="F98" s="39" t="n">
        <v>15</v>
      </c>
      <c r="G98" s="39"/>
      <c r="H98" s="39" t="n">
        <f aca="false">F98+G98</f>
        <v>15</v>
      </c>
      <c r="I98" s="40" t="n">
        <f aca="false">H98/55</f>
        <v>0.272727272727273</v>
      </c>
      <c r="J98" s="44" t="s">
        <v>244</v>
      </c>
      <c r="K98" s="54"/>
    </row>
    <row r="99" s="11" customFormat="true" ht="39.6" hidden="false" customHeight="false" outlineLevel="0" collapsed="false">
      <c r="A99" s="49" t="n">
        <v>41</v>
      </c>
      <c r="B99" s="50" t="s">
        <v>247</v>
      </c>
      <c r="C99" s="58" t="n">
        <v>8</v>
      </c>
      <c r="D99" s="60" t="s">
        <v>248</v>
      </c>
      <c r="E99" s="38" t="s">
        <v>111</v>
      </c>
      <c r="F99" s="39" t="n">
        <v>25</v>
      </c>
      <c r="G99" s="39"/>
      <c r="H99" s="39" t="n">
        <f aca="false">F99+G99</f>
        <v>25</v>
      </c>
      <c r="I99" s="40" t="n">
        <f aca="false">H99/55</f>
        <v>0.454545454545455</v>
      </c>
      <c r="J99" s="53"/>
      <c r="K99" s="54"/>
    </row>
    <row r="100" s="11" customFormat="true" ht="52.8" hidden="false" customHeight="false" outlineLevel="0" collapsed="false">
      <c r="A100" s="49" t="n">
        <v>42</v>
      </c>
      <c r="B100" s="50" t="s">
        <v>249</v>
      </c>
      <c r="C100" s="58" t="n">
        <v>8</v>
      </c>
      <c r="D100" s="60" t="s">
        <v>250</v>
      </c>
      <c r="E100" s="38" t="s">
        <v>116</v>
      </c>
      <c r="F100" s="39" t="n">
        <v>36</v>
      </c>
      <c r="G100" s="39"/>
      <c r="H100" s="39" t="n">
        <f aca="false">F100+G100</f>
        <v>36</v>
      </c>
      <c r="I100" s="40" t="n">
        <f aca="false">H100/55</f>
        <v>0.654545454545455</v>
      </c>
      <c r="J100" s="53"/>
      <c r="K100" s="54" t="s">
        <v>34</v>
      </c>
    </row>
    <row r="101" s="11" customFormat="true" ht="52.8" hidden="false" customHeight="false" outlineLevel="0" collapsed="false">
      <c r="A101" s="49" t="n">
        <v>43</v>
      </c>
      <c r="B101" s="50" t="s">
        <v>251</v>
      </c>
      <c r="C101" s="58" t="n">
        <v>8</v>
      </c>
      <c r="D101" s="60" t="s">
        <v>252</v>
      </c>
      <c r="E101" s="38" t="s">
        <v>116</v>
      </c>
      <c r="F101" s="39" t="n">
        <v>27</v>
      </c>
      <c r="G101" s="39"/>
      <c r="H101" s="39" t="n">
        <f aca="false">F101+G101</f>
        <v>27</v>
      </c>
      <c r="I101" s="40" t="n">
        <f aca="false">H101/55</f>
        <v>0.490909090909091</v>
      </c>
      <c r="J101" s="53"/>
      <c r="K101" s="54"/>
    </row>
    <row r="102" s="11" customFormat="true" ht="39.6" hidden="false" customHeight="false" outlineLevel="0" collapsed="false">
      <c r="A102" s="49" t="n">
        <v>44</v>
      </c>
      <c r="B102" s="50" t="s">
        <v>253</v>
      </c>
      <c r="C102" s="58" t="n">
        <v>8</v>
      </c>
      <c r="D102" s="60" t="s">
        <v>254</v>
      </c>
      <c r="E102" s="38" t="s">
        <v>111</v>
      </c>
      <c r="F102" s="39" t="n">
        <v>20</v>
      </c>
      <c r="G102" s="39"/>
      <c r="H102" s="39" t="n">
        <f aca="false">F102+G102</f>
        <v>20</v>
      </c>
      <c r="I102" s="40" t="n">
        <f aca="false">H102/55</f>
        <v>0.363636363636364</v>
      </c>
      <c r="J102" s="53"/>
      <c r="K102" s="54"/>
    </row>
    <row r="103" s="11" customFormat="true" ht="39.6" hidden="false" customHeight="false" outlineLevel="0" collapsed="false">
      <c r="A103" s="49" t="n">
        <v>45</v>
      </c>
      <c r="B103" s="50" t="s">
        <v>255</v>
      </c>
      <c r="C103" s="58" t="n">
        <v>8</v>
      </c>
      <c r="D103" s="60" t="s">
        <v>256</v>
      </c>
      <c r="E103" s="38" t="s">
        <v>111</v>
      </c>
      <c r="F103" s="39" t="n">
        <v>29</v>
      </c>
      <c r="G103" s="39"/>
      <c r="H103" s="39" t="n">
        <f aca="false">F103+G103</f>
        <v>29</v>
      </c>
      <c r="I103" s="40" t="n">
        <f aca="false">H103/55</f>
        <v>0.527272727272727</v>
      </c>
      <c r="J103" s="53"/>
      <c r="K103" s="54"/>
    </row>
    <row r="104" s="11" customFormat="true" ht="39.6" hidden="false" customHeight="false" outlineLevel="0" collapsed="false">
      <c r="A104" s="49" t="n">
        <v>46</v>
      </c>
      <c r="B104" s="50" t="s">
        <v>257</v>
      </c>
      <c r="C104" s="58" t="n">
        <v>8</v>
      </c>
      <c r="D104" s="60" t="s">
        <v>258</v>
      </c>
      <c r="E104" s="38" t="s">
        <v>111</v>
      </c>
      <c r="F104" s="39" t="n">
        <v>30</v>
      </c>
      <c r="G104" s="39"/>
      <c r="H104" s="39" t="n">
        <f aca="false">F104+G104</f>
        <v>30</v>
      </c>
      <c r="I104" s="40" t="n">
        <f aca="false">H104/55</f>
        <v>0.545454545454545</v>
      </c>
      <c r="J104" s="53"/>
      <c r="K104" s="54"/>
    </row>
    <row r="105" s="11" customFormat="true" ht="52.8" hidden="false" customHeight="false" outlineLevel="0" collapsed="false">
      <c r="A105" s="49" t="n">
        <v>47</v>
      </c>
      <c r="B105" s="50" t="s">
        <v>259</v>
      </c>
      <c r="C105" s="58" t="n">
        <v>8</v>
      </c>
      <c r="D105" s="60" t="s">
        <v>260</v>
      </c>
      <c r="E105" s="38" t="s">
        <v>116</v>
      </c>
      <c r="F105" s="39" t="n">
        <v>29</v>
      </c>
      <c r="G105" s="39"/>
      <c r="H105" s="39" t="n">
        <f aca="false">F105+G105</f>
        <v>29</v>
      </c>
      <c r="I105" s="40" t="n">
        <f aca="false">H105/55</f>
        <v>0.527272727272727</v>
      </c>
      <c r="J105" s="53"/>
      <c r="K105" s="54"/>
    </row>
    <row r="106" s="11" customFormat="true" ht="39.6" hidden="false" customHeight="false" outlineLevel="0" collapsed="false">
      <c r="A106" s="49" t="n">
        <v>48</v>
      </c>
      <c r="B106" s="50" t="s">
        <v>261</v>
      </c>
      <c r="C106" s="58" t="n">
        <v>8</v>
      </c>
      <c r="D106" s="60" t="s">
        <v>262</v>
      </c>
      <c r="E106" s="38" t="s">
        <v>263</v>
      </c>
      <c r="F106" s="39" t="n">
        <v>33</v>
      </c>
      <c r="G106" s="39"/>
      <c r="H106" s="39" t="n">
        <f aca="false">F106+G106</f>
        <v>33</v>
      </c>
      <c r="I106" s="40" t="n">
        <f aca="false">H106/55</f>
        <v>0.6</v>
      </c>
      <c r="J106" s="53"/>
      <c r="K106" s="54" t="s">
        <v>34</v>
      </c>
    </row>
    <row r="107" s="11" customFormat="true" ht="26.4" hidden="false" customHeight="false" outlineLevel="0" collapsed="false">
      <c r="A107" s="49" t="n">
        <v>49</v>
      </c>
      <c r="B107" s="50" t="s">
        <v>264</v>
      </c>
      <c r="C107" s="58" t="n">
        <v>8</v>
      </c>
      <c r="D107" s="60" t="s">
        <v>265</v>
      </c>
      <c r="E107" s="60" t="s">
        <v>266</v>
      </c>
      <c r="F107" s="39" t="n">
        <v>38</v>
      </c>
      <c r="G107" s="39"/>
      <c r="H107" s="39" t="n">
        <f aca="false">F107+G107</f>
        <v>38</v>
      </c>
      <c r="I107" s="40" t="n">
        <f aca="false">H107/55</f>
        <v>0.690909090909091</v>
      </c>
      <c r="J107" s="53"/>
      <c r="K107" s="54" t="s">
        <v>34</v>
      </c>
    </row>
    <row r="108" s="11" customFormat="true" ht="26.4" hidden="false" customHeight="false" outlineLevel="0" collapsed="false">
      <c r="A108" s="49" t="n">
        <v>50</v>
      </c>
      <c r="B108" s="50" t="s">
        <v>267</v>
      </c>
      <c r="C108" s="58" t="n">
        <v>8</v>
      </c>
      <c r="D108" s="60" t="s">
        <v>268</v>
      </c>
      <c r="E108" s="60" t="s">
        <v>269</v>
      </c>
      <c r="F108" s="39" t="n">
        <v>37</v>
      </c>
      <c r="G108" s="39"/>
      <c r="H108" s="39" t="n">
        <f aca="false">F108+G108</f>
        <v>37</v>
      </c>
      <c r="I108" s="40" t="n">
        <f aca="false">H108/55</f>
        <v>0.672727272727273</v>
      </c>
      <c r="J108" s="53"/>
      <c r="K108" s="54" t="s">
        <v>34</v>
      </c>
    </row>
    <row r="109" s="11" customFormat="true" ht="26.4" hidden="false" customHeight="false" outlineLevel="0" collapsed="false">
      <c r="A109" s="49" t="n">
        <v>51</v>
      </c>
      <c r="B109" s="50" t="s">
        <v>270</v>
      </c>
      <c r="C109" s="58" t="n">
        <v>8</v>
      </c>
      <c r="D109" s="61" t="s">
        <v>271</v>
      </c>
      <c r="E109" s="61" t="s">
        <v>272</v>
      </c>
      <c r="F109" s="39" t="n">
        <v>21</v>
      </c>
      <c r="G109" s="39"/>
      <c r="H109" s="39" t="n">
        <f aca="false">F109+G109</f>
        <v>21</v>
      </c>
      <c r="I109" s="40" t="n">
        <f aca="false">H109/55</f>
        <v>0.381818181818182</v>
      </c>
      <c r="J109" s="47" t="s">
        <v>273</v>
      </c>
      <c r="K109" s="54"/>
    </row>
    <row r="110" s="11" customFormat="true" ht="26.4" hidden="false" customHeight="false" outlineLevel="0" collapsed="false">
      <c r="A110" s="49" t="n">
        <v>52</v>
      </c>
      <c r="B110" s="50" t="s">
        <v>274</v>
      </c>
      <c r="C110" s="58" t="n">
        <v>8</v>
      </c>
      <c r="D110" s="61" t="s">
        <v>275</v>
      </c>
      <c r="E110" s="61" t="s">
        <v>272</v>
      </c>
      <c r="F110" s="39" t="n">
        <v>27</v>
      </c>
      <c r="G110" s="39"/>
      <c r="H110" s="39" t="n">
        <f aca="false">F110+G110</f>
        <v>27</v>
      </c>
      <c r="I110" s="40" t="n">
        <f aca="false">H110/55</f>
        <v>0.490909090909091</v>
      </c>
      <c r="J110" s="47" t="s">
        <v>273</v>
      </c>
      <c r="K110" s="54"/>
    </row>
    <row r="111" s="11" customFormat="true" ht="26.4" hidden="false" customHeight="false" outlineLevel="0" collapsed="false">
      <c r="A111" s="49" t="n">
        <v>53</v>
      </c>
      <c r="B111" s="50" t="s">
        <v>276</v>
      </c>
      <c r="C111" s="58" t="n">
        <v>8</v>
      </c>
      <c r="D111" s="61" t="s">
        <v>277</v>
      </c>
      <c r="E111" s="46" t="s">
        <v>123</v>
      </c>
      <c r="F111" s="39" t="n">
        <v>15</v>
      </c>
      <c r="G111" s="39"/>
      <c r="H111" s="39" t="n">
        <f aca="false">F111+G111</f>
        <v>15</v>
      </c>
      <c r="I111" s="40" t="n">
        <f aca="false">H111/55</f>
        <v>0.272727272727273</v>
      </c>
      <c r="J111" s="47" t="s">
        <v>124</v>
      </c>
      <c r="K111" s="54"/>
    </row>
    <row r="112" s="11" customFormat="true" ht="26.4" hidden="false" customHeight="false" outlineLevel="0" collapsed="false">
      <c r="A112" s="49" t="n">
        <v>54</v>
      </c>
      <c r="B112" s="50" t="s">
        <v>278</v>
      </c>
      <c r="C112" s="58" t="n">
        <v>8</v>
      </c>
      <c r="D112" s="61" t="s">
        <v>279</v>
      </c>
      <c r="E112" s="46" t="s">
        <v>123</v>
      </c>
      <c r="F112" s="39" t="n">
        <v>15</v>
      </c>
      <c r="G112" s="39"/>
      <c r="H112" s="39" t="n">
        <f aca="false">F112+G112</f>
        <v>15</v>
      </c>
      <c r="I112" s="40" t="n">
        <f aca="false">H112/55</f>
        <v>0.272727272727273</v>
      </c>
      <c r="J112" s="47" t="s">
        <v>124</v>
      </c>
      <c r="K112" s="54"/>
    </row>
    <row r="113" s="11" customFormat="true" ht="26.4" hidden="false" customHeight="false" outlineLevel="0" collapsed="false">
      <c r="A113" s="49" t="n">
        <v>55</v>
      </c>
      <c r="B113" s="50" t="s">
        <v>280</v>
      </c>
      <c r="C113" s="58" t="n">
        <v>8</v>
      </c>
      <c r="D113" s="61" t="s">
        <v>281</v>
      </c>
      <c r="E113" s="61" t="s">
        <v>282</v>
      </c>
      <c r="F113" s="39" t="n">
        <v>40</v>
      </c>
      <c r="G113" s="39"/>
      <c r="H113" s="39" t="n">
        <f aca="false">F113+G113</f>
        <v>40</v>
      </c>
      <c r="I113" s="40" t="n">
        <f aca="false">H113/55</f>
        <v>0.727272727272727</v>
      </c>
      <c r="J113" s="47" t="s">
        <v>283</v>
      </c>
      <c r="K113" s="54" t="s">
        <v>34</v>
      </c>
    </row>
    <row r="114" s="11" customFormat="true" ht="26.4" hidden="false" customHeight="false" outlineLevel="0" collapsed="false">
      <c r="A114" s="49" t="n">
        <v>56</v>
      </c>
      <c r="B114" s="50" t="s">
        <v>284</v>
      </c>
      <c r="C114" s="58" t="n">
        <v>8</v>
      </c>
      <c r="D114" s="61" t="s">
        <v>285</v>
      </c>
      <c r="E114" s="61" t="s">
        <v>282</v>
      </c>
      <c r="F114" s="39" t="n">
        <v>30</v>
      </c>
      <c r="G114" s="39"/>
      <c r="H114" s="39" t="n">
        <f aca="false">F114+G114</f>
        <v>30</v>
      </c>
      <c r="I114" s="40" t="n">
        <f aca="false">H114/55</f>
        <v>0.545454545454545</v>
      </c>
      <c r="J114" s="47" t="s">
        <v>286</v>
      </c>
      <c r="K114" s="54"/>
    </row>
    <row r="115" s="11" customFormat="true" ht="26.4" hidden="false" customHeight="false" outlineLevel="0" collapsed="false">
      <c r="A115" s="49" t="n">
        <v>57</v>
      </c>
      <c r="B115" s="50" t="s">
        <v>287</v>
      </c>
      <c r="C115" s="58" t="n">
        <v>8</v>
      </c>
      <c r="D115" s="61" t="s">
        <v>288</v>
      </c>
      <c r="E115" s="61" t="s">
        <v>282</v>
      </c>
      <c r="F115" s="39" t="n">
        <v>26</v>
      </c>
      <c r="G115" s="39"/>
      <c r="H115" s="39" t="n">
        <f aca="false">F115+G115</f>
        <v>26</v>
      </c>
      <c r="I115" s="40" t="n">
        <f aca="false">H115/55</f>
        <v>0.472727272727273</v>
      </c>
      <c r="J115" s="47" t="s">
        <v>283</v>
      </c>
      <c r="K115" s="54"/>
    </row>
    <row r="116" s="11" customFormat="true" ht="26.4" hidden="false" customHeight="false" outlineLevel="0" collapsed="false">
      <c r="A116" s="49" t="n">
        <v>58</v>
      </c>
      <c r="B116" s="50" t="s">
        <v>289</v>
      </c>
      <c r="C116" s="58" t="n">
        <v>8</v>
      </c>
      <c r="D116" s="60" t="s">
        <v>290</v>
      </c>
      <c r="E116" s="60" t="s">
        <v>291</v>
      </c>
      <c r="F116" s="39" t="n">
        <v>29</v>
      </c>
      <c r="G116" s="39"/>
      <c r="H116" s="39" t="n">
        <f aca="false">F116+G116</f>
        <v>29</v>
      </c>
      <c r="I116" s="40" t="n">
        <f aca="false">H116/55</f>
        <v>0.527272727272727</v>
      </c>
      <c r="J116" s="53" t="s">
        <v>292</v>
      </c>
      <c r="K116" s="54"/>
    </row>
    <row r="117" s="11" customFormat="true" ht="26.4" hidden="false" customHeight="false" outlineLevel="0" collapsed="false">
      <c r="A117" s="49" t="n">
        <v>59</v>
      </c>
      <c r="B117" s="50" t="s">
        <v>293</v>
      </c>
      <c r="C117" s="58" t="n">
        <v>8</v>
      </c>
      <c r="D117" s="60" t="s">
        <v>294</v>
      </c>
      <c r="E117" s="60" t="s">
        <v>129</v>
      </c>
      <c r="F117" s="39" t="n">
        <v>28</v>
      </c>
      <c r="G117" s="39"/>
      <c r="H117" s="39" t="n">
        <f aca="false">F117+G117</f>
        <v>28</v>
      </c>
      <c r="I117" s="40" t="n">
        <f aca="false">H117/55</f>
        <v>0.509090909090909</v>
      </c>
      <c r="J117" s="53" t="s">
        <v>295</v>
      </c>
      <c r="K117" s="54"/>
    </row>
    <row r="118" s="11" customFormat="true" ht="26.4" hidden="false" customHeight="false" outlineLevel="0" collapsed="false">
      <c r="A118" s="49" t="n">
        <v>60</v>
      </c>
      <c r="B118" s="50" t="s">
        <v>296</v>
      </c>
      <c r="C118" s="58" t="n">
        <v>8</v>
      </c>
      <c r="D118" s="60" t="s">
        <v>297</v>
      </c>
      <c r="E118" s="60" t="s">
        <v>129</v>
      </c>
      <c r="F118" s="39" t="n">
        <v>19</v>
      </c>
      <c r="G118" s="39"/>
      <c r="H118" s="39" t="n">
        <f aca="false">F118+G118</f>
        <v>19</v>
      </c>
      <c r="I118" s="40" t="n">
        <f aca="false">H118/55</f>
        <v>0.345454545454545</v>
      </c>
      <c r="J118" s="53" t="s">
        <v>295</v>
      </c>
      <c r="K118" s="54"/>
    </row>
    <row r="119" s="11" customFormat="true" ht="26.4" hidden="false" customHeight="false" outlineLevel="0" collapsed="false">
      <c r="A119" s="49" t="n">
        <v>61</v>
      </c>
      <c r="B119" s="50" t="s">
        <v>298</v>
      </c>
      <c r="C119" s="58" t="n">
        <v>8</v>
      </c>
      <c r="D119" s="60" t="s">
        <v>299</v>
      </c>
      <c r="E119" s="60" t="s">
        <v>300</v>
      </c>
      <c r="F119" s="39" t="n">
        <v>16</v>
      </c>
      <c r="G119" s="39"/>
      <c r="H119" s="39" t="n">
        <f aca="false">F119+G119</f>
        <v>16</v>
      </c>
      <c r="I119" s="40" t="n">
        <f aca="false">H119/55</f>
        <v>0.290909090909091</v>
      </c>
      <c r="J119" s="53" t="s">
        <v>301</v>
      </c>
      <c r="K119" s="54"/>
    </row>
    <row r="120" s="11" customFormat="true" ht="26.4" hidden="false" customHeight="false" outlineLevel="0" collapsed="false">
      <c r="A120" s="49" t="n">
        <v>62</v>
      </c>
      <c r="B120" s="50" t="s">
        <v>302</v>
      </c>
      <c r="C120" s="58" t="n">
        <v>8</v>
      </c>
      <c r="D120" s="60" t="s">
        <v>303</v>
      </c>
      <c r="E120" s="60" t="s">
        <v>300</v>
      </c>
      <c r="F120" s="39" t="n">
        <v>21</v>
      </c>
      <c r="G120" s="39"/>
      <c r="H120" s="39" t="n">
        <f aca="false">F120+G120</f>
        <v>21</v>
      </c>
      <c r="I120" s="40" t="n">
        <f aca="false">H120/55</f>
        <v>0.381818181818182</v>
      </c>
      <c r="J120" s="53" t="s">
        <v>301</v>
      </c>
      <c r="K120" s="54"/>
    </row>
    <row r="121" customFormat="false" ht="17.4" hidden="false" customHeight="false" outlineLevel="0" collapsed="false">
      <c r="A121" s="62" t="s">
        <v>304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26.4" hidden="false" customHeight="false" outlineLevel="0" collapsed="false">
      <c r="A122" s="63" t="n">
        <v>1</v>
      </c>
      <c r="B122" s="50" t="s">
        <v>305</v>
      </c>
      <c r="C122" s="51" t="n">
        <v>9</v>
      </c>
      <c r="D122" s="52" t="s">
        <v>306</v>
      </c>
      <c r="E122" s="52" t="s">
        <v>18</v>
      </c>
      <c r="F122" s="64" t="n">
        <v>33</v>
      </c>
      <c r="G122" s="64" t="n">
        <v>0</v>
      </c>
      <c r="H122" s="39" t="n">
        <f aca="false">F122+G122</f>
        <v>33</v>
      </c>
      <c r="I122" s="40" t="n">
        <f aca="false">H122/65</f>
        <v>0.507692307692308</v>
      </c>
      <c r="J122" s="53" t="s">
        <v>143</v>
      </c>
      <c r="K122" s="65"/>
    </row>
    <row r="123" customFormat="false" ht="26.4" hidden="false" customHeight="false" outlineLevel="0" collapsed="false">
      <c r="A123" s="63" t="n">
        <v>2</v>
      </c>
      <c r="B123" s="50" t="s">
        <v>307</v>
      </c>
      <c r="C123" s="51" t="n">
        <v>9</v>
      </c>
      <c r="D123" s="52" t="s">
        <v>308</v>
      </c>
      <c r="E123" s="52" t="s">
        <v>309</v>
      </c>
      <c r="F123" s="64" t="n">
        <v>30</v>
      </c>
      <c r="G123" s="64" t="n">
        <v>5</v>
      </c>
      <c r="H123" s="39" t="n">
        <f aca="false">F123+G123</f>
        <v>35</v>
      </c>
      <c r="I123" s="40" t="n">
        <f aca="false">H123/65</f>
        <v>0.538461538461538</v>
      </c>
      <c r="J123" s="53" t="s">
        <v>310</v>
      </c>
      <c r="K123" s="65"/>
    </row>
    <row r="124" customFormat="false" ht="26.4" hidden="false" customHeight="false" outlineLevel="0" collapsed="false">
      <c r="A124" s="63" t="n">
        <v>3</v>
      </c>
      <c r="B124" s="50" t="s">
        <v>311</v>
      </c>
      <c r="C124" s="51" t="n">
        <v>9</v>
      </c>
      <c r="D124" s="52" t="s">
        <v>312</v>
      </c>
      <c r="E124" s="52" t="s">
        <v>309</v>
      </c>
      <c r="F124" s="64" t="n">
        <v>16</v>
      </c>
      <c r="G124" s="64" t="n">
        <v>4</v>
      </c>
      <c r="H124" s="39" t="n">
        <f aca="false">F124+G124</f>
        <v>20</v>
      </c>
      <c r="I124" s="40" t="n">
        <f aca="false">H124/65</f>
        <v>0.307692307692308</v>
      </c>
      <c r="J124" s="53" t="s">
        <v>310</v>
      </c>
      <c r="K124" s="65"/>
    </row>
    <row r="125" customFormat="false" ht="26.4" hidden="false" customHeight="false" outlineLevel="0" collapsed="false">
      <c r="A125" s="63" t="n">
        <v>4</v>
      </c>
      <c r="B125" s="50" t="s">
        <v>313</v>
      </c>
      <c r="C125" s="51" t="n">
        <v>9</v>
      </c>
      <c r="D125" s="52" t="s">
        <v>314</v>
      </c>
      <c r="E125" s="52" t="s">
        <v>309</v>
      </c>
      <c r="F125" s="64" t="n">
        <v>18</v>
      </c>
      <c r="G125" s="64" t="n">
        <v>8</v>
      </c>
      <c r="H125" s="39" t="n">
        <f aca="false">F125+G125</f>
        <v>26</v>
      </c>
      <c r="I125" s="40" t="n">
        <f aca="false">H125/65</f>
        <v>0.4</v>
      </c>
      <c r="J125" s="53" t="s">
        <v>310</v>
      </c>
      <c r="K125" s="65"/>
    </row>
    <row r="126" customFormat="false" ht="26.4" hidden="false" customHeight="false" outlineLevel="0" collapsed="false">
      <c r="A126" s="63" t="n">
        <v>5</v>
      </c>
      <c r="B126" s="50" t="s">
        <v>315</v>
      </c>
      <c r="C126" s="51" t="n">
        <v>9</v>
      </c>
      <c r="D126" s="52" t="s">
        <v>316</v>
      </c>
      <c r="E126" s="52" t="s">
        <v>309</v>
      </c>
      <c r="F126" s="64" t="n">
        <v>7</v>
      </c>
      <c r="G126" s="64" t="n">
        <v>8</v>
      </c>
      <c r="H126" s="39" t="n">
        <f aca="false">F126+G126</f>
        <v>15</v>
      </c>
      <c r="I126" s="40" t="n">
        <f aca="false">H126/65</f>
        <v>0.230769230769231</v>
      </c>
      <c r="J126" s="53" t="s">
        <v>310</v>
      </c>
      <c r="K126" s="65"/>
    </row>
    <row r="127" customFormat="false" ht="26.4" hidden="false" customHeight="false" outlineLevel="0" collapsed="false">
      <c r="A127" s="63" t="n">
        <v>6</v>
      </c>
      <c r="B127" s="50" t="s">
        <v>317</v>
      </c>
      <c r="C127" s="51" t="n">
        <v>9</v>
      </c>
      <c r="D127" s="52" t="s">
        <v>318</v>
      </c>
      <c r="E127" s="52" t="s">
        <v>18</v>
      </c>
      <c r="F127" s="64" t="n">
        <v>8</v>
      </c>
      <c r="G127" s="64" t="n">
        <v>5</v>
      </c>
      <c r="H127" s="39" t="n">
        <f aca="false">F127+G127</f>
        <v>13</v>
      </c>
      <c r="I127" s="40" t="n">
        <f aca="false">H127/65</f>
        <v>0.2</v>
      </c>
      <c r="J127" s="53" t="s">
        <v>143</v>
      </c>
      <c r="K127" s="65"/>
    </row>
    <row r="128" customFormat="false" ht="39.6" hidden="false" customHeight="false" outlineLevel="0" collapsed="false">
      <c r="A128" s="63" t="n">
        <v>7</v>
      </c>
      <c r="B128" s="50" t="s">
        <v>319</v>
      </c>
      <c r="C128" s="51" t="n">
        <v>9</v>
      </c>
      <c r="D128" s="43" t="s">
        <v>320</v>
      </c>
      <c r="E128" s="44" t="s">
        <v>148</v>
      </c>
      <c r="F128" s="64" t="n">
        <v>8</v>
      </c>
      <c r="G128" s="64" t="n">
        <v>0</v>
      </c>
      <c r="H128" s="39" t="n">
        <f aca="false">F128+G128</f>
        <v>8</v>
      </c>
      <c r="I128" s="40" t="n">
        <f aca="false">H128/65</f>
        <v>0.123076923076923</v>
      </c>
      <c r="J128" s="44" t="s">
        <v>149</v>
      </c>
      <c r="K128" s="65"/>
    </row>
    <row r="129" customFormat="false" ht="39.6" hidden="false" customHeight="false" outlineLevel="0" collapsed="false">
      <c r="A129" s="63" t="n">
        <v>8</v>
      </c>
      <c r="B129" s="50" t="s">
        <v>321</v>
      </c>
      <c r="C129" s="51" t="n">
        <v>9</v>
      </c>
      <c r="D129" s="43" t="s">
        <v>322</v>
      </c>
      <c r="E129" s="44" t="s">
        <v>148</v>
      </c>
      <c r="F129" s="64" t="n">
        <v>12</v>
      </c>
      <c r="G129" s="64" t="n">
        <v>0</v>
      </c>
      <c r="H129" s="39" t="n">
        <f aca="false">F129+G129</f>
        <v>12</v>
      </c>
      <c r="I129" s="40" t="n">
        <f aca="false">H129/65</f>
        <v>0.184615384615385</v>
      </c>
      <c r="J129" s="44" t="s">
        <v>149</v>
      </c>
      <c r="K129" s="65"/>
    </row>
    <row r="130" customFormat="false" ht="39.6" hidden="false" customHeight="false" outlineLevel="0" collapsed="false">
      <c r="A130" s="63" t="n">
        <v>9</v>
      </c>
      <c r="B130" s="50" t="s">
        <v>323</v>
      </c>
      <c r="C130" s="51" t="n">
        <v>9</v>
      </c>
      <c r="D130" s="43" t="s">
        <v>324</v>
      </c>
      <c r="E130" s="44" t="s">
        <v>325</v>
      </c>
      <c r="F130" s="64" t="n">
        <v>15</v>
      </c>
      <c r="G130" s="64" t="n">
        <v>0</v>
      </c>
      <c r="H130" s="39" t="n">
        <f aca="false">F130+G130</f>
        <v>15</v>
      </c>
      <c r="I130" s="40" t="n">
        <f aca="false">H130/65</f>
        <v>0.230769230769231</v>
      </c>
      <c r="J130" s="44" t="s">
        <v>326</v>
      </c>
      <c r="K130" s="65"/>
    </row>
    <row r="131" customFormat="false" ht="39.6" hidden="false" customHeight="false" outlineLevel="0" collapsed="false">
      <c r="A131" s="63" t="n">
        <v>10</v>
      </c>
      <c r="B131" s="50" t="s">
        <v>327</v>
      </c>
      <c r="C131" s="51" t="n">
        <v>9</v>
      </c>
      <c r="D131" s="43" t="s">
        <v>328</v>
      </c>
      <c r="E131" s="44" t="s">
        <v>152</v>
      </c>
      <c r="F131" s="64" t="n">
        <v>7</v>
      </c>
      <c r="G131" s="64" t="n">
        <v>0</v>
      </c>
      <c r="H131" s="39" t="n">
        <f aca="false">F131+G131</f>
        <v>7</v>
      </c>
      <c r="I131" s="40" t="n">
        <f aca="false">H131/65</f>
        <v>0.107692307692308</v>
      </c>
      <c r="J131" s="44" t="s">
        <v>153</v>
      </c>
      <c r="K131" s="65"/>
    </row>
    <row r="132" customFormat="false" ht="39.6" hidden="false" customHeight="false" outlineLevel="0" collapsed="false">
      <c r="A132" s="63" t="n">
        <v>11</v>
      </c>
      <c r="B132" s="50" t="s">
        <v>329</v>
      </c>
      <c r="C132" s="51" t="n">
        <v>9</v>
      </c>
      <c r="D132" s="43" t="s">
        <v>330</v>
      </c>
      <c r="E132" s="44" t="s">
        <v>148</v>
      </c>
      <c r="F132" s="64" t="n">
        <v>15</v>
      </c>
      <c r="G132" s="64" t="n">
        <v>6</v>
      </c>
      <c r="H132" s="39" t="n">
        <f aca="false">F132+G132</f>
        <v>21</v>
      </c>
      <c r="I132" s="40" t="n">
        <f aca="false">H132/65</f>
        <v>0.323076923076923</v>
      </c>
      <c r="J132" s="44" t="s">
        <v>169</v>
      </c>
      <c r="K132" s="65"/>
    </row>
    <row r="133" customFormat="false" ht="39.6" hidden="false" customHeight="false" outlineLevel="0" collapsed="false">
      <c r="A133" s="63" t="n">
        <v>12</v>
      </c>
      <c r="B133" s="50" t="s">
        <v>331</v>
      </c>
      <c r="C133" s="51" t="n">
        <v>9</v>
      </c>
      <c r="D133" s="43" t="s">
        <v>332</v>
      </c>
      <c r="E133" s="44" t="s">
        <v>152</v>
      </c>
      <c r="F133" s="64" t="n">
        <v>18</v>
      </c>
      <c r="G133" s="64" t="n">
        <v>0</v>
      </c>
      <c r="H133" s="39" t="n">
        <f aca="false">F133+G133</f>
        <v>18</v>
      </c>
      <c r="I133" s="40" t="n">
        <f aca="false">H133/65</f>
        <v>0.276923076923077</v>
      </c>
      <c r="J133" s="44" t="s">
        <v>153</v>
      </c>
      <c r="K133" s="65"/>
    </row>
    <row r="134" customFormat="false" ht="26.4" hidden="false" customHeight="false" outlineLevel="0" collapsed="false">
      <c r="A134" s="63" t="n">
        <v>13</v>
      </c>
      <c r="B134" s="50" t="s">
        <v>333</v>
      </c>
      <c r="C134" s="51" t="n">
        <v>9</v>
      </c>
      <c r="D134" s="43" t="s">
        <v>334</v>
      </c>
      <c r="E134" s="44" t="s">
        <v>335</v>
      </c>
      <c r="F134" s="64" t="n">
        <v>18</v>
      </c>
      <c r="G134" s="64" t="n">
        <v>5</v>
      </c>
      <c r="H134" s="39" t="n">
        <f aca="false">F134+G134</f>
        <v>23</v>
      </c>
      <c r="I134" s="40" t="n">
        <f aca="false">H134/65</f>
        <v>0.353846153846154</v>
      </c>
      <c r="J134" s="44" t="s">
        <v>336</v>
      </c>
      <c r="K134" s="65"/>
    </row>
    <row r="135" customFormat="false" ht="39.6" hidden="false" customHeight="false" outlineLevel="0" collapsed="false">
      <c r="A135" s="63" t="n">
        <v>14</v>
      </c>
      <c r="B135" s="50" t="s">
        <v>337</v>
      </c>
      <c r="C135" s="66" t="n">
        <v>9</v>
      </c>
      <c r="D135" s="43" t="s">
        <v>338</v>
      </c>
      <c r="E135" s="44" t="s">
        <v>148</v>
      </c>
      <c r="F135" s="64" t="n">
        <v>20</v>
      </c>
      <c r="G135" s="64" t="n">
        <v>5</v>
      </c>
      <c r="H135" s="39" t="n">
        <f aca="false">F135+G135</f>
        <v>25</v>
      </c>
      <c r="I135" s="40" t="n">
        <f aca="false">H135/65</f>
        <v>0.384615384615385</v>
      </c>
      <c r="J135" s="44" t="s">
        <v>149</v>
      </c>
      <c r="K135" s="65"/>
    </row>
    <row r="136" customFormat="false" ht="39.6" hidden="false" customHeight="false" outlineLevel="0" collapsed="false">
      <c r="A136" s="63" t="n">
        <v>15</v>
      </c>
      <c r="B136" s="50" t="s">
        <v>339</v>
      </c>
      <c r="C136" s="51" t="n">
        <v>9</v>
      </c>
      <c r="D136" s="43" t="s">
        <v>340</v>
      </c>
      <c r="E136" s="44" t="s">
        <v>152</v>
      </c>
      <c r="F136" s="64" t="n">
        <v>10</v>
      </c>
      <c r="G136" s="64" t="n">
        <v>0</v>
      </c>
      <c r="H136" s="39" t="n">
        <f aca="false">F136+G136</f>
        <v>10</v>
      </c>
      <c r="I136" s="40" t="n">
        <f aca="false">H136/65</f>
        <v>0.153846153846154</v>
      </c>
      <c r="J136" s="44" t="s">
        <v>341</v>
      </c>
      <c r="K136" s="65"/>
    </row>
    <row r="137" customFormat="false" ht="26.4" hidden="false" customHeight="false" outlineLevel="0" collapsed="false">
      <c r="A137" s="63" t="n">
        <v>16</v>
      </c>
      <c r="B137" s="50" t="s">
        <v>342</v>
      </c>
      <c r="C137" s="51" t="n">
        <v>9</v>
      </c>
      <c r="D137" s="43" t="s">
        <v>343</v>
      </c>
      <c r="E137" s="44" t="s">
        <v>96</v>
      </c>
      <c r="F137" s="67" t="n">
        <v>25</v>
      </c>
      <c r="G137" s="64" t="n">
        <v>3</v>
      </c>
      <c r="H137" s="39" t="n">
        <f aca="false">F137+G137</f>
        <v>28</v>
      </c>
      <c r="I137" s="40" t="n">
        <f aca="false">H137/65</f>
        <v>0.430769230769231</v>
      </c>
      <c r="J137" s="44" t="s">
        <v>344</v>
      </c>
      <c r="K137" s="65"/>
    </row>
    <row r="138" customFormat="false" ht="26.4" hidden="false" customHeight="false" outlineLevel="0" collapsed="false">
      <c r="A138" s="63" t="n">
        <v>17</v>
      </c>
      <c r="B138" s="50" t="s">
        <v>345</v>
      </c>
      <c r="C138" s="51" t="n">
        <v>9</v>
      </c>
      <c r="D138" s="43" t="s">
        <v>346</v>
      </c>
      <c r="E138" s="44" t="s">
        <v>243</v>
      </c>
      <c r="F138" s="67" t="n">
        <v>26</v>
      </c>
      <c r="G138" s="64" t="n">
        <v>3</v>
      </c>
      <c r="H138" s="39" t="n">
        <f aca="false">F138+G138</f>
        <v>29</v>
      </c>
      <c r="I138" s="40" t="n">
        <f aca="false">H138/65</f>
        <v>0.446153846153846</v>
      </c>
      <c r="J138" s="44" t="s">
        <v>347</v>
      </c>
      <c r="K138" s="65"/>
    </row>
    <row r="139" customFormat="false" ht="39.6" hidden="false" customHeight="false" outlineLevel="0" collapsed="false">
      <c r="A139" s="63" t="n">
        <v>18</v>
      </c>
      <c r="B139" s="50" t="s">
        <v>348</v>
      </c>
      <c r="C139" s="51" t="n">
        <v>9</v>
      </c>
      <c r="D139" s="43" t="s">
        <v>349</v>
      </c>
      <c r="E139" s="44" t="s">
        <v>222</v>
      </c>
      <c r="F139" s="67" t="n">
        <v>10</v>
      </c>
      <c r="G139" s="64" t="n">
        <v>0</v>
      </c>
      <c r="H139" s="39" t="n">
        <f aca="false">F139+G139</f>
        <v>10</v>
      </c>
      <c r="I139" s="40" t="n">
        <f aca="false">H139/65</f>
        <v>0.153846153846154</v>
      </c>
      <c r="J139" s="44" t="s">
        <v>223</v>
      </c>
      <c r="K139" s="65"/>
    </row>
    <row r="140" customFormat="false" ht="26.4" hidden="false" customHeight="false" outlineLevel="0" collapsed="false">
      <c r="A140" s="63" t="n">
        <v>19</v>
      </c>
      <c r="B140" s="50" t="s">
        <v>350</v>
      </c>
      <c r="C140" s="51" t="n">
        <v>9</v>
      </c>
      <c r="D140" s="43" t="s">
        <v>351</v>
      </c>
      <c r="E140" s="44" t="s">
        <v>229</v>
      </c>
      <c r="F140" s="64" t="n">
        <v>33</v>
      </c>
      <c r="G140" s="64" t="n">
        <v>5</v>
      </c>
      <c r="H140" s="39" t="n">
        <f aca="false">F140+G140</f>
        <v>38</v>
      </c>
      <c r="I140" s="40" t="n">
        <f aca="false">H140/65</f>
        <v>0.584615384615385</v>
      </c>
      <c r="J140" s="44" t="s">
        <v>352</v>
      </c>
      <c r="K140" s="65" t="s">
        <v>34</v>
      </c>
    </row>
    <row r="141" customFormat="false" ht="39.6" hidden="false" customHeight="false" outlineLevel="0" collapsed="false">
      <c r="A141" s="63" t="n">
        <v>20</v>
      </c>
      <c r="B141" s="50" t="s">
        <v>353</v>
      </c>
      <c r="C141" s="51" t="n">
        <v>9</v>
      </c>
      <c r="D141" s="43" t="s">
        <v>354</v>
      </c>
      <c r="E141" s="44" t="s">
        <v>355</v>
      </c>
      <c r="F141" s="64" t="n">
        <v>21</v>
      </c>
      <c r="G141" s="64" t="n">
        <v>2</v>
      </c>
      <c r="H141" s="39" t="n">
        <f aca="false">F141+G141</f>
        <v>23</v>
      </c>
      <c r="I141" s="40" t="n">
        <f aca="false">H141/65</f>
        <v>0.353846153846154</v>
      </c>
      <c r="J141" s="44" t="s">
        <v>356</v>
      </c>
      <c r="K141" s="65"/>
    </row>
    <row r="142" customFormat="false" ht="26.4" hidden="false" customHeight="false" outlineLevel="0" collapsed="false">
      <c r="A142" s="63" t="n">
        <v>21</v>
      </c>
      <c r="B142" s="50" t="s">
        <v>357</v>
      </c>
      <c r="C142" s="68" t="n">
        <v>9</v>
      </c>
      <c r="D142" s="43" t="s">
        <v>358</v>
      </c>
      <c r="E142" s="44" t="s">
        <v>243</v>
      </c>
      <c r="F142" s="64" t="n">
        <v>11</v>
      </c>
      <c r="G142" s="64" t="n">
        <v>3</v>
      </c>
      <c r="H142" s="39" t="n">
        <f aca="false">F142+G142</f>
        <v>14</v>
      </c>
      <c r="I142" s="40" t="n">
        <f aca="false">H142/65</f>
        <v>0.215384615384615</v>
      </c>
      <c r="J142" s="44" t="s">
        <v>347</v>
      </c>
      <c r="K142" s="65"/>
    </row>
    <row r="143" customFormat="false" ht="26.4" hidden="false" customHeight="false" outlineLevel="0" collapsed="false">
      <c r="A143" s="63" t="n">
        <v>22</v>
      </c>
      <c r="B143" s="50" t="s">
        <v>359</v>
      </c>
      <c r="C143" s="68" t="n">
        <v>9</v>
      </c>
      <c r="D143" s="43" t="s">
        <v>360</v>
      </c>
      <c r="E143" s="44" t="s">
        <v>361</v>
      </c>
      <c r="F143" s="64" t="n">
        <v>30</v>
      </c>
      <c r="G143" s="64" t="n">
        <v>0</v>
      </c>
      <c r="H143" s="39" t="n">
        <f aca="false">F143+G143</f>
        <v>30</v>
      </c>
      <c r="I143" s="40" t="n">
        <f aca="false">H143/65</f>
        <v>0.461538461538462</v>
      </c>
      <c r="J143" s="44" t="s">
        <v>362</v>
      </c>
      <c r="K143" s="65"/>
    </row>
    <row r="144" customFormat="false" ht="26.4" hidden="false" customHeight="false" outlineLevel="0" collapsed="false">
      <c r="A144" s="63" t="n">
        <v>23</v>
      </c>
      <c r="B144" s="50" t="s">
        <v>363</v>
      </c>
      <c r="C144" s="51" t="n">
        <v>9</v>
      </c>
      <c r="D144" s="43" t="s">
        <v>364</v>
      </c>
      <c r="E144" s="44" t="s">
        <v>243</v>
      </c>
      <c r="F144" s="64" t="n">
        <v>35</v>
      </c>
      <c r="G144" s="64" t="n">
        <v>2</v>
      </c>
      <c r="H144" s="39" t="n">
        <f aca="false">F144+G144</f>
        <v>37</v>
      </c>
      <c r="I144" s="40" t="n">
        <f aca="false">H144/65</f>
        <v>0.569230769230769</v>
      </c>
      <c r="J144" s="44" t="s">
        <v>365</v>
      </c>
      <c r="K144" s="65" t="s">
        <v>34</v>
      </c>
    </row>
    <row r="145" customFormat="false" ht="26.4" hidden="false" customHeight="false" outlineLevel="0" collapsed="false">
      <c r="A145" s="63" t="n">
        <v>24</v>
      </c>
      <c r="B145" s="50" t="s">
        <v>366</v>
      </c>
      <c r="C145" s="51" t="n">
        <v>9</v>
      </c>
      <c r="D145" s="43" t="s">
        <v>367</v>
      </c>
      <c r="E145" s="44" t="s">
        <v>243</v>
      </c>
      <c r="F145" s="67" t="n">
        <v>6</v>
      </c>
      <c r="G145" s="64" t="n">
        <v>2</v>
      </c>
      <c r="H145" s="39" t="n">
        <f aca="false">F145+G145</f>
        <v>8</v>
      </c>
      <c r="I145" s="40" t="n">
        <f aca="false">H145/65</f>
        <v>0.123076923076923</v>
      </c>
      <c r="J145" s="44" t="s">
        <v>365</v>
      </c>
      <c r="K145" s="65"/>
    </row>
    <row r="146" customFormat="false" ht="26.4" hidden="false" customHeight="false" outlineLevel="0" collapsed="false">
      <c r="A146" s="63" t="n">
        <v>25</v>
      </c>
      <c r="B146" s="50" t="s">
        <v>368</v>
      </c>
      <c r="C146" s="51" t="n">
        <v>9</v>
      </c>
      <c r="D146" s="43" t="s">
        <v>369</v>
      </c>
      <c r="E146" s="44" t="s">
        <v>229</v>
      </c>
      <c r="F146" s="67" t="n">
        <v>8</v>
      </c>
      <c r="G146" s="64" t="n">
        <v>0</v>
      </c>
      <c r="H146" s="39" t="n">
        <f aca="false">F146+G146</f>
        <v>8</v>
      </c>
      <c r="I146" s="40" t="n">
        <f aca="false">H146/65</f>
        <v>0.123076923076923</v>
      </c>
      <c r="J146" s="44" t="s">
        <v>230</v>
      </c>
      <c r="K146" s="65"/>
    </row>
    <row r="147" customFormat="false" ht="39.6" hidden="false" customHeight="false" outlineLevel="0" collapsed="false">
      <c r="A147" s="63" t="n">
        <v>26</v>
      </c>
      <c r="B147" s="50" t="s">
        <v>370</v>
      </c>
      <c r="C147" s="51" t="n">
        <v>9</v>
      </c>
      <c r="D147" s="43" t="s">
        <v>371</v>
      </c>
      <c r="E147" s="44" t="s">
        <v>222</v>
      </c>
      <c r="F147" s="64" t="n">
        <v>8</v>
      </c>
      <c r="G147" s="64" t="n">
        <v>0</v>
      </c>
      <c r="H147" s="39" t="n">
        <f aca="false">F147+G147</f>
        <v>8</v>
      </c>
      <c r="I147" s="40" t="n">
        <f aca="false">H147/65</f>
        <v>0.123076923076923</v>
      </c>
      <c r="J147" s="44" t="s">
        <v>223</v>
      </c>
      <c r="K147" s="65"/>
    </row>
    <row r="148" customFormat="false" ht="26.4" hidden="false" customHeight="false" outlineLevel="0" collapsed="false">
      <c r="A148" s="63" t="n">
        <v>27</v>
      </c>
      <c r="B148" s="50" t="s">
        <v>372</v>
      </c>
      <c r="C148" s="51" t="n">
        <v>9</v>
      </c>
      <c r="D148" s="43" t="s">
        <v>373</v>
      </c>
      <c r="E148" s="44" t="s">
        <v>374</v>
      </c>
      <c r="F148" s="64" t="n">
        <v>12</v>
      </c>
      <c r="G148" s="64" t="n">
        <v>5</v>
      </c>
      <c r="H148" s="39" t="n">
        <f aca="false">F148+G148</f>
        <v>17</v>
      </c>
      <c r="I148" s="40" t="n">
        <f aca="false">H148/65</f>
        <v>0.261538461538462</v>
      </c>
      <c r="J148" s="44" t="s">
        <v>375</v>
      </c>
      <c r="K148" s="65"/>
    </row>
    <row r="149" customFormat="false" ht="26.4" hidden="false" customHeight="false" outlineLevel="0" collapsed="false">
      <c r="A149" s="63" t="n">
        <v>28</v>
      </c>
      <c r="B149" s="50" t="s">
        <v>376</v>
      </c>
      <c r="C149" s="51" t="n">
        <v>9</v>
      </c>
      <c r="D149" s="43" t="s">
        <v>377</v>
      </c>
      <c r="E149" s="44" t="s">
        <v>243</v>
      </c>
      <c r="F149" s="64" t="n">
        <v>37</v>
      </c>
      <c r="G149" s="64" t="n">
        <v>7</v>
      </c>
      <c r="H149" s="39" t="n">
        <f aca="false">F149+G149</f>
        <v>44</v>
      </c>
      <c r="I149" s="40" t="n">
        <f aca="false">H149/65</f>
        <v>0.676923076923077</v>
      </c>
      <c r="J149" s="44" t="s">
        <v>347</v>
      </c>
      <c r="K149" s="65" t="s">
        <v>34</v>
      </c>
    </row>
    <row r="150" customFormat="false" ht="26.4" hidden="false" customHeight="false" outlineLevel="0" collapsed="false">
      <c r="A150" s="63" t="n">
        <v>29</v>
      </c>
      <c r="B150" s="50" t="s">
        <v>378</v>
      </c>
      <c r="C150" s="51" t="n">
        <v>9</v>
      </c>
      <c r="D150" s="43" t="s">
        <v>379</v>
      </c>
      <c r="E150" s="44" t="s">
        <v>96</v>
      </c>
      <c r="F150" s="64" t="n">
        <v>13</v>
      </c>
      <c r="G150" s="64" t="n">
        <v>0</v>
      </c>
      <c r="H150" s="39" t="n">
        <f aca="false">F150+G150</f>
        <v>13</v>
      </c>
      <c r="I150" s="40" t="n">
        <f aca="false">H150/65</f>
        <v>0.2</v>
      </c>
      <c r="J150" s="44" t="s">
        <v>97</v>
      </c>
      <c r="K150" s="65"/>
    </row>
    <row r="151" customFormat="false" ht="26.4" hidden="false" customHeight="false" outlineLevel="0" collapsed="false">
      <c r="A151" s="63" t="n">
        <v>30</v>
      </c>
      <c r="B151" s="50" t="s">
        <v>380</v>
      </c>
      <c r="C151" s="51" t="n">
        <v>9</v>
      </c>
      <c r="D151" s="43" t="s">
        <v>381</v>
      </c>
      <c r="E151" s="44" t="s">
        <v>361</v>
      </c>
      <c r="F151" s="64" t="n">
        <v>10</v>
      </c>
      <c r="G151" s="64" t="n">
        <v>0</v>
      </c>
      <c r="H151" s="39" t="n">
        <f aca="false">F151+G151</f>
        <v>10</v>
      </c>
      <c r="I151" s="40" t="n">
        <f aca="false">H151/65</f>
        <v>0.153846153846154</v>
      </c>
      <c r="J151" s="44" t="s">
        <v>362</v>
      </c>
      <c r="K151" s="65"/>
    </row>
    <row r="152" customFormat="false" ht="26.4" hidden="false" customHeight="false" outlineLevel="0" collapsed="false">
      <c r="A152" s="63" t="n">
        <v>31</v>
      </c>
      <c r="B152" s="50" t="s">
        <v>382</v>
      </c>
      <c r="C152" s="51" t="n">
        <v>9</v>
      </c>
      <c r="D152" s="43" t="s">
        <v>383</v>
      </c>
      <c r="E152" s="44" t="s">
        <v>235</v>
      </c>
      <c r="F152" s="64" t="n">
        <v>12</v>
      </c>
      <c r="G152" s="64" t="n">
        <v>0</v>
      </c>
      <c r="H152" s="39" t="n">
        <f aca="false">F152+G152</f>
        <v>12</v>
      </c>
      <c r="I152" s="40" t="n">
        <f aca="false">H152/65</f>
        <v>0.184615384615385</v>
      </c>
      <c r="J152" s="44" t="s">
        <v>384</v>
      </c>
      <c r="K152" s="65"/>
    </row>
    <row r="153" customFormat="false" ht="26.4" hidden="false" customHeight="false" outlineLevel="0" collapsed="false">
      <c r="A153" s="63" t="n">
        <v>32</v>
      </c>
      <c r="B153" s="50" t="s">
        <v>385</v>
      </c>
      <c r="C153" s="51" t="n">
        <v>9</v>
      </c>
      <c r="D153" s="43" t="s">
        <v>386</v>
      </c>
      <c r="E153" s="44" t="s">
        <v>387</v>
      </c>
      <c r="F153" s="64" t="n">
        <v>26</v>
      </c>
      <c r="G153" s="64" t="n">
        <v>0</v>
      </c>
      <c r="H153" s="39" t="n">
        <f aca="false">F153+G153</f>
        <v>26</v>
      </c>
      <c r="I153" s="40" t="n">
        <f aca="false">H153/65</f>
        <v>0.4</v>
      </c>
      <c r="J153" s="44" t="s">
        <v>388</v>
      </c>
      <c r="K153" s="65"/>
    </row>
    <row r="154" customFormat="false" ht="26.4" hidden="false" customHeight="false" outlineLevel="0" collapsed="false">
      <c r="A154" s="63" t="n">
        <v>33</v>
      </c>
      <c r="B154" s="50" t="s">
        <v>389</v>
      </c>
      <c r="C154" s="66" t="n">
        <v>9</v>
      </c>
      <c r="D154" s="43" t="s">
        <v>390</v>
      </c>
      <c r="E154" s="44" t="s">
        <v>387</v>
      </c>
      <c r="F154" s="64" t="n">
        <v>28</v>
      </c>
      <c r="G154" s="64" t="n">
        <v>7</v>
      </c>
      <c r="H154" s="39" t="n">
        <f aca="false">F154+G154</f>
        <v>35</v>
      </c>
      <c r="I154" s="40" t="n">
        <f aca="false">H154/65</f>
        <v>0.538461538461538</v>
      </c>
      <c r="J154" s="44" t="s">
        <v>388</v>
      </c>
      <c r="K154" s="65"/>
    </row>
    <row r="155" customFormat="false" ht="26.4" hidden="false" customHeight="false" outlineLevel="0" collapsed="false">
      <c r="A155" s="63" t="n">
        <v>34</v>
      </c>
      <c r="B155" s="50" t="s">
        <v>391</v>
      </c>
      <c r="C155" s="66" t="n">
        <v>9</v>
      </c>
      <c r="D155" s="43" t="s">
        <v>392</v>
      </c>
      <c r="E155" s="44" t="s">
        <v>387</v>
      </c>
      <c r="F155" s="64" t="n">
        <v>25</v>
      </c>
      <c r="G155" s="64" t="n">
        <v>7</v>
      </c>
      <c r="H155" s="39" t="n">
        <f aca="false">F155+G155</f>
        <v>32</v>
      </c>
      <c r="I155" s="40" t="n">
        <f aca="false">H155/65</f>
        <v>0.492307692307692</v>
      </c>
      <c r="J155" s="44" t="s">
        <v>388</v>
      </c>
      <c r="K155" s="65"/>
    </row>
    <row r="156" customFormat="false" ht="26.4" hidden="false" customHeight="false" outlineLevel="0" collapsed="false">
      <c r="A156" s="63" t="n">
        <v>35</v>
      </c>
      <c r="B156" s="50" t="s">
        <v>393</v>
      </c>
      <c r="C156" s="51" t="n">
        <v>9</v>
      </c>
      <c r="D156" s="43" t="s">
        <v>394</v>
      </c>
      <c r="E156" s="44" t="s">
        <v>387</v>
      </c>
      <c r="F156" s="64" t="n">
        <v>26</v>
      </c>
      <c r="G156" s="64" t="n">
        <v>8</v>
      </c>
      <c r="H156" s="39" t="n">
        <f aca="false">F156+G156</f>
        <v>34</v>
      </c>
      <c r="I156" s="40" t="n">
        <f aca="false">H156/65</f>
        <v>0.523076923076923</v>
      </c>
      <c r="J156" s="44" t="s">
        <v>395</v>
      </c>
      <c r="K156" s="65"/>
    </row>
    <row r="157" customFormat="false" ht="26.4" hidden="false" customHeight="false" outlineLevel="0" collapsed="false">
      <c r="A157" s="63" t="n">
        <v>36</v>
      </c>
      <c r="B157" s="50" t="s">
        <v>396</v>
      </c>
      <c r="C157" s="51" t="n">
        <v>9</v>
      </c>
      <c r="D157" s="43" t="s">
        <v>397</v>
      </c>
      <c r="E157" s="44" t="s">
        <v>387</v>
      </c>
      <c r="F157" s="64" t="n">
        <v>29</v>
      </c>
      <c r="G157" s="64" t="n">
        <v>9</v>
      </c>
      <c r="H157" s="39" t="n">
        <f aca="false">F157+G157</f>
        <v>38</v>
      </c>
      <c r="I157" s="40" t="n">
        <f aca="false">H157/65</f>
        <v>0.584615384615385</v>
      </c>
      <c r="J157" s="44" t="s">
        <v>388</v>
      </c>
      <c r="K157" s="65" t="s">
        <v>34</v>
      </c>
    </row>
    <row r="158" customFormat="false" ht="26.4" hidden="false" customHeight="false" outlineLevel="0" collapsed="false">
      <c r="A158" s="63" t="n">
        <v>37</v>
      </c>
      <c r="B158" s="50" t="s">
        <v>398</v>
      </c>
      <c r="C158" s="51" t="n">
        <v>9</v>
      </c>
      <c r="D158" s="43" t="s">
        <v>399</v>
      </c>
      <c r="E158" s="44" t="s">
        <v>387</v>
      </c>
      <c r="F158" s="64" t="n">
        <v>20</v>
      </c>
      <c r="G158" s="64" t="n">
        <v>5</v>
      </c>
      <c r="H158" s="39" t="n">
        <f aca="false">F158+G158</f>
        <v>25</v>
      </c>
      <c r="I158" s="40" t="n">
        <f aca="false">H158/65</f>
        <v>0.384615384615385</v>
      </c>
      <c r="J158" s="44" t="s">
        <v>388</v>
      </c>
      <c r="K158" s="65"/>
    </row>
    <row r="159" customFormat="false" ht="26.4" hidden="false" customHeight="false" outlineLevel="0" collapsed="false">
      <c r="A159" s="63" t="n">
        <v>38</v>
      </c>
      <c r="B159" s="50" t="s">
        <v>400</v>
      </c>
      <c r="C159" s="51" t="n">
        <v>9</v>
      </c>
      <c r="D159" s="43" t="s">
        <v>401</v>
      </c>
      <c r="E159" s="44" t="s">
        <v>387</v>
      </c>
      <c r="F159" s="64" t="n">
        <v>13</v>
      </c>
      <c r="G159" s="64" t="n">
        <v>5</v>
      </c>
      <c r="H159" s="39" t="n">
        <f aca="false">F159+G159</f>
        <v>18</v>
      </c>
      <c r="I159" s="40" t="n">
        <f aca="false">H159/65</f>
        <v>0.276923076923077</v>
      </c>
      <c r="J159" s="44" t="s">
        <v>402</v>
      </c>
      <c r="K159" s="65"/>
    </row>
    <row r="160" customFormat="false" ht="26.4" hidden="false" customHeight="false" outlineLevel="0" collapsed="false">
      <c r="A160" s="63" t="n">
        <v>39</v>
      </c>
      <c r="B160" s="50" t="s">
        <v>403</v>
      </c>
      <c r="C160" s="51" t="n">
        <v>9</v>
      </c>
      <c r="D160" s="43" t="s">
        <v>404</v>
      </c>
      <c r="E160" s="44" t="s">
        <v>387</v>
      </c>
      <c r="F160" s="64" t="n">
        <v>30</v>
      </c>
      <c r="G160" s="64" t="n">
        <v>9</v>
      </c>
      <c r="H160" s="39" t="n">
        <f aca="false">F160+G160</f>
        <v>39</v>
      </c>
      <c r="I160" s="40" t="n">
        <f aca="false">H160/65</f>
        <v>0.6</v>
      </c>
      <c r="J160" s="44" t="s">
        <v>405</v>
      </c>
      <c r="K160" s="65" t="s">
        <v>34</v>
      </c>
    </row>
    <row r="161" customFormat="false" ht="52.8" hidden="false" customHeight="false" outlineLevel="0" collapsed="false">
      <c r="A161" s="63" t="n">
        <v>40</v>
      </c>
      <c r="B161" s="50" t="s">
        <v>406</v>
      </c>
      <c r="C161" s="51" t="n">
        <v>9</v>
      </c>
      <c r="D161" s="43" t="s">
        <v>407</v>
      </c>
      <c r="E161" s="44" t="s">
        <v>32</v>
      </c>
      <c r="F161" s="64" t="n">
        <v>25</v>
      </c>
      <c r="G161" s="64" t="n">
        <v>4</v>
      </c>
      <c r="H161" s="39" t="n">
        <f aca="false">F161+G161</f>
        <v>29</v>
      </c>
      <c r="I161" s="40" t="n">
        <f aca="false">H161/65</f>
        <v>0.446153846153846</v>
      </c>
      <c r="J161" s="44" t="s">
        <v>408</v>
      </c>
      <c r="K161" s="65"/>
    </row>
    <row r="162" customFormat="false" ht="52.8" hidden="false" customHeight="false" outlineLevel="0" collapsed="false">
      <c r="A162" s="63" t="n">
        <v>41</v>
      </c>
      <c r="B162" s="50" t="s">
        <v>409</v>
      </c>
      <c r="C162" s="51" t="n">
        <v>9</v>
      </c>
      <c r="D162" s="43" t="s">
        <v>410</v>
      </c>
      <c r="E162" s="44" t="s">
        <v>32</v>
      </c>
      <c r="F162" s="64" t="n">
        <v>37</v>
      </c>
      <c r="G162" s="64" t="n">
        <v>4</v>
      </c>
      <c r="H162" s="39" t="n">
        <f aca="false">F162+G162</f>
        <v>41</v>
      </c>
      <c r="I162" s="40" t="n">
        <f aca="false">H162/65</f>
        <v>0.630769230769231</v>
      </c>
      <c r="J162" s="44" t="s">
        <v>408</v>
      </c>
      <c r="K162" s="65" t="s">
        <v>34</v>
      </c>
    </row>
    <row r="163" customFormat="false" ht="52.8" hidden="false" customHeight="false" outlineLevel="0" collapsed="false">
      <c r="A163" s="63" t="n">
        <v>42</v>
      </c>
      <c r="B163" s="50" t="s">
        <v>411</v>
      </c>
      <c r="C163" s="51" t="n">
        <v>9</v>
      </c>
      <c r="D163" s="43" t="s">
        <v>412</v>
      </c>
      <c r="E163" s="44" t="s">
        <v>32</v>
      </c>
      <c r="F163" s="64" t="n">
        <v>18</v>
      </c>
      <c r="G163" s="64" t="n">
        <v>0</v>
      </c>
      <c r="H163" s="39" t="n">
        <f aca="false">F163+G163</f>
        <v>18</v>
      </c>
      <c r="I163" s="40" t="n">
        <f aca="false">H163/65</f>
        <v>0.276923076923077</v>
      </c>
      <c r="J163" s="44" t="s">
        <v>413</v>
      </c>
      <c r="K163" s="65"/>
    </row>
    <row r="164" customFormat="false" ht="52.8" hidden="false" customHeight="false" outlineLevel="0" collapsed="false">
      <c r="A164" s="63" t="n">
        <v>43</v>
      </c>
      <c r="B164" s="50" t="s">
        <v>414</v>
      </c>
      <c r="C164" s="51" t="n">
        <v>9</v>
      </c>
      <c r="D164" s="43" t="s">
        <v>415</v>
      </c>
      <c r="E164" s="44" t="s">
        <v>32</v>
      </c>
      <c r="F164" s="64" t="n">
        <v>20</v>
      </c>
      <c r="G164" s="64" t="n">
        <v>0</v>
      </c>
      <c r="H164" s="39" t="n">
        <f aca="false">F164+G164</f>
        <v>20</v>
      </c>
      <c r="I164" s="40" t="n">
        <f aca="false">H164/65</f>
        <v>0.307692307692308</v>
      </c>
      <c r="J164" s="44" t="s">
        <v>413</v>
      </c>
      <c r="K164" s="65"/>
    </row>
    <row r="165" customFormat="false" ht="26.4" hidden="false" customHeight="false" outlineLevel="0" collapsed="false">
      <c r="A165" s="63" t="n">
        <v>44</v>
      </c>
      <c r="B165" s="50" t="s">
        <v>416</v>
      </c>
      <c r="C165" s="51" t="n">
        <v>9</v>
      </c>
      <c r="D165" s="43" t="s">
        <v>206</v>
      </c>
      <c r="E165" s="44" t="s">
        <v>207</v>
      </c>
      <c r="F165" s="64" t="n">
        <v>12</v>
      </c>
      <c r="G165" s="64" t="n">
        <v>7</v>
      </c>
      <c r="H165" s="39" t="n">
        <f aca="false">F165+G165</f>
        <v>19</v>
      </c>
      <c r="I165" s="40" t="n">
        <f aca="false">H165/65</f>
        <v>0.292307692307692</v>
      </c>
      <c r="J165" s="44" t="s">
        <v>208</v>
      </c>
      <c r="K165" s="65"/>
    </row>
    <row r="166" customFormat="false" ht="52.8" hidden="false" customHeight="false" outlineLevel="0" collapsed="false">
      <c r="A166" s="63" t="n">
        <v>45</v>
      </c>
      <c r="B166" s="50" t="s">
        <v>417</v>
      </c>
      <c r="C166" s="51" t="n">
        <v>9</v>
      </c>
      <c r="D166" s="43" t="s">
        <v>418</v>
      </c>
      <c r="E166" s="44" t="s">
        <v>32</v>
      </c>
      <c r="F166" s="64" t="n">
        <v>13</v>
      </c>
      <c r="G166" s="64" t="n">
        <v>6</v>
      </c>
      <c r="H166" s="39" t="n">
        <f aca="false">F166+G166</f>
        <v>19</v>
      </c>
      <c r="I166" s="40" t="n">
        <f aca="false">H166/65</f>
        <v>0.292307692307692</v>
      </c>
      <c r="J166" s="44" t="s">
        <v>408</v>
      </c>
      <c r="K166" s="65"/>
    </row>
    <row r="167" customFormat="false" ht="26.4" hidden="false" customHeight="false" outlineLevel="0" collapsed="false">
      <c r="A167" s="63" t="n">
        <v>46</v>
      </c>
      <c r="B167" s="50" t="s">
        <v>419</v>
      </c>
      <c r="C167" s="51" t="n">
        <v>9</v>
      </c>
      <c r="D167" s="43" t="s">
        <v>420</v>
      </c>
      <c r="E167" s="44" t="s">
        <v>421</v>
      </c>
      <c r="F167" s="64" t="n">
        <v>31</v>
      </c>
      <c r="G167" s="64" t="n">
        <v>6</v>
      </c>
      <c r="H167" s="39" t="n">
        <f aca="false">F167+G167</f>
        <v>37</v>
      </c>
      <c r="I167" s="40" t="n">
        <f aca="false">H167/65</f>
        <v>0.569230769230769</v>
      </c>
      <c r="J167" s="44" t="s">
        <v>422</v>
      </c>
      <c r="K167" s="65" t="s">
        <v>34</v>
      </c>
    </row>
    <row r="168" customFormat="false" ht="26.4" hidden="false" customHeight="false" outlineLevel="0" collapsed="false">
      <c r="A168" s="63" t="n">
        <v>47</v>
      </c>
      <c r="B168" s="50" t="s">
        <v>423</v>
      </c>
      <c r="C168" s="51" t="n">
        <v>9</v>
      </c>
      <c r="D168" s="43" t="s">
        <v>424</v>
      </c>
      <c r="E168" s="44" t="s">
        <v>421</v>
      </c>
      <c r="F168" s="64" t="n">
        <v>16</v>
      </c>
      <c r="G168" s="64" t="n">
        <v>8</v>
      </c>
      <c r="H168" s="39" t="n">
        <f aca="false">F168+G168</f>
        <v>24</v>
      </c>
      <c r="I168" s="40" t="n">
        <f aca="false">H168/65</f>
        <v>0.369230769230769</v>
      </c>
      <c r="J168" s="44" t="s">
        <v>425</v>
      </c>
      <c r="K168" s="65"/>
    </row>
    <row r="169" customFormat="false" ht="26.4" hidden="false" customHeight="false" outlineLevel="0" collapsed="false">
      <c r="A169" s="63" t="n">
        <v>48</v>
      </c>
      <c r="B169" s="50" t="s">
        <v>426</v>
      </c>
      <c r="C169" s="51" t="n">
        <v>9</v>
      </c>
      <c r="D169" s="43" t="s">
        <v>427</v>
      </c>
      <c r="E169" s="44" t="s">
        <v>421</v>
      </c>
      <c r="F169" s="64" t="n">
        <v>6</v>
      </c>
      <c r="G169" s="64" t="n">
        <v>0</v>
      </c>
      <c r="H169" s="39" t="n">
        <f aca="false">F169+G169</f>
        <v>6</v>
      </c>
      <c r="I169" s="40" t="n">
        <f aca="false">H169/65</f>
        <v>0.0923076923076923</v>
      </c>
      <c r="J169" s="44" t="s">
        <v>425</v>
      </c>
      <c r="K169" s="65"/>
    </row>
    <row r="170" customFormat="false" ht="52.8" hidden="false" customHeight="false" outlineLevel="0" collapsed="false">
      <c r="A170" s="63" t="n">
        <v>49</v>
      </c>
      <c r="B170" s="50" t="s">
        <v>428</v>
      </c>
      <c r="C170" s="51" t="n">
        <v>9</v>
      </c>
      <c r="D170" s="43" t="s">
        <v>429</v>
      </c>
      <c r="E170" s="44" t="s">
        <v>32</v>
      </c>
      <c r="F170" s="64" t="n">
        <v>6</v>
      </c>
      <c r="G170" s="64" t="n">
        <v>0</v>
      </c>
      <c r="H170" s="39" t="n">
        <f aca="false">F170+G170</f>
        <v>6</v>
      </c>
      <c r="I170" s="40" t="n">
        <f aca="false">H170/65</f>
        <v>0.0923076923076923</v>
      </c>
      <c r="J170" s="44" t="s">
        <v>408</v>
      </c>
      <c r="K170" s="65"/>
    </row>
    <row r="171" customFormat="false" ht="52.8" hidden="false" customHeight="false" outlineLevel="0" collapsed="false">
      <c r="A171" s="63" t="n">
        <v>50</v>
      </c>
      <c r="B171" s="50" t="s">
        <v>430</v>
      </c>
      <c r="C171" s="51" t="n">
        <v>9</v>
      </c>
      <c r="D171" s="43" t="s">
        <v>431</v>
      </c>
      <c r="E171" s="44" t="s">
        <v>32</v>
      </c>
      <c r="F171" s="64" t="n">
        <v>25</v>
      </c>
      <c r="G171" s="64" t="n">
        <v>6</v>
      </c>
      <c r="H171" s="39" t="n">
        <f aca="false">F171+G171</f>
        <v>31</v>
      </c>
      <c r="I171" s="40" t="n">
        <f aca="false">H171/65</f>
        <v>0.476923076923077</v>
      </c>
      <c r="J171" s="44" t="s">
        <v>408</v>
      </c>
      <c r="K171" s="65"/>
    </row>
    <row r="172" customFormat="false" ht="39.6" hidden="false" customHeight="false" outlineLevel="0" collapsed="false">
      <c r="A172" s="63" t="n">
        <v>51</v>
      </c>
      <c r="B172" s="50" t="s">
        <v>432</v>
      </c>
      <c r="C172" s="51" t="n">
        <v>9</v>
      </c>
      <c r="D172" s="52" t="s">
        <v>433</v>
      </c>
      <c r="E172" s="38" t="s">
        <v>111</v>
      </c>
      <c r="F172" s="64" t="n">
        <v>8</v>
      </c>
      <c r="G172" s="64" t="n">
        <v>2</v>
      </c>
      <c r="H172" s="39" t="n">
        <f aca="false">F172+G172</f>
        <v>10</v>
      </c>
      <c r="I172" s="40" t="n">
        <f aca="false">H172/65</f>
        <v>0.153846153846154</v>
      </c>
      <c r="J172" s="53"/>
      <c r="K172" s="65"/>
    </row>
    <row r="173" customFormat="false" ht="26.4" hidden="false" customHeight="false" outlineLevel="0" collapsed="false">
      <c r="A173" s="63" t="n">
        <v>52</v>
      </c>
      <c r="B173" s="50" t="s">
        <v>434</v>
      </c>
      <c r="C173" s="51" t="n">
        <v>9</v>
      </c>
      <c r="D173" s="52" t="s">
        <v>435</v>
      </c>
      <c r="E173" s="60" t="s">
        <v>269</v>
      </c>
      <c r="F173" s="64" t="n">
        <v>9</v>
      </c>
      <c r="G173" s="64" t="n">
        <v>3</v>
      </c>
      <c r="H173" s="39" t="n">
        <f aca="false">F173+G173</f>
        <v>12</v>
      </c>
      <c r="I173" s="40" t="n">
        <f aca="false">H173/65</f>
        <v>0.184615384615385</v>
      </c>
      <c r="J173" s="53"/>
      <c r="K173" s="65"/>
    </row>
    <row r="174" customFormat="false" ht="39.6" hidden="false" customHeight="false" outlineLevel="0" collapsed="false">
      <c r="A174" s="63" t="n">
        <v>53</v>
      </c>
      <c r="B174" s="50" t="s">
        <v>436</v>
      </c>
      <c r="C174" s="51" t="n">
        <v>9</v>
      </c>
      <c r="D174" s="52" t="s">
        <v>437</v>
      </c>
      <c r="E174" s="38" t="s">
        <v>438</v>
      </c>
      <c r="F174" s="64" t="n">
        <v>18</v>
      </c>
      <c r="G174" s="64" t="n">
        <v>2</v>
      </c>
      <c r="H174" s="39" t="n">
        <f aca="false">F174+G174</f>
        <v>20</v>
      </c>
      <c r="I174" s="40" t="n">
        <f aca="false">H174/65</f>
        <v>0.307692307692308</v>
      </c>
      <c r="J174" s="53"/>
      <c r="K174" s="65"/>
    </row>
    <row r="175" customFormat="false" ht="26.4" hidden="false" customHeight="false" outlineLevel="0" collapsed="false">
      <c r="A175" s="63" t="n">
        <v>54</v>
      </c>
      <c r="B175" s="50" t="s">
        <v>439</v>
      </c>
      <c r="C175" s="51" t="n">
        <v>9</v>
      </c>
      <c r="D175" s="52" t="s">
        <v>440</v>
      </c>
      <c r="E175" s="60" t="s">
        <v>266</v>
      </c>
      <c r="F175" s="64" t="n">
        <v>17</v>
      </c>
      <c r="G175" s="64" t="n">
        <v>3</v>
      </c>
      <c r="H175" s="39" t="n">
        <f aca="false">F175+G175</f>
        <v>20</v>
      </c>
      <c r="I175" s="40" t="n">
        <f aca="false">H175/65</f>
        <v>0.307692307692308</v>
      </c>
      <c r="J175" s="53"/>
      <c r="K175" s="65"/>
    </row>
    <row r="176" customFormat="false" ht="26.4" hidden="false" customHeight="false" outlineLevel="0" collapsed="false">
      <c r="A176" s="63" t="n">
        <v>55</v>
      </c>
      <c r="B176" s="50" t="s">
        <v>441</v>
      </c>
      <c r="C176" s="51" t="n">
        <v>9</v>
      </c>
      <c r="D176" s="52" t="s">
        <v>442</v>
      </c>
      <c r="E176" s="60" t="s">
        <v>266</v>
      </c>
      <c r="F176" s="64" t="n">
        <v>22</v>
      </c>
      <c r="G176" s="64" t="n">
        <v>3</v>
      </c>
      <c r="H176" s="39" t="n">
        <f aca="false">F176+G176</f>
        <v>25</v>
      </c>
      <c r="I176" s="40" t="n">
        <f aca="false">H176/65</f>
        <v>0.384615384615385</v>
      </c>
      <c r="J176" s="53"/>
      <c r="K176" s="65"/>
    </row>
    <row r="177" customFormat="false" ht="26.4" hidden="false" customHeight="false" outlineLevel="0" collapsed="false">
      <c r="A177" s="63" t="n">
        <v>56</v>
      </c>
      <c r="B177" s="50" t="s">
        <v>443</v>
      </c>
      <c r="C177" s="51" t="n">
        <v>9</v>
      </c>
      <c r="D177" s="52" t="s">
        <v>444</v>
      </c>
      <c r="E177" s="60" t="s">
        <v>269</v>
      </c>
      <c r="F177" s="64" t="n">
        <v>24</v>
      </c>
      <c r="G177" s="64" t="n">
        <v>7</v>
      </c>
      <c r="H177" s="39" t="n">
        <f aca="false">F177+G177</f>
        <v>31</v>
      </c>
      <c r="I177" s="40" t="n">
        <f aca="false">H177/65</f>
        <v>0.476923076923077</v>
      </c>
      <c r="J177" s="53"/>
      <c r="K177" s="65"/>
    </row>
    <row r="178" customFormat="false" ht="39.6" hidden="false" customHeight="false" outlineLevel="0" collapsed="false">
      <c r="A178" s="63" t="n">
        <v>57</v>
      </c>
      <c r="B178" s="50" t="s">
        <v>445</v>
      </c>
      <c r="C178" s="51" t="n">
        <v>9</v>
      </c>
      <c r="D178" s="52" t="s">
        <v>446</v>
      </c>
      <c r="E178" s="38" t="s">
        <v>111</v>
      </c>
      <c r="F178" s="64" t="n">
        <v>12</v>
      </c>
      <c r="G178" s="64" t="n">
        <v>5</v>
      </c>
      <c r="H178" s="39" t="n">
        <f aca="false">F178+G178</f>
        <v>17</v>
      </c>
      <c r="I178" s="40" t="n">
        <f aca="false">H178/65</f>
        <v>0.261538461538462</v>
      </c>
      <c r="J178" s="53"/>
      <c r="K178" s="65"/>
    </row>
    <row r="179" customFormat="false" ht="39.6" hidden="false" customHeight="false" outlineLevel="0" collapsed="false">
      <c r="A179" s="63" t="n">
        <v>58</v>
      </c>
      <c r="B179" s="50" t="s">
        <v>447</v>
      </c>
      <c r="C179" s="51" t="n">
        <v>9</v>
      </c>
      <c r="D179" s="52" t="s">
        <v>448</v>
      </c>
      <c r="E179" s="38" t="s">
        <v>449</v>
      </c>
      <c r="F179" s="64" t="n">
        <v>15</v>
      </c>
      <c r="G179" s="64" t="n">
        <v>1</v>
      </c>
      <c r="H179" s="39" t="n">
        <f aca="false">F179+G179</f>
        <v>16</v>
      </c>
      <c r="I179" s="40" t="n">
        <f aca="false">H179/65</f>
        <v>0.246153846153846</v>
      </c>
      <c r="J179" s="53"/>
      <c r="K179" s="65"/>
    </row>
    <row r="180" customFormat="false" ht="26.4" hidden="false" customHeight="false" outlineLevel="0" collapsed="false">
      <c r="A180" s="63" t="n">
        <v>59</v>
      </c>
      <c r="B180" s="50" t="s">
        <v>450</v>
      </c>
      <c r="C180" s="51" t="n">
        <v>9</v>
      </c>
      <c r="D180" s="52" t="s">
        <v>451</v>
      </c>
      <c r="E180" s="60" t="s">
        <v>269</v>
      </c>
      <c r="F180" s="64" t="n">
        <v>17</v>
      </c>
      <c r="G180" s="64" t="n">
        <v>2</v>
      </c>
      <c r="H180" s="39" t="n">
        <f aca="false">F180+G180</f>
        <v>19</v>
      </c>
      <c r="I180" s="40" t="n">
        <f aca="false">H180/65</f>
        <v>0.292307692307692</v>
      </c>
      <c r="J180" s="53"/>
      <c r="K180" s="65"/>
    </row>
    <row r="181" customFormat="false" ht="26.4" hidden="false" customHeight="false" outlineLevel="0" collapsed="false">
      <c r="A181" s="63" t="n">
        <v>60</v>
      </c>
      <c r="B181" s="50" t="s">
        <v>452</v>
      </c>
      <c r="C181" s="51" t="n">
        <v>9</v>
      </c>
      <c r="D181" s="46" t="s">
        <v>453</v>
      </c>
      <c r="E181" s="46" t="s">
        <v>123</v>
      </c>
      <c r="F181" s="64" t="n">
        <v>10</v>
      </c>
      <c r="G181" s="64"/>
      <c r="H181" s="39" t="n">
        <f aca="false">F181+G181</f>
        <v>10</v>
      </c>
      <c r="I181" s="40" t="n">
        <f aca="false">H181/65</f>
        <v>0.153846153846154</v>
      </c>
      <c r="J181" s="47" t="s">
        <v>124</v>
      </c>
      <c r="K181" s="65"/>
    </row>
    <row r="182" customFormat="false" ht="26.4" hidden="false" customHeight="false" outlineLevel="0" collapsed="false">
      <c r="A182" s="63" t="n">
        <v>61</v>
      </c>
      <c r="B182" s="50" t="s">
        <v>454</v>
      </c>
      <c r="C182" s="51" t="n">
        <v>9</v>
      </c>
      <c r="D182" s="46" t="s">
        <v>455</v>
      </c>
      <c r="E182" s="46" t="s">
        <v>123</v>
      </c>
      <c r="F182" s="64" t="n">
        <v>8</v>
      </c>
      <c r="G182" s="64"/>
      <c r="H182" s="39" t="n">
        <f aca="false">F182+G182</f>
        <v>8</v>
      </c>
      <c r="I182" s="40" t="n">
        <f aca="false">H182/65</f>
        <v>0.123076923076923</v>
      </c>
      <c r="J182" s="47" t="s">
        <v>124</v>
      </c>
      <c r="K182" s="65"/>
    </row>
    <row r="183" customFormat="false" ht="26.4" hidden="false" customHeight="false" outlineLevel="0" collapsed="false">
      <c r="A183" s="63" t="n">
        <v>62</v>
      </c>
      <c r="B183" s="50" t="s">
        <v>456</v>
      </c>
      <c r="C183" s="51" t="n">
        <v>9</v>
      </c>
      <c r="D183" s="46" t="s">
        <v>457</v>
      </c>
      <c r="E183" s="46" t="s">
        <v>282</v>
      </c>
      <c r="F183" s="64" t="n">
        <v>29</v>
      </c>
      <c r="G183" s="64" t="n">
        <v>7</v>
      </c>
      <c r="H183" s="39" t="n">
        <f aca="false">F183+G183</f>
        <v>36</v>
      </c>
      <c r="I183" s="40" t="n">
        <f aca="false">H183/65</f>
        <v>0.553846153846154</v>
      </c>
      <c r="J183" s="47" t="s">
        <v>458</v>
      </c>
      <c r="K183" s="65" t="s">
        <v>34</v>
      </c>
    </row>
    <row r="184" customFormat="false" ht="26.4" hidden="false" customHeight="false" outlineLevel="0" collapsed="false">
      <c r="A184" s="63" t="n">
        <v>63</v>
      </c>
      <c r="B184" s="50" t="s">
        <v>459</v>
      </c>
      <c r="C184" s="51" t="n">
        <v>9</v>
      </c>
      <c r="D184" s="46" t="s">
        <v>460</v>
      </c>
      <c r="E184" s="46" t="s">
        <v>461</v>
      </c>
      <c r="F184" s="64" t="n">
        <v>9</v>
      </c>
      <c r="G184" s="64" t="n">
        <v>8</v>
      </c>
      <c r="H184" s="39" t="n">
        <f aca="false">F184+G184</f>
        <v>17</v>
      </c>
      <c r="I184" s="40" t="n">
        <f aca="false">H184/65</f>
        <v>0.261538461538462</v>
      </c>
      <c r="J184" s="47" t="s">
        <v>462</v>
      </c>
      <c r="K184" s="65"/>
    </row>
    <row r="185" customFormat="false" ht="26.4" hidden="false" customHeight="false" outlineLevel="0" collapsed="false">
      <c r="A185" s="63" t="n">
        <v>64</v>
      </c>
      <c r="B185" s="50" t="s">
        <v>463</v>
      </c>
      <c r="C185" s="51" t="n">
        <v>9</v>
      </c>
      <c r="D185" s="52" t="s">
        <v>464</v>
      </c>
      <c r="E185" s="52" t="s">
        <v>300</v>
      </c>
      <c r="F185" s="64" t="n">
        <v>35</v>
      </c>
      <c r="G185" s="64" t="n">
        <v>3</v>
      </c>
      <c r="H185" s="39" t="n">
        <f aca="false">F185+G185</f>
        <v>38</v>
      </c>
      <c r="I185" s="40" t="n">
        <f aca="false">H185/65</f>
        <v>0.584615384615385</v>
      </c>
      <c r="J185" s="53" t="s">
        <v>465</v>
      </c>
      <c r="K185" s="65" t="s">
        <v>34</v>
      </c>
    </row>
    <row r="186" customFormat="false" ht="26.4" hidden="false" customHeight="false" outlineLevel="0" collapsed="false">
      <c r="A186" s="63" t="n">
        <v>65</v>
      </c>
      <c r="B186" s="50" t="s">
        <v>466</v>
      </c>
      <c r="C186" s="51" t="n">
        <v>9</v>
      </c>
      <c r="D186" s="52" t="s">
        <v>467</v>
      </c>
      <c r="E186" s="52" t="s">
        <v>468</v>
      </c>
      <c r="F186" s="64" t="n">
        <v>34</v>
      </c>
      <c r="G186" s="64" t="n">
        <v>0</v>
      </c>
      <c r="H186" s="39" t="n">
        <f aca="false">F186+G186</f>
        <v>34</v>
      </c>
      <c r="I186" s="40" t="n">
        <f aca="false">H186/65</f>
        <v>0.523076923076923</v>
      </c>
      <c r="J186" s="53" t="s">
        <v>469</v>
      </c>
      <c r="K186" s="65"/>
    </row>
    <row r="187" customFormat="false" ht="26.4" hidden="false" customHeight="false" outlineLevel="0" collapsed="false">
      <c r="A187" s="63" t="n">
        <v>66</v>
      </c>
      <c r="B187" s="50" t="s">
        <v>470</v>
      </c>
      <c r="C187" s="51" t="n">
        <v>9</v>
      </c>
      <c r="D187" s="52" t="s">
        <v>471</v>
      </c>
      <c r="E187" s="52" t="s">
        <v>472</v>
      </c>
      <c r="F187" s="64" t="n">
        <v>21</v>
      </c>
      <c r="G187" s="64" t="n">
        <v>4</v>
      </c>
      <c r="H187" s="39" t="n">
        <f aca="false">F187+G187</f>
        <v>25</v>
      </c>
      <c r="I187" s="40" t="n">
        <f aca="false">H187/65</f>
        <v>0.384615384615385</v>
      </c>
      <c r="J187" s="53" t="s">
        <v>473</v>
      </c>
      <c r="K187" s="65"/>
    </row>
    <row r="188" customFormat="false" ht="26.4" hidden="false" customHeight="false" outlineLevel="0" collapsed="false">
      <c r="A188" s="63" t="n">
        <v>67</v>
      </c>
      <c r="B188" s="50" t="s">
        <v>474</v>
      </c>
      <c r="C188" s="51" t="n">
        <v>9</v>
      </c>
      <c r="D188" s="52" t="s">
        <v>475</v>
      </c>
      <c r="E188" s="52" t="s">
        <v>476</v>
      </c>
      <c r="F188" s="69" t="n">
        <v>0</v>
      </c>
      <c r="G188" s="64" t="n">
        <v>0</v>
      </c>
      <c r="H188" s="39" t="n">
        <f aca="false">F188+G188</f>
        <v>0</v>
      </c>
      <c r="I188" s="40" t="n">
        <f aca="false">H188/65</f>
        <v>0</v>
      </c>
      <c r="J188" s="53" t="s">
        <v>477</v>
      </c>
      <c r="K188" s="65"/>
    </row>
    <row r="189" customFormat="false" ht="26.4" hidden="false" customHeight="false" outlineLevel="0" collapsed="false">
      <c r="A189" s="63" t="n">
        <v>68</v>
      </c>
      <c r="B189" s="50" t="s">
        <v>478</v>
      </c>
      <c r="C189" s="51" t="n">
        <v>9</v>
      </c>
      <c r="D189" s="52" t="s">
        <v>479</v>
      </c>
      <c r="E189" s="70" t="s">
        <v>480</v>
      </c>
      <c r="F189" s="71" t="n">
        <v>12</v>
      </c>
      <c r="G189" s="64" t="n">
        <v>0</v>
      </c>
      <c r="H189" s="39" t="n">
        <f aca="false">F189+G189</f>
        <v>12</v>
      </c>
      <c r="I189" s="40" t="n">
        <f aca="false">H189/65</f>
        <v>0.184615384615385</v>
      </c>
      <c r="J189" s="53" t="s">
        <v>481</v>
      </c>
      <c r="K189" s="65"/>
    </row>
    <row r="190" customFormat="false" ht="26.4" hidden="false" customHeight="false" outlineLevel="0" collapsed="false">
      <c r="A190" s="63" t="n">
        <v>69</v>
      </c>
      <c r="B190" s="50" t="s">
        <v>482</v>
      </c>
      <c r="C190" s="51" t="n">
        <v>9</v>
      </c>
      <c r="D190" s="52" t="s">
        <v>483</v>
      </c>
      <c r="E190" s="70" t="s">
        <v>480</v>
      </c>
      <c r="F190" s="64" t="n">
        <v>13</v>
      </c>
      <c r="G190" s="64" t="n">
        <v>0</v>
      </c>
      <c r="H190" s="39" t="n">
        <f aca="false">F190+G190</f>
        <v>13</v>
      </c>
      <c r="I190" s="40" t="n">
        <f aca="false">H190/65</f>
        <v>0.2</v>
      </c>
      <c r="J190" s="53" t="s">
        <v>481</v>
      </c>
      <c r="K190" s="65"/>
    </row>
    <row r="191" customFormat="false" ht="17.4" hidden="false" customHeight="false" outlineLevel="0" collapsed="false">
      <c r="A191" s="62" t="s">
        <v>484</v>
      </c>
      <c r="B191" s="62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26.4" hidden="false" customHeight="false" outlineLevel="0" collapsed="false">
      <c r="A192" s="72" t="n">
        <v>1</v>
      </c>
      <c r="B192" s="50" t="s">
        <v>485</v>
      </c>
      <c r="C192" s="51" t="n">
        <v>10</v>
      </c>
      <c r="D192" s="52" t="s">
        <v>486</v>
      </c>
      <c r="E192" s="52" t="s">
        <v>18</v>
      </c>
      <c r="F192" s="37" t="n">
        <v>30</v>
      </c>
      <c r="G192" s="64" t="n">
        <v>4</v>
      </c>
      <c r="H192" s="39" t="n">
        <f aca="false">F192+G192</f>
        <v>34</v>
      </c>
      <c r="I192" s="40" t="n">
        <f aca="false">H192/65</f>
        <v>0.523076923076923</v>
      </c>
      <c r="J192" s="53" t="s">
        <v>487</v>
      </c>
      <c r="K192" s="65"/>
    </row>
    <row r="193" customFormat="false" ht="26.4" hidden="false" customHeight="false" outlineLevel="0" collapsed="false">
      <c r="A193" s="72" t="n">
        <v>2</v>
      </c>
      <c r="B193" s="50" t="s">
        <v>488</v>
      </c>
      <c r="C193" s="51" t="n">
        <v>10</v>
      </c>
      <c r="D193" s="52" t="s">
        <v>489</v>
      </c>
      <c r="E193" s="52" t="s">
        <v>309</v>
      </c>
      <c r="F193" s="37" t="n">
        <v>16</v>
      </c>
      <c r="G193" s="64" t="n">
        <v>4</v>
      </c>
      <c r="H193" s="39" t="n">
        <f aca="false">F193+G193</f>
        <v>20</v>
      </c>
      <c r="I193" s="40" t="n">
        <f aca="false">H193/65</f>
        <v>0.307692307692308</v>
      </c>
      <c r="J193" s="53" t="s">
        <v>490</v>
      </c>
      <c r="K193" s="65"/>
    </row>
    <row r="194" customFormat="false" ht="26.4" hidden="false" customHeight="false" outlineLevel="0" collapsed="false">
      <c r="A194" s="72" t="n">
        <v>3</v>
      </c>
      <c r="B194" s="50" t="s">
        <v>491</v>
      </c>
      <c r="C194" s="51" t="n">
        <v>10</v>
      </c>
      <c r="D194" s="52" t="s">
        <v>492</v>
      </c>
      <c r="E194" s="52" t="s">
        <v>18</v>
      </c>
      <c r="F194" s="37" t="n">
        <v>17</v>
      </c>
      <c r="G194" s="64" t="n">
        <v>0</v>
      </c>
      <c r="H194" s="39" t="n">
        <f aca="false">F194+G194</f>
        <v>17</v>
      </c>
      <c r="I194" s="40" t="n">
        <f aca="false">H194/65</f>
        <v>0.261538461538462</v>
      </c>
      <c r="J194" s="53" t="s">
        <v>487</v>
      </c>
      <c r="K194" s="65"/>
    </row>
    <row r="195" customFormat="false" ht="26.4" hidden="false" customHeight="false" outlineLevel="0" collapsed="false">
      <c r="A195" s="72" t="n">
        <v>4</v>
      </c>
      <c r="B195" s="50" t="s">
        <v>493</v>
      </c>
      <c r="C195" s="51" t="n">
        <v>10</v>
      </c>
      <c r="D195" s="43" t="s">
        <v>494</v>
      </c>
      <c r="E195" s="44" t="s">
        <v>335</v>
      </c>
      <c r="F195" s="37" t="n">
        <v>14</v>
      </c>
      <c r="G195" s="64" t="n">
        <v>0</v>
      </c>
      <c r="H195" s="39" t="n">
        <f aca="false">F195+G195</f>
        <v>14</v>
      </c>
      <c r="I195" s="40" t="n">
        <f aca="false">H195/65</f>
        <v>0.215384615384615</v>
      </c>
      <c r="J195" s="44" t="s">
        <v>336</v>
      </c>
      <c r="K195" s="65"/>
    </row>
    <row r="196" customFormat="false" ht="26.4" hidden="false" customHeight="false" outlineLevel="0" collapsed="false">
      <c r="A196" s="72" t="n">
        <v>5</v>
      </c>
      <c r="B196" s="50" t="s">
        <v>495</v>
      </c>
      <c r="C196" s="51" t="n">
        <v>10</v>
      </c>
      <c r="D196" s="43" t="s">
        <v>496</v>
      </c>
      <c r="E196" s="44" t="s">
        <v>335</v>
      </c>
      <c r="F196" s="37" t="n">
        <v>32</v>
      </c>
      <c r="G196" s="64" t="n">
        <v>7</v>
      </c>
      <c r="H196" s="39" t="n">
        <f aca="false">F196+G196</f>
        <v>39</v>
      </c>
      <c r="I196" s="40" t="n">
        <f aca="false">H196/65</f>
        <v>0.6</v>
      </c>
      <c r="J196" s="44" t="s">
        <v>336</v>
      </c>
      <c r="K196" s="65" t="s">
        <v>34</v>
      </c>
    </row>
    <row r="197" customFormat="false" ht="39.6" hidden="false" customHeight="false" outlineLevel="0" collapsed="false">
      <c r="A197" s="72" t="n">
        <v>6</v>
      </c>
      <c r="B197" s="50" t="s">
        <v>497</v>
      </c>
      <c r="C197" s="51" t="n">
        <v>10</v>
      </c>
      <c r="D197" s="43" t="s">
        <v>498</v>
      </c>
      <c r="E197" s="44" t="s">
        <v>152</v>
      </c>
      <c r="F197" s="37" t="n">
        <v>7</v>
      </c>
      <c r="G197" s="64" t="n">
        <v>6</v>
      </c>
      <c r="H197" s="39" t="n">
        <f aca="false">F197+G197</f>
        <v>13</v>
      </c>
      <c r="I197" s="40" t="n">
        <f aca="false">H197/65</f>
        <v>0.2</v>
      </c>
      <c r="J197" s="44" t="s">
        <v>153</v>
      </c>
      <c r="K197" s="65"/>
    </row>
    <row r="198" customFormat="false" ht="39.6" hidden="false" customHeight="false" outlineLevel="0" collapsed="false">
      <c r="A198" s="72" t="n">
        <v>7</v>
      </c>
      <c r="B198" s="50" t="s">
        <v>499</v>
      </c>
      <c r="C198" s="66" t="n">
        <v>10</v>
      </c>
      <c r="D198" s="43" t="s">
        <v>500</v>
      </c>
      <c r="E198" s="44" t="s">
        <v>325</v>
      </c>
      <c r="F198" s="37" t="n">
        <v>17</v>
      </c>
      <c r="G198" s="64" t="n">
        <v>5</v>
      </c>
      <c r="H198" s="39" t="n">
        <f aca="false">F198+G198</f>
        <v>22</v>
      </c>
      <c r="I198" s="40" t="n">
        <f aca="false">H198/65</f>
        <v>0.338461538461539</v>
      </c>
      <c r="J198" s="44" t="s">
        <v>501</v>
      </c>
      <c r="K198" s="65"/>
    </row>
    <row r="199" customFormat="false" ht="39.6" hidden="false" customHeight="false" outlineLevel="0" collapsed="false">
      <c r="A199" s="72" t="n">
        <v>8</v>
      </c>
      <c r="B199" s="50" t="s">
        <v>502</v>
      </c>
      <c r="C199" s="51" t="n">
        <v>10</v>
      </c>
      <c r="D199" s="43" t="s">
        <v>503</v>
      </c>
      <c r="E199" s="44" t="s">
        <v>325</v>
      </c>
      <c r="F199" s="37" t="n">
        <v>20</v>
      </c>
      <c r="G199" s="64" t="n">
        <v>6</v>
      </c>
      <c r="H199" s="39" t="n">
        <f aca="false">F199+G199</f>
        <v>26</v>
      </c>
      <c r="I199" s="40" t="n">
        <f aca="false">H199/65</f>
        <v>0.4</v>
      </c>
      <c r="J199" s="44" t="s">
        <v>501</v>
      </c>
      <c r="K199" s="65"/>
    </row>
    <row r="200" customFormat="false" ht="39.6" hidden="false" customHeight="false" outlineLevel="0" collapsed="false">
      <c r="A200" s="72" t="n">
        <v>9</v>
      </c>
      <c r="B200" s="50" t="s">
        <v>504</v>
      </c>
      <c r="C200" s="66" t="n">
        <v>10</v>
      </c>
      <c r="D200" s="43" t="s">
        <v>505</v>
      </c>
      <c r="E200" s="44" t="s">
        <v>148</v>
      </c>
      <c r="F200" s="37" t="n">
        <v>30</v>
      </c>
      <c r="G200" s="64" t="n">
        <v>7</v>
      </c>
      <c r="H200" s="39" t="n">
        <f aca="false">F200+G200</f>
        <v>37</v>
      </c>
      <c r="I200" s="40" t="n">
        <f aca="false">H200/65</f>
        <v>0.569230769230769</v>
      </c>
      <c r="J200" s="44" t="s">
        <v>149</v>
      </c>
      <c r="K200" s="65" t="s">
        <v>34</v>
      </c>
    </row>
    <row r="201" customFormat="false" ht="39.6" hidden="false" customHeight="false" outlineLevel="0" collapsed="false">
      <c r="A201" s="72" t="n">
        <v>10</v>
      </c>
      <c r="B201" s="50" t="s">
        <v>506</v>
      </c>
      <c r="C201" s="66" t="n">
        <v>10</v>
      </c>
      <c r="D201" s="43" t="s">
        <v>507</v>
      </c>
      <c r="E201" s="44" t="s">
        <v>29</v>
      </c>
      <c r="F201" s="37" t="n">
        <v>30</v>
      </c>
      <c r="G201" s="64" t="n">
        <v>5</v>
      </c>
      <c r="H201" s="39" t="n">
        <f aca="false">F201+G201</f>
        <v>35</v>
      </c>
      <c r="I201" s="40" t="n">
        <f aca="false">H201/65</f>
        <v>0.538461538461538</v>
      </c>
      <c r="J201" s="44" t="s">
        <v>508</v>
      </c>
      <c r="K201" s="65"/>
    </row>
    <row r="202" customFormat="false" ht="39.6" hidden="false" customHeight="false" outlineLevel="0" collapsed="false">
      <c r="A202" s="72" t="n">
        <v>11</v>
      </c>
      <c r="B202" s="50" t="s">
        <v>509</v>
      </c>
      <c r="C202" s="51" t="n">
        <v>10</v>
      </c>
      <c r="D202" s="43" t="s">
        <v>510</v>
      </c>
      <c r="E202" s="44" t="s">
        <v>148</v>
      </c>
      <c r="F202" s="37" t="n">
        <v>20</v>
      </c>
      <c r="G202" s="64" t="n">
        <v>6</v>
      </c>
      <c r="H202" s="39" t="n">
        <f aca="false">F202+G202</f>
        <v>26</v>
      </c>
      <c r="I202" s="40" t="n">
        <f aca="false">H202/65</f>
        <v>0.4</v>
      </c>
      <c r="J202" s="44" t="s">
        <v>149</v>
      </c>
      <c r="K202" s="65"/>
    </row>
    <row r="203" customFormat="false" ht="39.6" hidden="false" customHeight="false" outlineLevel="0" collapsed="false">
      <c r="A203" s="72" t="n">
        <v>12</v>
      </c>
      <c r="B203" s="50" t="s">
        <v>511</v>
      </c>
      <c r="C203" s="51" t="n">
        <v>10</v>
      </c>
      <c r="D203" s="43" t="s">
        <v>512</v>
      </c>
      <c r="E203" s="44" t="s">
        <v>152</v>
      </c>
      <c r="F203" s="37" t="n">
        <v>22</v>
      </c>
      <c r="G203" s="64" t="n">
        <v>0</v>
      </c>
      <c r="H203" s="39" t="n">
        <f aca="false">F203+G203</f>
        <v>22</v>
      </c>
      <c r="I203" s="40" t="n">
        <f aca="false">H203/65</f>
        <v>0.338461538461539</v>
      </c>
      <c r="J203" s="44" t="s">
        <v>153</v>
      </c>
      <c r="K203" s="65"/>
    </row>
    <row r="204" customFormat="false" ht="39.6" hidden="false" customHeight="false" outlineLevel="0" collapsed="false">
      <c r="A204" s="72" t="n">
        <v>13</v>
      </c>
      <c r="B204" s="50" t="s">
        <v>513</v>
      </c>
      <c r="C204" s="51" t="n">
        <v>10</v>
      </c>
      <c r="D204" s="43" t="s">
        <v>514</v>
      </c>
      <c r="E204" s="44" t="s">
        <v>29</v>
      </c>
      <c r="F204" s="37" t="n">
        <v>43</v>
      </c>
      <c r="G204" s="64" t="n">
        <v>7</v>
      </c>
      <c r="H204" s="39" t="n">
        <f aca="false">F204+G204</f>
        <v>50</v>
      </c>
      <c r="I204" s="40" t="n">
        <f aca="false">H204/65</f>
        <v>0.769230769230769</v>
      </c>
      <c r="J204" s="44" t="s">
        <v>508</v>
      </c>
      <c r="K204" s="65" t="s">
        <v>82</v>
      </c>
    </row>
    <row r="205" customFormat="false" ht="39.6" hidden="false" customHeight="false" outlineLevel="0" collapsed="false">
      <c r="A205" s="72" t="n">
        <v>14</v>
      </c>
      <c r="B205" s="50" t="s">
        <v>515</v>
      </c>
      <c r="C205" s="51" t="n">
        <v>10</v>
      </c>
      <c r="D205" s="43" t="s">
        <v>516</v>
      </c>
      <c r="E205" s="44" t="s">
        <v>148</v>
      </c>
      <c r="F205" s="37" t="n">
        <v>14</v>
      </c>
      <c r="G205" s="64" t="n">
        <v>4</v>
      </c>
      <c r="H205" s="39" t="n">
        <f aca="false">F205+G205</f>
        <v>18</v>
      </c>
      <c r="I205" s="40" t="n">
        <f aca="false">H205/65</f>
        <v>0.276923076923077</v>
      </c>
      <c r="J205" s="44" t="s">
        <v>149</v>
      </c>
      <c r="K205" s="65"/>
    </row>
    <row r="206" customFormat="false" ht="39.6" hidden="false" customHeight="false" outlineLevel="0" collapsed="false">
      <c r="A206" s="72" t="n">
        <v>15</v>
      </c>
      <c r="B206" s="50" t="s">
        <v>517</v>
      </c>
      <c r="C206" s="51" t="n">
        <v>10</v>
      </c>
      <c r="D206" s="43" t="s">
        <v>518</v>
      </c>
      <c r="E206" s="44" t="s">
        <v>29</v>
      </c>
      <c r="F206" s="37" t="n">
        <v>14</v>
      </c>
      <c r="G206" s="64" t="n">
        <v>6</v>
      </c>
      <c r="H206" s="39" t="n">
        <f aca="false">F206+G206</f>
        <v>20</v>
      </c>
      <c r="I206" s="40" t="n">
        <f aca="false">H206/65</f>
        <v>0.307692307692308</v>
      </c>
      <c r="J206" s="44" t="s">
        <v>508</v>
      </c>
      <c r="K206" s="65"/>
    </row>
    <row r="207" customFormat="false" ht="26.4" hidden="false" customHeight="false" outlineLevel="0" collapsed="false">
      <c r="A207" s="72" t="n">
        <v>16</v>
      </c>
      <c r="B207" s="50" t="s">
        <v>519</v>
      </c>
      <c r="C207" s="51" t="n">
        <v>10</v>
      </c>
      <c r="D207" s="43" t="s">
        <v>520</v>
      </c>
      <c r="E207" s="44" t="s">
        <v>96</v>
      </c>
      <c r="F207" s="37" t="n">
        <v>21</v>
      </c>
      <c r="G207" s="64" t="n">
        <v>4</v>
      </c>
      <c r="H207" s="39" t="n">
        <f aca="false">F207+G207</f>
        <v>25</v>
      </c>
      <c r="I207" s="40" t="n">
        <f aca="false">H207/65</f>
        <v>0.384615384615385</v>
      </c>
      <c r="J207" s="44" t="s">
        <v>226</v>
      </c>
      <c r="K207" s="65"/>
    </row>
    <row r="208" customFormat="false" ht="39.6" hidden="false" customHeight="false" outlineLevel="0" collapsed="false">
      <c r="A208" s="72" t="n">
        <v>17</v>
      </c>
      <c r="B208" s="50" t="s">
        <v>521</v>
      </c>
      <c r="C208" s="51" t="n">
        <v>10</v>
      </c>
      <c r="D208" s="43" t="s">
        <v>522</v>
      </c>
      <c r="E208" s="44" t="s">
        <v>523</v>
      </c>
      <c r="F208" s="37" t="n">
        <v>24</v>
      </c>
      <c r="G208" s="64" t="n">
        <v>6</v>
      </c>
      <c r="H208" s="39" t="n">
        <f aca="false">F208+G208</f>
        <v>30</v>
      </c>
      <c r="I208" s="40" t="n">
        <f aca="false">H208/65</f>
        <v>0.461538461538462</v>
      </c>
      <c r="J208" s="44" t="s">
        <v>524</v>
      </c>
      <c r="K208" s="65"/>
    </row>
    <row r="209" customFormat="false" ht="26.4" hidden="false" customHeight="false" outlineLevel="0" collapsed="false">
      <c r="A209" s="72" t="n">
        <v>18</v>
      </c>
      <c r="B209" s="50" t="s">
        <v>525</v>
      </c>
      <c r="C209" s="51" t="n">
        <v>10</v>
      </c>
      <c r="D209" s="43" t="s">
        <v>526</v>
      </c>
      <c r="E209" s="44" t="s">
        <v>229</v>
      </c>
      <c r="F209" s="37" t="n">
        <v>26</v>
      </c>
      <c r="G209" s="64" t="n">
        <v>2</v>
      </c>
      <c r="H209" s="39" t="n">
        <f aca="false">F209+G209</f>
        <v>28</v>
      </c>
      <c r="I209" s="40" t="n">
        <f aca="false">H209/65</f>
        <v>0.430769230769231</v>
      </c>
      <c r="J209" s="44" t="s">
        <v>527</v>
      </c>
      <c r="K209" s="65"/>
    </row>
    <row r="210" customFormat="false" ht="26.4" hidden="false" customHeight="false" outlineLevel="0" collapsed="false">
      <c r="A210" s="72" t="n">
        <v>19</v>
      </c>
      <c r="B210" s="50" t="s">
        <v>528</v>
      </c>
      <c r="C210" s="51" t="n">
        <v>10</v>
      </c>
      <c r="D210" s="52" t="s">
        <v>529</v>
      </c>
      <c r="E210" s="44" t="s">
        <v>216</v>
      </c>
      <c r="F210" s="37" t="n">
        <v>20</v>
      </c>
      <c r="G210" s="64" t="n">
        <v>4</v>
      </c>
      <c r="H210" s="39" t="n">
        <f aca="false">F210+G210</f>
        <v>24</v>
      </c>
      <c r="I210" s="40" t="n">
        <f aca="false">H210/65</f>
        <v>0.369230769230769</v>
      </c>
      <c r="J210" s="53" t="s">
        <v>530</v>
      </c>
      <c r="K210" s="65"/>
    </row>
    <row r="211" customFormat="false" ht="26.4" hidden="false" customHeight="false" outlineLevel="0" collapsed="false">
      <c r="A211" s="72" t="n">
        <v>20</v>
      </c>
      <c r="B211" s="50" t="s">
        <v>531</v>
      </c>
      <c r="C211" s="51" t="n">
        <v>10</v>
      </c>
      <c r="D211" s="52" t="s">
        <v>532</v>
      </c>
      <c r="E211" s="44" t="s">
        <v>229</v>
      </c>
      <c r="F211" s="37" t="n">
        <v>35</v>
      </c>
      <c r="G211" s="64" t="n">
        <v>8</v>
      </c>
      <c r="H211" s="39" t="n">
        <f aca="false">F211+G211</f>
        <v>43</v>
      </c>
      <c r="I211" s="40" t="n">
        <f aca="false">H211/65</f>
        <v>0.661538461538462</v>
      </c>
      <c r="J211" s="44" t="s">
        <v>527</v>
      </c>
      <c r="K211" s="65" t="s">
        <v>34</v>
      </c>
    </row>
    <row r="212" customFormat="false" ht="26.4" hidden="false" customHeight="false" outlineLevel="0" collapsed="false">
      <c r="A212" s="72" t="n">
        <v>21</v>
      </c>
      <c r="B212" s="50" t="s">
        <v>533</v>
      </c>
      <c r="C212" s="51" t="n">
        <v>10</v>
      </c>
      <c r="D212" s="43" t="s">
        <v>534</v>
      </c>
      <c r="E212" s="44" t="s">
        <v>374</v>
      </c>
      <c r="F212" s="37" t="n">
        <v>35</v>
      </c>
      <c r="G212" s="64" t="n">
        <v>8</v>
      </c>
      <c r="H212" s="39" t="n">
        <f aca="false">F212+G212</f>
        <v>43</v>
      </c>
      <c r="I212" s="40" t="n">
        <f aca="false">H212/65</f>
        <v>0.661538461538462</v>
      </c>
      <c r="J212" s="53" t="s">
        <v>535</v>
      </c>
      <c r="K212" s="65" t="s">
        <v>34</v>
      </c>
    </row>
    <row r="213" customFormat="false" ht="26.4" hidden="false" customHeight="false" outlineLevel="0" collapsed="false">
      <c r="A213" s="72" t="n">
        <v>22</v>
      </c>
      <c r="B213" s="50" t="s">
        <v>536</v>
      </c>
      <c r="C213" s="73" t="n">
        <v>10</v>
      </c>
      <c r="D213" s="43" t="s">
        <v>537</v>
      </c>
      <c r="E213" s="44" t="s">
        <v>374</v>
      </c>
      <c r="F213" s="37" t="n">
        <v>17</v>
      </c>
      <c r="G213" s="64" t="n">
        <v>5</v>
      </c>
      <c r="H213" s="39" t="n">
        <f aca="false">F213+G213</f>
        <v>22</v>
      </c>
      <c r="I213" s="40" t="n">
        <f aca="false">H213/65</f>
        <v>0.338461538461539</v>
      </c>
      <c r="J213" s="53" t="s">
        <v>535</v>
      </c>
      <c r="K213" s="65"/>
    </row>
    <row r="214" customFormat="false" ht="26.4" hidden="false" customHeight="false" outlineLevel="0" collapsed="false">
      <c r="A214" s="72" t="n">
        <v>23</v>
      </c>
      <c r="B214" s="50" t="s">
        <v>538</v>
      </c>
      <c r="C214" s="51" t="n">
        <v>10</v>
      </c>
      <c r="D214" s="43" t="s">
        <v>539</v>
      </c>
      <c r="E214" s="44" t="s">
        <v>85</v>
      </c>
      <c r="F214" s="37" t="n">
        <v>32</v>
      </c>
      <c r="G214" s="64" t="n">
        <v>7</v>
      </c>
      <c r="H214" s="39" t="n">
        <f aca="false">F214+G214</f>
        <v>39</v>
      </c>
      <c r="I214" s="40" t="n">
        <f aca="false">H214/65</f>
        <v>0.6</v>
      </c>
      <c r="J214" s="44" t="s">
        <v>86</v>
      </c>
      <c r="K214" s="65" t="s">
        <v>34</v>
      </c>
    </row>
    <row r="215" customFormat="false" ht="26.4" hidden="false" customHeight="false" outlineLevel="0" collapsed="false">
      <c r="A215" s="72" t="n">
        <v>24</v>
      </c>
      <c r="B215" s="50" t="s">
        <v>540</v>
      </c>
      <c r="C215" s="51" t="n">
        <v>10</v>
      </c>
      <c r="D215" s="43" t="s">
        <v>541</v>
      </c>
      <c r="E215" s="44" t="s">
        <v>361</v>
      </c>
      <c r="F215" s="37" t="n">
        <v>21</v>
      </c>
      <c r="G215" s="64" t="n">
        <v>5</v>
      </c>
      <c r="H215" s="39" t="n">
        <f aca="false">F215+G215</f>
        <v>26</v>
      </c>
      <c r="I215" s="40" t="n">
        <f aca="false">H215/65</f>
        <v>0.4</v>
      </c>
      <c r="J215" s="44" t="s">
        <v>542</v>
      </c>
      <c r="K215" s="65"/>
    </row>
    <row r="216" customFormat="false" ht="26.4" hidden="false" customHeight="false" outlineLevel="0" collapsed="false">
      <c r="A216" s="72" t="n">
        <v>25</v>
      </c>
      <c r="B216" s="50" t="s">
        <v>543</v>
      </c>
      <c r="C216" s="51" t="n">
        <v>10</v>
      </c>
      <c r="D216" s="43" t="s">
        <v>544</v>
      </c>
      <c r="E216" s="44" t="s">
        <v>361</v>
      </c>
      <c r="F216" s="37" t="n">
        <v>2</v>
      </c>
      <c r="G216" s="64" t="n">
        <v>5</v>
      </c>
      <c r="H216" s="39" t="n">
        <f aca="false">F216+G216</f>
        <v>7</v>
      </c>
      <c r="I216" s="40" t="n">
        <f aca="false">H216/65</f>
        <v>0.107692307692308</v>
      </c>
      <c r="J216" s="44" t="s">
        <v>362</v>
      </c>
      <c r="K216" s="65"/>
    </row>
    <row r="217" customFormat="false" ht="26.4" hidden="false" customHeight="false" outlineLevel="0" collapsed="false">
      <c r="A217" s="72" t="n">
        <v>26</v>
      </c>
      <c r="B217" s="50" t="s">
        <v>545</v>
      </c>
      <c r="C217" s="51" t="n">
        <v>10</v>
      </c>
      <c r="D217" s="43" t="s">
        <v>546</v>
      </c>
      <c r="E217" s="44" t="s">
        <v>96</v>
      </c>
      <c r="F217" s="37" t="n">
        <v>30</v>
      </c>
      <c r="G217" s="64" t="n">
        <v>7</v>
      </c>
      <c r="H217" s="39" t="n">
        <f aca="false">F217+G217</f>
        <v>37</v>
      </c>
      <c r="I217" s="40" t="n">
        <f aca="false">H217/65</f>
        <v>0.569230769230769</v>
      </c>
      <c r="J217" s="44" t="s">
        <v>226</v>
      </c>
      <c r="K217" s="65" t="s">
        <v>34</v>
      </c>
    </row>
    <row r="218" customFormat="false" ht="26.4" hidden="false" customHeight="false" outlineLevel="0" collapsed="false">
      <c r="A218" s="72" t="n">
        <v>27</v>
      </c>
      <c r="B218" s="50" t="s">
        <v>547</v>
      </c>
      <c r="C218" s="51" t="n">
        <v>10</v>
      </c>
      <c r="D218" s="43" t="s">
        <v>548</v>
      </c>
      <c r="E218" s="44" t="s">
        <v>235</v>
      </c>
      <c r="F218" s="37" t="n">
        <v>44</v>
      </c>
      <c r="G218" s="64" t="n">
        <v>7</v>
      </c>
      <c r="H218" s="39" t="n">
        <f aca="false">F218+G218</f>
        <v>51</v>
      </c>
      <c r="I218" s="40" t="n">
        <f aca="false">H218/65</f>
        <v>0.784615384615385</v>
      </c>
      <c r="J218" s="44" t="s">
        <v>384</v>
      </c>
      <c r="K218" s="65" t="s">
        <v>82</v>
      </c>
    </row>
    <row r="219" customFormat="false" ht="26.4" hidden="false" customHeight="false" outlineLevel="0" collapsed="false">
      <c r="A219" s="72" t="n">
        <v>28</v>
      </c>
      <c r="B219" s="50" t="s">
        <v>549</v>
      </c>
      <c r="C219" s="51" t="n">
        <v>10</v>
      </c>
      <c r="D219" s="43" t="s">
        <v>550</v>
      </c>
      <c r="E219" s="44" t="s">
        <v>361</v>
      </c>
      <c r="F219" s="37" t="n">
        <v>24</v>
      </c>
      <c r="G219" s="64" t="n">
        <v>5</v>
      </c>
      <c r="H219" s="39" t="n">
        <f aca="false">F219+G219</f>
        <v>29</v>
      </c>
      <c r="I219" s="40" t="n">
        <f aca="false">H219/65</f>
        <v>0.446153846153846</v>
      </c>
      <c r="J219" s="44" t="s">
        <v>362</v>
      </c>
      <c r="K219" s="65"/>
    </row>
    <row r="220" customFormat="false" ht="26.4" hidden="false" customHeight="false" outlineLevel="0" collapsed="false">
      <c r="A220" s="72" t="n">
        <v>29</v>
      </c>
      <c r="B220" s="50" t="s">
        <v>551</v>
      </c>
      <c r="C220" s="51" t="n">
        <v>10</v>
      </c>
      <c r="D220" s="43" t="s">
        <v>552</v>
      </c>
      <c r="E220" s="44" t="s">
        <v>229</v>
      </c>
      <c r="F220" s="37" t="n">
        <v>25</v>
      </c>
      <c r="G220" s="64" t="n">
        <v>8</v>
      </c>
      <c r="H220" s="39" t="n">
        <f aca="false">F220+G220</f>
        <v>33</v>
      </c>
      <c r="I220" s="40" t="n">
        <f aca="false">H220/65</f>
        <v>0.507692307692308</v>
      </c>
      <c r="J220" s="44" t="s">
        <v>527</v>
      </c>
      <c r="K220" s="65"/>
    </row>
    <row r="221" customFormat="false" ht="26.4" hidden="false" customHeight="false" outlineLevel="0" collapsed="false">
      <c r="A221" s="72" t="n">
        <v>30</v>
      </c>
      <c r="B221" s="50" t="s">
        <v>553</v>
      </c>
      <c r="C221" s="51" t="n">
        <v>10</v>
      </c>
      <c r="D221" s="43" t="s">
        <v>554</v>
      </c>
      <c r="E221" s="44" t="s">
        <v>229</v>
      </c>
      <c r="F221" s="37" t="n">
        <v>16</v>
      </c>
      <c r="G221" s="64" t="n">
        <v>8</v>
      </c>
      <c r="H221" s="39" t="n">
        <f aca="false">F221+G221</f>
        <v>24</v>
      </c>
      <c r="I221" s="40" t="n">
        <f aca="false">H221/65</f>
        <v>0.369230769230769</v>
      </c>
      <c r="J221" s="44" t="s">
        <v>527</v>
      </c>
      <c r="K221" s="65"/>
    </row>
    <row r="222" customFormat="false" ht="26.4" hidden="false" customHeight="false" outlineLevel="0" collapsed="false">
      <c r="A222" s="72" t="n">
        <v>31</v>
      </c>
      <c r="B222" s="50" t="s">
        <v>555</v>
      </c>
      <c r="C222" s="51" t="n">
        <v>10</v>
      </c>
      <c r="D222" s="43" t="s">
        <v>556</v>
      </c>
      <c r="E222" s="44" t="s">
        <v>85</v>
      </c>
      <c r="F222" s="37" t="n">
        <v>25</v>
      </c>
      <c r="G222" s="64" t="n">
        <v>0</v>
      </c>
      <c r="H222" s="39" t="n">
        <f aca="false">F222+G222</f>
        <v>25</v>
      </c>
      <c r="I222" s="40" t="n">
        <f aca="false">H222/65</f>
        <v>0.384615384615385</v>
      </c>
      <c r="J222" s="44" t="s">
        <v>557</v>
      </c>
      <c r="K222" s="65"/>
    </row>
    <row r="223" customFormat="false" ht="26.4" hidden="false" customHeight="false" outlineLevel="0" collapsed="false">
      <c r="A223" s="72" t="n">
        <v>32</v>
      </c>
      <c r="B223" s="50" t="s">
        <v>558</v>
      </c>
      <c r="C223" s="51" t="n">
        <v>10</v>
      </c>
      <c r="D223" s="43" t="s">
        <v>559</v>
      </c>
      <c r="E223" s="44" t="s">
        <v>243</v>
      </c>
      <c r="F223" s="37" t="n">
        <v>35</v>
      </c>
      <c r="G223" s="64" t="n">
        <v>2</v>
      </c>
      <c r="H223" s="39" t="n">
        <f aca="false">F223+G223</f>
        <v>37</v>
      </c>
      <c r="I223" s="40" t="n">
        <f aca="false">H223/65</f>
        <v>0.569230769230769</v>
      </c>
      <c r="J223" s="44" t="s">
        <v>347</v>
      </c>
      <c r="K223" s="65" t="s">
        <v>34</v>
      </c>
    </row>
    <row r="224" customFormat="false" ht="26.4" hidden="false" customHeight="false" outlineLevel="0" collapsed="false">
      <c r="A224" s="72" t="n">
        <v>33</v>
      </c>
      <c r="B224" s="50" t="s">
        <v>560</v>
      </c>
      <c r="C224" s="51" t="n">
        <v>10</v>
      </c>
      <c r="D224" s="43" t="s">
        <v>561</v>
      </c>
      <c r="E224" s="44" t="s">
        <v>361</v>
      </c>
      <c r="F224" s="37" t="n">
        <v>18</v>
      </c>
      <c r="G224" s="64" t="n">
        <v>6</v>
      </c>
      <c r="H224" s="39" t="n">
        <f aca="false">F224+G224</f>
        <v>24</v>
      </c>
      <c r="I224" s="40" t="n">
        <f aca="false">H224/65</f>
        <v>0.369230769230769</v>
      </c>
      <c r="J224" s="44" t="s">
        <v>362</v>
      </c>
      <c r="K224" s="65"/>
    </row>
    <row r="225" customFormat="false" ht="26.4" hidden="false" customHeight="false" outlineLevel="0" collapsed="false">
      <c r="A225" s="72" t="n">
        <v>34</v>
      </c>
      <c r="B225" s="50" t="s">
        <v>562</v>
      </c>
      <c r="C225" s="51" t="n">
        <v>10</v>
      </c>
      <c r="D225" s="43" t="s">
        <v>563</v>
      </c>
      <c r="E225" s="44" t="s">
        <v>216</v>
      </c>
      <c r="F225" s="37" t="n">
        <v>28</v>
      </c>
      <c r="G225" s="64" t="n">
        <v>2</v>
      </c>
      <c r="H225" s="39" t="n">
        <f aca="false">F225+G225</f>
        <v>30</v>
      </c>
      <c r="I225" s="40" t="n">
        <f aca="false">H225/65</f>
        <v>0.461538461538462</v>
      </c>
      <c r="J225" s="53" t="s">
        <v>530</v>
      </c>
      <c r="K225" s="65"/>
    </row>
    <row r="226" customFormat="false" ht="26.4" hidden="false" customHeight="false" outlineLevel="0" collapsed="false">
      <c r="A226" s="72" t="n">
        <v>35</v>
      </c>
      <c r="B226" s="50" t="s">
        <v>564</v>
      </c>
      <c r="C226" s="51" t="n">
        <v>10</v>
      </c>
      <c r="D226" s="43" t="s">
        <v>565</v>
      </c>
      <c r="E226" s="44" t="s">
        <v>96</v>
      </c>
      <c r="F226" s="37" t="n">
        <v>22</v>
      </c>
      <c r="G226" s="64" t="n">
        <v>2</v>
      </c>
      <c r="H226" s="39" t="n">
        <f aca="false">F226+G226</f>
        <v>24</v>
      </c>
      <c r="I226" s="40" t="n">
        <f aca="false">H226/65</f>
        <v>0.369230769230769</v>
      </c>
      <c r="J226" s="44" t="s">
        <v>226</v>
      </c>
      <c r="K226" s="65"/>
    </row>
    <row r="227" customFormat="false" ht="26.4" hidden="false" customHeight="false" outlineLevel="0" collapsed="false">
      <c r="A227" s="72" t="n">
        <v>36</v>
      </c>
      <c r="B227" s="50" t="s">
        <v>566</v>
      </c>
      <c r="C227" s="51" t="n">
        <v>10</v>
      </c>
      <c r="D227" s="43" t="s">
        <v>567</v>
      </c>
      <c r="E227" s="44" t="s">
        <v>229</v>
      </c>
      <c r="F227" s="37" t="n">
        <v>28</v>
      </c>
      <c r="G227" s="64" t="n">
        <v>0</v>
      </c>
      <c r="H227" s="39" t="n">
        <f aca="false">F227+G227</f>
        <v>28</v>
      </c>
      <c r="I227" s="40" t="n">
        <f aca="false">H227/65</f>
        <v>0.430769230769231</v>
      </c>
      <c r="J227" s="44" t="s">
        <v>527</v>
      </c>
      <c r="K227" s="65"/>
    </row>
    <row r="228" customFormat="false" ht="26.4" hidden="false" customHeight="false" outlineLevel="0" collapsed="false">
      <c r="A228" s="72" t="n">
        <v>37</v>
      </c>
      <c r="B228" s="50" t="s">
        <v>568</v>
      </c>
      <c r="C228" s="51" t="n">
        <v>10</v>
      </c>
      <c r="D228" s="43" t="s">
        <v>569</v>
      </c>
      <c r="E228" s="44" t="s">
        <v>374</v>
      </c>
      <c r="F228" s="37" t="n">
        <v>30</v>
      </c>
      <c r="G228" s="64" t="n">
        <v>4</v>
      </c>
      <c r="H228" s="39" t="n">
        <f aca="false">F228+G228</f>
        <v>34</v>
      </c>
      <c r="I228" s="40" t="n">
        <f aca="false">H228/65</f>
        <v>0.523076923076923</v>
      </c>
      <c r="J228" s="44" t="s">
        <v>570</v>
      </c>
      <c r="K228" s="65"/>
    </row>
    <row r="229" customFormat="false" ht="26.4" hidden="false" customHeight="false" outlineLevel="0" collapsed="false">
      <c r="A229" s="72" t="n">
        <v>38</v>
      </c>
      <c r="B229" s="50" t="s">
        <v>571</v>
      </c>
      <c r="C229" s="51" t="n">
        <v>10</v>
      </c>
      <c r="D229" s="43" t="s">
        <v>572</v>
      </c>
      <c r="E229" s="44" t="s">
        <v>216</v>
      </c>
      <c r="F229" s="37" t="n">
        <v>32</v>
      </c>
      <c r="G229" s="64" t="n">
        <v>5</v>
      </c>
      <c r="H229" s="39" t="n">
        <f aca="false">F229+G229</f>
        <v>37</v>
      </c>
      <c r="I229" s="40" t="n">
        <f aca="false">H229/65</f>
        <v>0.569230769230769</v>
      </c>
      <c r="J229" s="53" t="s">
        <v>573</v>
      </c>
      <c r="K229" s="65" t="s">
        <v>34</v>
      </c>
    </row>
    <row r="230" customFormat="false" ht="26.4" hidden="false" customHeight="false" outlineLevel="0" collapsed="false">
      <c r="A230" s="72" t="n">
        <v>39</v>
      </c>
      <c r="B230" s="50" t="s">
        <v>574</v>
      </c>
      <c r="C230" s="51" t="n">
        <v>10</v>
      </c>
      <c r="D230" s="43" t="s">
        <v>575</v>
      </c>
      <c r="E230" s="44" t="s">
        <v>374</v>
      </c>
      <c r="F230" s="37" t="n">
        <v>21</v>
      </c>
      <c r="G230" s="64" t="n">
        <v>7</v>
      </c>
      <c r="H230" s="39" t="n">
        <f aca="false">F230+G230</f>
        <v>28</v>
      </c>
      <c r="I230" s="40" t="n">
        <f aca="false">H230/65</f>
        <v>0.430769230769231</v>
      </c>
      <c r="J230" s="53" t="s">
        <v>535</v>
      </c>
      <c r="K230" s="65"/>
    </row>
    <row r="231" customFormat="false" ht="26.4" hidden="false" customHeight="false" outlineLevel="0" collapsed="false">
      <c r="A231" s="72" t="n">
        <v>40</v>
      </c>
      <c r="B231" s="50" t="s">
        <v>576</v>
      </c>
      <c r="C231" s="74" t="n">
        <v>10</v>
      </c>
      <c r="D231" s="43" t="s">
        <v>577</v>
      </c>
      <c r="E231" s="44" t="s">
        <v>235</v>
      </c>
      <c r="F231" s="37" t="n">
        <v>39</v>
      </c>
      <c r="G231" s="64" t="n">
        <v>8</v>
      </c>
      <c r="H231" s="39" t="n">
        <f aca="false">F231+G231</f>
        <v>47</v>
      </c>
      <c r="I231" s="40" t="n">
        <f aca="false">H231/65</f>
        <v>0.723076923076923</v>
      </c>
      <c r="J231" s="44" t="s">
        <v>384</v>
      </c>
      <c r="K231" s="65" t="s">
        <v>34</v>
      </c>
    </row>
    <row r="232" customFormat="false" ht="26.4" hidden="false" customHeight="false" outlineLevel="0" collapsed="false">
      <c r="A232" s="72" t="n">
        <v>41</v>
      </c>
      <c r="B232" s="50" t="s">
        <v>578</v>
      </c>
      <c r="C232" s="74" t="n">
        <v>10</v>
      </c>
      <c r="D232" s="70" t="s">
        <v>579</v>
      </c>
      <c r="E232" s="44" t="s">
        <v>229</v>
      </c>
      <c r="F232" s="37" t="n">
        <v>24</v>
      </c>
      <c r="G232" s="64" t="n">
        <v>0</v>
      </c>
      <c r="H232" s="39" t="n">
        <f aca="false">F232+G232</f>
        <v>24</v>
      </c>
      <c r="I232" s="40" t="n">
        <f aca="false">H232/65</f>
        <v>0.369230769230769</v>
      </c>
      <c r="J232" s="44" t="s">
        <v>527</v>
      </c>
      <c r="K232" s="65"/>
    </row>
    <row r="233" customFormat="false" ht="26.4" hidden="false" customHeight="false" outlineLevel="0" collapsed="false">
      <c r="A233" s="72" t="n">
        <v>42</v>
      </c>
      <c r="B233" s="50" t="s">
        <v>580</v>
      </c>
      <c r="C233" s="74" t="n">
        <v>10</v>
      </c>
      <c r="D233" s="70" t="s">
        <v>581</v>
      </c>
      <c r="E233" s="44" t="s">
        <v>85</v>
      </c>
      <c r="F233" s="37" t="n">
        <v>26</v>
      </c>
      <c r="G233" s="64" t="n">
        <v>7</v>
      </c>
      <c r="H233" s="39" t="n">
        <f aca="false">F233+G233</f>
        <v>33</v>
      </c>
      <c r="I233" s="40" t="n">
        <f aca="false">H233/65</f>
        <v>0.507692307692308</v>
      </c>
      <c r="J233" s="53" t="s">
        <v>211</v>
      </c>
      <c r="K233" s="65"/>
    </row>
    <row r="234" customFormat="false" ht="26.4" hidden="false" customHeight="false" outlineLevel="0" collapsed="false">
      <c r="A234" s="72" t="n">
        <v>43</v>
      </c>
      <c r="B234" s="50" t="s">
        <v>582</v>
      </c>
      <c r="C234" s="74" t="n">
        <v>10</v>
      </c>
      <c r="D234" s="70" t="s">
        <v>583</v>
      </c>
      <c r="E234" s="44" t="s">
        <v>96</v>
      </c>
      <c r="F234" s="37" t="n">
        <v>13</v>
      </c>
      <c r="G234" s="64" t="n">
        <v>5</v>
      </c>
      <c r="H234" s="39" t="n">
        <f aca="false">F234+G234</f>
        <v>18</v>
      </c>
      <c r="I234" s="40" t="n">
        <f aca="false">H234/65</f>
        <v>0.276923076923077</v>
      </c>
      <c r="J234" s="53" t="s">
        <v>344</v>
      </c>
      <c r="K234" s="65"/>
    </row>
    <row r="235" customFormat="false" ht="26.4" hidden="false" customHeight="false" outlineLevel="0" collapsed="false">
      <c r="A235" s="72" t="n">
        <v>44</v>
      </c>
      <c r="B235" s="50" t="s">
        <v>584</v>
      </c>
      <c r="C235" s="74" t="n">
        <v>10</v>
      </c>
      <c r="D235" s="70" t="s">
        <v>585</v>
      </c>
      <c r="E235" s="44" t="s">
        <v>96</v>
      </c>
      <c r="F235" s="37" t="n">
        <v>24</v>
      </c>
      <c r="G235" s="64" t="n">
        <v>3</v>
      </c>
      <c r="H235" s="39" t="n">
        <f aca="false">F235+G235</f>
        <v>27</v>
      </c>
      <c r="I235" s="40" t="n">
        <f aca="false">H235/65</f>
        <v>0.415384615384615</v>
      </c>
      <c r="J235" s="53" t="s">
        <v>344</v>
      </c>
      <c r="K235" s="65"/>
    </row>
    <row r="236" customFormat="false" ht="26.4" hidden="false" customHeight="false" outlineLevel="0" collapsed="false">
      <c r="A236" s="72" t="n">
        <v>45</v>
      </c>
      <c r="B236" s="50" t="s">
        <v>586</v>
      </c>
      <c r="C236" s="74" t="n">
        <v>10</v>
      </c>
      <c r="D236" s="43" t="s">
        <v>587</v>
      </c>
      <c r="E236" s="44" t="s">
        <v>387</v>
      </c>
      <c r="F236" s="37" t="n">
        <v>38</v>
      </c>
      <c r="G236" s="64" t="n">
        <v>9</v>
      </c>
      <c r="H236" s="39" t="n">
        <f aca="false">F236+G236</f>
        <v>47</v>
      </c>
      <c r="I236" s="40" t="n">
        <f aca="false">H236/65</f>
        <v>0.723076923076923</v>
      </c>
      <c r="J236" s="44" t="s">
        <v>402</v>
      </c>
      <c r="K236" s="65" t="s">
        <v>34</v>
      </c>
    </row>
    <row r="237" customFormat="false" ht="26.4" hidden="false" customHeight="false" outlineLevel="0" collapsed="false">
      <c r="A237" s="72" t="n">
        <v>46</v>
      </c>
      <c r="B237" s="50" t="s">
        <v>588</v>
      </c>
      <c r="C237" s="74" t="n">
        <v>10</v>
      </c>
      <c r="D237" s="43" t="s">
        <v>589</v>
      </c>
      <c r="E237" s="44" t="s">
        <v>387</v>
      </c>
      <c r="F237" s="37" t="n">
        <v>37</v>
      </c>
      <c r="G237" s="64" t="n">
        <v>9</v>
      </c>
      <c r="H237" s="39" t="n">
        <f aca="false">F237+G237</f>
        <v>46</v>
      </c>
      <c r="I237" s="40" t="n">
        <f aca="false">H237/65</f>
        <v>0.707692307692308</v>
      </c>
      <c r="J237" s="44" t="s">
        <v>402</v>
      </c>
      <c r="K237" s="65" t="s">
        <v>34</v>
      </c>
    </row>
    <row r="238" customFormat="false" ht="26.4" hidden="false" customHeight="false" outlineLevel="0" collapsed="false">
      <c r="A238" s="72" t="n">
        <v>47</v>
      </c>
      <c r="B238" s="50" t="s">
        <v>590</v>
      </c>
      <c r="C238" s="74" t="n">
        <v>10</v>
      </c>
      <c r="D238" s="43" t="s">
        <v>591</v>
      </c>
      <c r="E238" s="44" t="s">
        <v>387</v>
      </c>
      <c r="F238" s="37" t="n">
        <v>37</v>
      </c>
      <c r="G238" s="64" t="n">
        <v>8</v>
      </c>
      <c r="H238" s="39" t="n">
        <f aca="false">F238+G238</f>
        <v>45</v>
      </c>
      <c r="I238" s="40" t="n">
        <f aca="false">H238/65</f>
        <v>0.692307692307692</v>
      </c>
      <c r="J238" s="44" t="s">
        <v>402</v>
      </c>
      <c r="K238" s="65" t="s">
        <v>34</v>
      </c>
    </row>
    <row r="239" customFormat="false" ht="26.4" hidden="false" customHeight="false" outlineLevel="0" collapsed="false">
      <c r="A239" s="72" t="n">
        <v>48</v>
      </c>
      <c r="B239" s="50" t="s">
        <v>592</v>
      </c>
      <c r="C239" s="74" t="n">
        <v>10</v>
      </c>
      <c r="D239" s="43" t="s">
        <v>593</v>
      </c>
      <c r="E239" s="70" t="s">
        <v>387</v>
      </c>
      <c r="F239" s="37" t="n">
        <v>45</v>
      </c>
      <c r="G239" s="64" t="n">
        <v>7</v>
      </c>
      <c r="H239" s="39" t="n">
        <f aca="false">F239+G239</f>
        <v>52</v>
      </c>
      <c r="I239" s="40" t="n">
        <f aca="false">H239/65</f>
        <v>0.8</v>
      </c>
      <c r="J239" s="44" t="s">
        <v>402</v>
      </c>
      <c r="K239" s="65" t="s">
        <v>82</v>
      </c>
    </row>
    <row r="240" customFormat="false" ht="26.4" hidden="false" customHeight="false" outlineLevel="0" collapsed="false">
      <c r="A240" s="72" t="n">
        <v>49</v>
      </c>
      <c r="B240" s="50" t="s">
        <v>594</v>
      </c>
      <c r="C240" s="74" t="n">
        <v>10</v>
      </c>
      <c r="D240" s="43" t="s">
        <v>595</v>
      </c>
      <c r="E240" s="44" t="s">
        <v>387</v>
      </c>
      <c r="F240" s="37" t="n">
        <v>22</v>
      </c>
      <c r="G240" s="64" t="n">
        <v>6</v>
      </c>
      <c r="H240" s="39" t="n">
        <f aca="false">F240+G240</f>
        <v>28</v>
      </c>
      <c r="I240" s="40" t="n">
        <f aca="false">H240/65</f>
        <v>0.430769230769231</v>
      </c>
      <c r="J240" s="44" t="s">
        <v>388</v>
      </c>
      <c r="K240" s="65"/>
    </row>
    <row r="241" customFormat="false" ht="26.4" hidden="false" customHeight="false" outlineLevel="0" collapsed="false">
      <c r="A241" s="72" t="n">
        <v>50</v>
      </c>
      <c r="B241" s="50" t="s">
        <v>596</v>
      </c>
      <c r="C241" s="74" t="n">
        <v>10</v>
      </c>
      <c r="D241" s="43" t="s">
        <v>597</v>
      </c>
      <c r="E241" s="44" t="s">
        <v>387</v>
      </c>
      <c r="F241" s="37" t="n">
        <v>43</v>
      </c>
      <c r="G241" s="64" t="n">
        <v>8</v>
      </c>
      <c r="H241" s="39" t="n">
        <f aca="false">F241+G241</f>
        <v>51</v>
      </c>
      <c r="I241" s="40" t="n">
        <f aca="false">H241/65</f>
        <v>0.784615384615385</v>
      </c>
      <c r="J241" s="44" t="s">
        <v>388</v>
      </c>
      <c r="K241" s="65" t="s">
        <v>82</v>
      </c>
    </row>
    <row r="242" customFormat="false" ht="26.4" hidden="false" customHeight="false" outlineLevel="0" collapsed="false">
      <c r="A242" s="72" t="n">
        <v>51</v>
      </c>
      <c r="B242" s="50" t="s">
        <v>598</v>
      </c>
      <c r="C242" s="74" t="n">
        <v>10</v>
      </c>
      <c r="D242" s="43" t="s">
        <v>599</v>
      </c>
      <c r="E242" s="44" t="s">
        <v>387</v>
      </c>
      <c r="F242" s="37" t="n">
        <v>37</v>
      </c>
      <c r="G242" s="64" t="n">
        <v>9</v>
      </c>
      <c r="H242" s="39" t="n">
        <f aca="false">F242+G242</f>
        <v>46</v>
      </c>
      <c r="I242" s="40" t="n">
        <f aca="false">H242/65</f>
        <v>0.707692307692308</v>
      </c>
      <c r="J242" s="44" t="s">
        <v>388</v>
      </c>
      <c r="K242" s="65" t="s">
        <v>34</v>
      </c>
    </row>
    <row r="243" customFormat="false" ht="26.4" hidden="false" customHeight="false" outlineLevel="0" collapsed="false">
      <c r="A243" s="72" t="n">
        <v>52</v>
      </c>
      <c r="B243" s="50" t="s">
        <v>600</v>
      </c>
      <c r="C243" s="74" t="n">
        <v>10</v>
      </c>
      <c r="D243" s="43" t="s">
        <v>601</v>
      </c>
      <c r="E243" s="44" t="s">
        <v>387</v>
      </c>
      <c r="F243" s="37" t="n">
        <v>30</v>
      </c>
      <c r="G243" s="64" t="n">
        <v>10</v>
      </c>
      <c r="H243" s="39" t="n">
        <f aca="false">F243+G243</f>
        <v>40</v>
      </c>
      <c r="I243" s="40" t="n">
        <f aca="false">H243/65</f>
        <v>0.615384615384615</v>
      </c>
      <c r="J243" s="44" t="s">
        <v>402</v>
      </c>
      <c r="K243" s="65" t="s">
        <v>34</v>
      </c>
    </row>
    <row r="244" customFormat="false" ht="52.8" hidden="false" customHeight="false" outlineLevel="0" collapsed="false">
      <c r="A244" s="72" t="n">
        <v>53</v>
      </c>
      <c r="B244" s="50" t="s">
        <v>602</v>
      </c>
      <c r="C244" s="74" t="n">
        <v>10</v>
      </c>
      <c r="D244" s="43" t="s">
        <v>603</v>
      </c>
      <c r="E244" s="44" t="s">
        <v>32</v>
      </c>
      <c r="F244" s="37" t="n">
        <v>27</v>
      </c>
      <c r="G244" s="64" t="n">
        <v>4</v>
      </c>
      <c r="H244" s="39" t="n">
        <f aca="false">F244+G244</f>
        <v>31</v>
      </c>
      <c r="I244" s="40" t="n">
        <f aca="false">H244/65</f>
        <v>0.476923076923077</v>
      </c>
      <c r="J244" s="44" t="s">
        <v>408</v>
      </c>
      <c r="K244" s="65"/>
    </row>
    <row r="245" customFormat="false" ht="52.8" hidden="false" customHeight="false" outlineLevel="0" collapsed="false">
      <c r="A245" s="72" t="n">
        <v>54</v>
      </c>
      <c r="B245" s="50" t="s">
        <v>604</v>
      </c>
      <c r="C245" s="74" t="n">
        <v>10</v>
      </c>
      <c r="D245" s="43" t="s">
        <v>605</v>
      </c>
      <c r="E245" s="44" t="s">
        <v>32</v>
      </c>
      <c r="F245" s="37" t="n">
        <v>18</v>
      </c>
      <c r="G245" s="64" t="n">
        <v>6</v>
      </c>
      <c r="H245" s="39" t="n">
        <f aca="false">F245+G245</f>
        <v>24</v>
      </c>
      <c r="I245" s="40" t="n">
        <f aca="false">H245/65</f>
        <v>0.369230769230769</v>
      </c>
      <c r="J245" s="44" t="s">
        <v>408</v>
      </c>
      <c r="K245" s="65"/>
    </row>
    <row r="246" customFormat="false" ht="52.8" hidden="false" customHeight="false" outlineLevel="0" collapsed="false">
      <c r="A246" s="72" t="n">
        <v>55</v>
      </c>
      <c r="B246" s="50" t="s">
        <v>606</v>
      </c>
      <c r="C246" s="74" t="n">
        <v>10</v>
      </c>
      <c r="D246" s="43" t="s">
        <v>607</v>
      </c>
      <c r="E246" s="44" t="s">
        <v>32</v>
      </c>
      <c r="F246" s="37" t="n">
        <v>22</v>
      </c>
      <c r="G246" s="64" t="n">
        <v>5</v>
      </c>
      <c r="H246" s="39" t="n">
        <f aca="false">F246+G246</f>
        <v>27</v>
      </c>
      <c r="I246" s="40" t="n">
        <f aca="false">H246/65</f>
        <v>0.415384615384615</v>
      </c>
      <c r="J246" s="44" t="s">
        <v>408</v>
      </c>
      <c r="K246" s="65"/>
    </row>
    <row r="247" customFormat="false" ht="52.8" hidden="false" customHeight="false" outlineLevel="0" collapsed="false">
      <c r="A247" s="72" t="n">
        <v>56</v>
      </c>
      <c r="B247" s="50" t="s">
        <v>608</v>
      </c>
      <c r="C247" s="74" t="n">
        <v>10</v>
      </c>
      <c r="D247" s="43" t="s">
        <v>609</v>
      </c>
      <c r="E247" s="44" t="s">
        <v>32</v>
      </c>
      <c r="F247" s="37" t="n">
        <v>29</v>
      </c>
      <c r="G247" s="64" t="n">
        <v>5</v>
      </c>
      <c r="H247" s="39" t="n">
        <f aca="false">F247+G247</f>
        <v>34</v>
      </c>
      <c r="I247" s="40" t="n">
        <f aca="false">H247/65</f>
        <v>0.523076923076923</v>
      </c>
      <c r="J247" s="44" t="s">
        <v>408</v>
      </c>
      <c r="K247" s="65"/>
    </row>
    <row r="248" customFormat="false" ht="52.8" hidden="false" customHeight="false" outlineLevel="0" collapsed="false">
      <c r="A248" s="72" t="n">
        <v>57</v>
      </c>
      <c r="B248" s="50" t="s">
        <v>610</v>
      </c>
      <c r="C248" s="74" t="n">
        <v>10</v>
      </c>
      <c r="D248" s="43" t="s">
        <v>611</v>
      </c>
      <c r="E248" s="44" t="s">
        <v>32</v>
      </c>
      <c r="F248" s="37" t="n">
        <v>25</v>
      </c>
      <c r="G248" s="64" t="n">
        <v>9</v>
      </c>
      <c r="H248" s="39" t="n">
        <f aca="false">F248+G248</f>
        <v>34</v>
      </c>
      <c r="I248" s="40" t="n">
        <f aca="false">H248/65</f>
        <v>0.523076923076923</v>
      </c>
      <c r="J248" s="44" t="s">
        <v>63</v>
      </c>
      <c r="K248" s="65"/>
    </row>
    <row r="249" customFormat="false" ht="52.8" hidden="false" customHeight="false" outlineLevel="0" collapsed="false">
      <c r="A249" s="72" t="n">
        <v>58</v>
      </c>
      <c r="B249" s="50" t="s">
        <v>612</v>
      </c>
      <c r="C249" s="74" t="n">
        <v>10</v>
      </c>
      <c r="D249" s="43" t="s">
        <v>613</v>
      </c>
      <c r="E249" s="44" t="s">
        <v>32</v>
      </c>
      <c r="F249" s="37" t="n">
        <v>25</v>
      </c>
      <c r="G249" s="64" t="n">
        <v>8</v>
      </c>
      <c r="H249" s="39" t="n">
        <f aca="false">F249+G249</f>
        <v>33</v>
      </c>
      <c r="I249" s="40" t="n">
        <f aca="false">H249/65</f>
        <v>0.507692307692308</v>
      </c>
      <c r="J249" s="44" t="s">
        <v>63</v>
      </c>
      <c r="K249" s="65"/>
    </row>
    <row r="250" customFormat="false" ht="52.8" hidden="false" customHeight="false" outlineLevel="0" collapsed="false">
      <c r="A250" s="72" t="n">
        <v>59</v>
      </c>
      <c r="B250" s="50" t="s">
        <v>614</v>
      </c>
      <c r="C250" s="74" t="n">
        <v>10</v>
      </c>
      <c r="D250" s="43" t="s">
        <v>615</v>
      </c>
      <c r="E250" s="44" t="s">
        <v>32</v>
      </c>
      <c r="F250" s="37" t="n">
        <v>15</v>
      </c>
      <c r="G250" s="64" t="n">
        <v>3</v>
      </c>
      <c r="H250" s="39" t="n">
        <f aca="false">F250+G250</f>
        <v>18</v>
      </c>
      <c r="I250" s="40" t="n">
        <f aca="false">H250/65</f>
        <v>0.276923076923077</v>
      </c>
      <c r="J250" s="44" t="s">
        <v>63</v>
      </c>
      <c r="K250" s="65"/>
    </row>
    <row r="251" customFormat="false" ht="52.8" hidden="false" customHeight="false" outlineLevel="0" collapsed="false">
      <c r="A251" s="72" t="n">
        <v>60</v>
      </c>
      <c r="B251" s="50" t="s">
        <v>616</v>
      </c>
      <c r="C251" s="74" t="n">
        <v>10</v>
      </c>
      <c r="D251" s="43" t="s">
        <v>617</v>
      </c>
      <c r="E251" s="44" t="s">
        <v>32</v>
      </c>
      <c r="F251" s="37" t="n">
        <v>26</v>
      </c>
      <c r="G251" s="64" t="n">
        <v>7</v>
      </c>
      <c r="H251" s="39" t="n">
        <f aca="false">F251+G251</f>
        <v>33</v>
      </c>
      <c r="I251" s="40" t="n">
        <f aca="false">H251/65</f>
        <v>0.507692307692308</v>
      </c>
      <c r="J251" s="44" t="s">
        <v>63</v>
      </c>
      <c r="K251" s="65"/>
    </row>
    <row r="252" customFormat="false" ht="52.8" hidden="false" customHeight="false" outlineLevel="0" collapsed="false">
      <c r="A252" s="72" t="n">
        <v>61</v>
      </c>
      <c r="B252" s="50" t="s">
        <v>618</v>
      </c>
      <c r="C252" s="74" t="n">
        <v>10</v>
      </c>
      <c r="D252" s="43" t="s">
        <v>619</v>
      </c>
      <c r="E252" s="44" t="s">
        <v>32</v>
      </c>
      <c r="F252" s="37" t="n">
        <v>20</v>
      </c>
      <c r="G252" s="64" t="n">
        <v>8</v>
      </c>
      <c r="H252" s="39" t="n">
        <f aca="false">F252+G252</f>
        <v>28</v>
      </c>
      <c r="I252" s="40" t="n">
        <f aca="false">H252/65</f>
        <v>0.430769230769231</v>
      </c>
      <c r="J252" s="44" t="s">
        <v>408</v>
      </c>
      <c r="K252" s="65"/>
    </row>
    <row r="253" customFormat="false" ht="26.4" hidden="false" customHeight="false" outlineLevel="0" collapsed="false">
      <c r="A253" s="72" t="n">
        <v>62</v>
      </c>
      <c r="B253" s="50" t="s">
        <v>620</v>
      </c>
      <c r="C253" s="74" t="n">
        <v>10</v>
      </c>
      <c r="D253" s="43" t="s">
        <v>621</v>
      </c>
      <c r="E253" s="44" t="s">
        <v>207</v>
      </c>
      <c r="F253" s="37" t="n">
        <v>21</v>
      </c>
      <c r="G253" s="64" t="n">
        <v>5</v>
      </c>
      <c r="H253" s="39" t="n">
        <f aca="false">F253+G253</f>
        <v>26</v>
      </c>
      <c r="I253" s="40" t="n">
        <f aca="false">H253/65</f>
        <v>0.4</v>
      </c>
      <c r="J253" s="44" t="s">
        <v>208</v>
      </c>
      <c r="K253" s="65"/>
    </row>
    <row r="254" customFormat="false" ht="52.8" hidden="false" customHeight="false" outlineLevel="0" collapsed="false">
      <c r="A254" s="72" t="n">
        <v>63</v>
      </c>
      <c r="B254" s="50" t="s">
        <v>622</v>
      </c>
      <c r="C254" s="74" t="n">
        <v>10</v>
      </c>
      <c r="D254" s="43" t="s">
        <v>623</v>
      </c>
      <c r="E254" s="44" t="s">
        <v>32</v>
      </c>
      <c r="F254" s="37" t="n">
        <v>26</v>
      </c>
      <c r="G254" s="64" t="n">
        <v>9</v>
      </c>
      <c r="H254" s="39" t="n">
        <f aca="false">F254+G254</f>
        <v>35</v>
      </c>
      <c r="I254" s="40" t="n">
        <f aca="false">H254/65</f>
        <v>0.538461538461538</v>
      </c>
      <c r="J254" s="44" t="s">
        <v>63</v>
      </c>
      <c r="K254" s="65"/>
    </row>
    <row r="255" customFormat="false" ht="52.8" hidden="false" customHeight="false" outlineLevel="0" collapsed="false">
      <c r="A255" s="72" t="n">
        <v>64</v>
      </c>
      <c r="B255" s="50" t="s">
        <v>624</v>
      </c>
      <c r="C255" s="74" t="n">
        <v>10</v>
      </c>
      <c r="D255" s="43" t="s">
        <v>625</v>
      </c>
      <c r="E255" s="44" t="s">
        <v>32</v>
      </c>
      <c r="F255" s="37" t="n">
        <v>23</v>
      </c>
      <c r="G255" s="64" t="n">
        <v>4</v>
      </c>
      <c r="H255" s="39" t="n">
        <f aca="false">F255+G255</f>
        <v>27</v>
      </c>
      <c r="I255" s="40" t="n">
        <f aca="false">H255/65</f>
        <v>0.415384615384615</v>
      </c>
      <c r="J255" s="44" t="s">
        <v>63</v>
      </c>
      <c r="K255" s="65"/>
    </row>
    <row r="256" customFormat="false" ht="52.8" hidden="false" customHeight="false" outlineLevel="0" collapsed="false">
      <c r="A256" s="72" t="n">
        <v>65</v>
      </c>
      <c r="B256" s="50" t="s">
        <v>626</v>
      </c>
      <c r="C256" s="74" t="n">
        <v>10</v>
      </c>
      <c r="D256" s="43" t="s">
        <v>627</v>
      </c>
      <c r="E256" s="44" t="s">
        <v>32</v>
      </c>
      <c r="F256" s="37" t="n">
        <v>22</v>
      </c>
      <c r="G256" s="64" t="n">
        <v>10</v>
      </c>
      <c r="H256" s="39" t="n">
        <f aca="false">F256+G256</f>
        <v>32</v>
      </c>
      <c r="I256" s="40" t="n">
        <f aca="false">H256/65</f>
        <v>0.492307692307692</v>
      </c>
      <c r="J256" s="44" t="s">
        <v>63</v>
      </c>
      <c r="K256" s="65"/>
    </row>
    <row r="257" customFormat="false" ht="52.8" hidden="false" customHeight="false" outlineLevel="0" collapsed="false">
      <c r="A257" s="72" t="n">
        <v>66</v>
      </c>
      <c r="B257" s="50" t="s">
        <v>628</v>
      </c>
      <c r="C257" s="74" t="n">
        <v>10</v>
      </c>
      <c r="D257" s="43" t="s">
        <v>629</v>
      </c>
      <c r="E257" s="44" t="s">
        <v>32</v>
      </c>
      <c r="F257" s="37" t="n">
        <v>45</v>
      </c>
      <c r="G257" s="64" t="n">
        <v>9</v>
      </c>
      <c r="H257" s="39" t="n">
        <f aca="false">F257+G257</f>
        <v>54</v>
      </c>
      <c r="I257" s="40" t="n">
        <f aca="false">H257/65</f>
        <v>0.830769230769231</v>
      </c>
      <c r="J257" s="44" t="s">
        <v>63</v>
      </c>
      <c r="K257" s="65" t="s">
        <v>82</v>
      </c>
    </row>
    <row r="258" customFormat="false" ht="52.8" hidden="false" customHeight="false" outlineLevel="0" collapsed="false">
      <c r="A258" s="72" t="n">
        <v>67</v>
      </c>
      <c r="B258" s="50" t="s">
        <v>630</v>
      </c>
      <c r="C258" s="74" t="n">
        <v>10</v>
      </c>
      <c r="D258" s="43" t="s">
        <v>631</v>
      </c>
      <c r="E258" s="44" t="s">
        <v>32</v>
      </c>
      <c r="F258" s="37" t="n">
        <v>37</v>
      </c>
      <c r="G258" s="64" t="n">
        <v>7</v>
      </c>
      <c r="H258" s="39" t="n">
        <f aca="false">F258+G258</f>
        <v>44</v>
      </c>
      <c r="I258" s="40" t="n">
        <f aca="false">H258/65</f>
        <v>0.676923076923077</v>
      </c>
      <c r="J258" s="44" t="s">
        <v>408</v>
      </c>
      <c r="K258" s="65" t="s">
        <v>34</v>
      </c>
    </row>
    <row r="259" customFormat="false" ht="52.8" hidden="false" customHeight="false" outlineLevel="0" collapsed="false">
      <c r="A259" s="72" t="n">
        <v>68</v>
      </c>
      <c r="B259" s="50" t="s">
        <v>632</v>
      </c>
      <c r="C259" s="74" t="n">
        <v>10</v>
      </c>
      <c r="D259" s="43" t="s">
        <v>633</v>
      </c>
      <c r="E259" s="44" t="s">
        <v>32</v>
      </c>
      <c r="F259" s="37" t="n">
        <v>27</v>
      </c>
      <c r="G259" s="64" t="n">
        <v>9</v>
      </c>
      <c r="H259" s="39" t="n">
        <f aca="false">F259+G259</f>
        <v>36</v>
      </c>
      <c r="I259" s="40" t="n">
        <f aca="false">H259/65</f>
        <v>0.553846153846154</v>
      </c>
      <c r="J259" s="44" t="s">
        <v>408</v>
      </c>
      <c r="K259" s="65" t="s">
        <v>34</v>
      </c>
    </row>
    <row r="260" customFormat="false" ht="39.6" hidden="false" customHeight="false" outlineLevel="0" collapsed="false">
      <c r="A260" s="72" t="n">
        <v>69</v>
      </c>
      <c r="B260" s="50" t="s">
        <v>634</v>
      </c>
      <c r="C260" s="74" t="n">
        <v>10</v>
      </c>
      <c r="D260" s="43" t="s">
        <v>635</v>
      </c>
      <c r="E260" s="44" t="s">
        <v>636</v>
      </c>
      <c r="F260" s="37" t="n">
        <v>23</v>
      </c>
      <c r="G260" s="64" t="n">
        <v>4</v>
      </c>
      <c r="H260" s="39" t="n">
        <f aca="false">F260+G260</f>
        <v>27</v>
      </c>
      <c r="I260" s="40" t="n">
        <f aca="false">H260/65</f>
        <v>0.415384615384615</v>
      </c>
      <c r="J260" s="53" t="s">
        <v>637</v>
      </c>
      <c r="K260" s="65"/>
    </row>
    <row r="261" customFormat="false" ht="52.8" hidden="false" customHeight="false" outlineLevel="0" collapsed="false">
      <c r="A261" s="72" t="n">
        <v>70</v>
      </c>
      <c r="B261" s="50" t="s">
        <v>638</v>
      </c>
      <c r="C261" s="74" t="n">
        <v>10</v>
      </c>
      <c r="D261" s="43" t="s">
        <v>639</v>
      </c>
      <c r="E261" s="44" t="s">
        <v>32</v>
      </c>
      <c r="F261" s="37" t="n">
        <v>24</v>
      </c>
      <c r="G261" s="64" t="n">
        <v>8</v>
      </c>
      <c r="H261" s="39" t="n">
        <f aca="false">F261+G261</f>
        <v>32</v>
      </c>
      <c r="I261" s="40" t="n">
        <f aca="false">H261/65</f>
        <v>0.492307692307692</v>
      </c>
      <c r="J261" s="44" t="s">
        <v>63</v>
      </c>
      <c r="K261" s="65"/>
    </row>
    <row r="262" customFormat="false" ht="52.8" hidden="false" customHeight="false" outlineLevel="0" collapsed="false">
      <c r="A262" s="72" t="n">
        <v>71</v>
      </c>
      <c r="B262" s="50" t="s">
        <v>640</v>
      </c>
      <c r="C262" s="74" t="n">
        <v>10</v>
      </c>
      <c r="D262" s="43" t="s">
        <v>641</v>
      </c>
      <c r="E262" s="44" t="s">
        <v>32</v>
      </c>
      <c r="F262" s="37" t="n">
        <v>39</v>
      </c>
      <c r="G262" s="64" t="n">
        <v>3</v>
      </c>
      <c r="H262" s="39" t="n">
        <f aca="false">F262+G262</f>
        <v>42</v>
      </c>
      <c r="I262" s="40" t="n">
        <f aca="false">H262/65</f>
        <v>0.646153846153846</v>
      </c>
      <c r="J262" s="44" t="s">
        <v>408</v>
      </c>
      <c r="K262" s="65" t="s">
        <v>34</v>
      </c>
    </row>
    <row r="263" customFormat="false" ht="52.8" hidden="false" customHeight="false" outlineLevel="0" collapsed="false">
      <c r="A263" s="72" t="n">
        <v>72</v>
      </c>
      <c r="B263" s="50" t="s">
        <v>642</v>
      </c>
      <c r="C263" s="74" t="n">
        <v>10</v>
      </c>
      <c r="D263" s="43" t="s">
        <v>623</v>
      </c>
      <c r="E263" s="70" t="s">
        <v>32</v>
      </c>
      <c r="F263" s="37" t="n">
        <v>31</v>
      </c>
      <c r="G263" s="64" t="n">
        <v>9</v>
      </c>
      <c r="H263" s="39" t="n">
        <f aca="false">F263+G263</f>
        <v>40</v>
      </c>
      <c r="I263" s="40" t="n">
        <f aca="false">H263/65</f>
        <v>0.615384615384615</v>
      </c>
      <c r="J263" s="44" t="s">
        <v>408</v>
      </c>
      <c r="K263" s="65" t="s">
        <v>34</v>
      </c>
    </row>
    <row r="264" customFormat="false" ht="52.8" hidden="false" customHeight="false" outlineLevel="0" collapsed="false">
      <c r="A264" s="72" t="n">
        <v>73</v>
      </c>
      <c r="B264" s="50" t="s">
        <v>643</v>
      </c>
      <c r="C264" s="74" t="n">
        <v>10</v>
      </c>
      <c r="D264" s="43" t="s">
        <v>644</v>
      </c>
      <c r="E264" s="44" t="s">
        <v>32</v>
      </c>
      <c r="F264" s="37" t="n">
        <v>29</v>
      </c>
      <c r="G264" s="64" t="n">
        <v>4</v>
      </c>
      <c r="H264" s="39" t="n">
        <f aca="false">F264+G264</f>
        <v>33</v>
      </c>
      <c r="I264" s="40" t="n">
        <f aca="false">H264/65</f>
        <v>0.507692307692308</v>
      </c>
      <c r="J264" s="44" t="s">
        <v>63</v>
      </c>
      <c r="K264" s="65"/>
    </row>
    <row r="265" customFormat="false" ht="52.8" hidden="false" customHeight="false" outlineLevel="0" collapsed="false">
      <c r="A265" s="72" t="n">
        <v>74</v>
      </c>
      <c r="B265" s="50" t="s">
        <v>645</v>
      </c>
      <c r="C265" s="74" t="n">
        <v>10</v>
      </c>
      <c r="D265" s="70" t="s">
        <v>646</v>
      </c>
      <c r="E265" s="44" t="s">
        <v>32</v>
      </c>
      <c r="F265" s="37" t="n">
        <v>18</v>
      </c>
      <c r="G265" s="64" t="n">
        <v>8</v>
      </c>
      <c r="H265" s="39" t="n">
        <f aca="false">F265+G265</f>
        <v>26</v>
      </c>
      <c r="I265" s="40" t="n">
        <f aca="false">H265/65</f>
        <v>0.4</v>
      </c>
      <c r="J265" s="44" t="s">
        <v>408</v>
      </c>
      <c r="K265" s="65"/>
    </row>
    <row r="266" customFormat="false" ht="26.4" hidden="false" customHeight="false" outlineLevel="0" collapsed="false">
      <c r="A266" s="72" t="n">
        <v>75</v>
      </c>
      <c r="B266" s="50" t="s">
        <v>647</v>
      </c>
      <c r="C266" s="74" t="n">
        <v>10</v>
      </c>
      <c r="D266" s="43" t="s">
        <v>648</v>
      </c>
      <c r="E266" s="44" t="s">
        <v>374</v>
      </c>
      <c r="F266" s="37" t="n">
        <v>18</v>
      </c>
      <c r="G266" s="64" t="n">
        <v>6</v>
      </c>
      <c r="H266" s="39" t="n">
        <f aca="false">F266+G266</f>
        <v>24</v>
      </c>
      <c r="I266" s="40" t="n">
        <f aca="false">H266/65</f>
        <v>0.369230769230769</v>
      </c>
      <c r="J266" s="44" t="s">
        <v>649</v>
      </c>
      <c r="K266" s="65"/>
    </row>
    <row r="267" customFormat="false" ht="52.8" hidden="false" customHeight="false" outlineLevel="0" collapsed="false">
      <c r="A267" s="72" t="n">
        <v>76</v>
      </c>
      <c r="B267" s="50" t="s">
        <v>650</v>
      </c>
      <c r="C267" s="74" t="n">
        <v>10</v>
      </c>
      <c r="D267" s="43" t="s">
        <v>651</v>
      </c>
      <c r="E267" s="44" t="s">
        <v>32</v>
      </c>
      <c r="F267" s="37" t="n">
        <v>26</v>
      </c>
      <c r="G267" s="64" t="n">
        <v>9</v>
      </c>
      <c r="H267" s="39" t="n">
        <f aca="false">F267+G267</f>
        <v>35</v>
      </c>
      <c r="I267" s="40" t="n">
        <f aca="false">H267/65</f>
        <v>0.538461538461538</v>
      </c>
      <c r="J267" s="44" t="s">
        <v>63</v>
      </c>
      <c r="K267" s="65"/>
    </row>
    <row r="268" customFormat="false" ht="52.8" hidden="false" customHeight="false" outlineLevel="0" collapsed="false">
      <c r="A268" s="72" t="n">
        <v>77</v>
      </c>
      <c r="B268" s="50" t="s">
        <v>652</v>
      </c>
      <c r="C268" s="74" t="n">
        <v>10</v>
      </c>
      <c r="D268" s="43" t="s">
        <v>653</v>
      </c>
      <c r="E268" s="44" t="s">
        <v>32</v>
      </c>
      <c r="F268" s="37" t="n">
        <v>20</v>
      </c>
      <c r="G268" s="64" t="n">
        <v>6</v>
      </c>
      <c r="H268" s="39" t="n">
        <f aca="false">F268+G268</f>
        <v>26</v>
      </c>
      <c r="I268" s="40" t="n">
        <f aca="false">H268/65</f>
        <v>0.4</v>
      </c>
      <c r="J268" s="44" t="s">
        <v>408</v>
      </c>
      <c r="K268" s="65"/>
    </row>
    <row r="269" customFormat="false" ht="52.8" hidden="false" customHeight="false" outlineLevel="0" collapsed="false">
      <c r="A269" s="72" t="n">
        <v>78</v>
      </c>
      <c r="B269" s="50" t="s">
        <v>654</v>
      </c>
      <c r="C269" s="74" t="n">
        <v>10</v>
      </c>
      <c r="D269" s="43" t="s">
        <v>655</v>
      </c>
      <c r="E269" s="44" t="s">
        <v>32</v>
      </c>
      <c r="F269" s="37" t="n">
        <v>33</v>
      </c>
      <c r="G269" s="64" t="n">
        <v>6</v>
      </c>
      <c r="H269" s="39" t="n">
        <f aca="false">F269+G269</f>
        <v>39</v>
      </c>
      <c r="I269" s="40" t="n">
        <f aca="false">H269/65</f>
        <v>0.6</v>
      </c>
      <c r="J269" s="44" t="s">
        <v>63</v>
      </c>
      <c r="K269" s="65" t="s">
        <v>34</v>
      </c>
    </row>
    <row r="270" customFormat="false" ht="39.6" hidden="false" customHeight="false" outlineLevel="0" collapsed="false">
      <c r="A270" s="72" t="n">
        <v>79</v>
      </c>
      <c r="B270" s="50" t="s">
        <v>656</v>
      </c>
      <c r="C270" s="74" t="n">
        <v>10</v>
      </c>
      <c r="D270" s="70" t="s">
        <v>657</v>
      </c>
      <c r="E270" s="38" t="s">
        <v>111</v>
      </c>
      <c r="F270" s="37" t="n">
        <v>33</v>
      </c>
      <c r="G270" s="64" t="n">
        <v>6</v>
      </c>
      <c r="H270" s="39" t="n">
        <f aca="false">F270+G270</f>
        <v>39</v>
      </c>
      <c r="I270" s="40" t="n">
        <f aca="false">H270/65</f>
        <v>0.6</v>
      </c>
      <c r="J270" s="53"/>
      <c r="K270" s="65" t="s">
        <v>34</v>
      </c>
    </row>
    <row r="271" customFormat="false" ht="52.8" hidden="false" customHeight="false" outlineLevel="0" collapsed="false">
      <c r="A271" s="72" t="n">
        <v>80</v>
      </c>
      <c r="B271" s="50" t="s">
        <v>658</v>
      </c>
      <c r="C271" s="74" t="n">
        <v>10</v>
      </c>
      <c r="D271" s="70" t="s">
        <v>659</v>
      </c>
      <c r="E271" s="38" t="s">
        <v>116</v>
      </c>
      <c r="F271" s="37" t="n">
        <v>22</v>
      </c>
      <c r="G271" s="64" t="n">
        <v>3</v>
      </c>
      <c r="H271" s="39" t="n">
        <f aca="false">F271+G271</f>
        <v>25</v>
      </c>
      <c r="I271" s="40" t="n">
        <f aca="false">H271/65</f>
        <v>0.384615384615385</v>
      </c>
      <c r="J271" s="53"/>
      <c r="K271" s="65"/>
    </row>
    <row r="272" customFormat="false" ht="52.8" hidden="false" customHeight="false" outlineLevel="0" collapsed="false">
      <c r="A272" s="72" t="n">
        <v>81</v>
      </c>
      <c r="B272" s="50" t="s">
        <v>660</v>
      </c>
      <c r="C272" s="74" t="n">
        <v>10</v>
      </c>
      <c r="D272" s="70" t="s">
        <v>661</v>
      </c>
      <c r="E272" s="38" t="s">
        <v>116</v>
      </c>
      <c r="F272" s="37" t="n">
        <v>16</v>
      </c>
      <c r="G272" s="64" t="n">
        <v>3</v>
      </c>
      <c r="H272" s="39" t="n">
        <f aca="false">F272+G272</f>
        <v>19</v>
      </c>
      <c r="I272" s="40" t="n">
        <f aca="false">H272/65</f>
        <v>0.292307692307692</v>
      </c>
      <c r="J272" s="53"/>
      <c r="K272" s="65"/>
    </row>
    <row r="273" customFormat="false" ht="52.8" hidden="false" customHeight="false" outlineLevel="0" collapsed="false">
      <c r="A273" s="72" t="n">
        <v>82</v>
      </c>
      <c r="B273" s="50" t="s">
        <v>662</v>
      </c>
      <c r="C273" s="74" t="n">
        <v>10</v>
      </c>
      <c r="D273" s="70" t="s">
        <v>663</v>
      </c>
      <c r="E273" s="38" t="s">
        <v>116</v>
      </c>
      <c r="F273" s="37" t="n">
        <v>8</v>
      </c>
      <c r="G273" s="64" t="n">
        <v>3</v>
      </c>
      <c r="H273" s="39" t="n">
        <f aca="false">F273+G273</f>
        <v>11</v>
      </c>
      <c r="I273" s="40" t="n">
        <f aca="false">H273/65</f>
        <v>0.169230769230769</v>
      </c>
      <c r="J273" s="53"/>
      <c r="K273" s="65"/>
    </row>
    <row r="274" customFormat="false" ht="52.8" hidden="false" customHeight="false" outlineLevel="0" collapsed="false">
      <c r="A274" s="72" t="n">
        <v>83</v>
      </c>
      <c r="B274" s="50" t="s">
        <v>664</v>
      </c>
      <c r="C274" s="74" t="n">
        <v>10</v>
      </c>
      <c r="D274" s="70" t="s">
        <v>665</v>
      </c>
      <c r="E274" s="38" t="s">
        <v>116</v>
      </c>
      <c r="F274" s="37" t="n">
        <v>20</v>
      </c>
      <c r="G274" s="64" t="n">
        <v>3</v>
      </c>
      <c r="H274" s="39" t="n">
        <f aca="false">F274+G274</f>
        <v>23</v>
      </c>
      <c r="I274" s="40" t="n">
        <f aca="false">H274/65</f>
        <v>0.353846153846154</v>
      </c>
      <c r="J274" s="53"/>
      <c r="K274" s="65"/>
    </row>
    <row r="275" customFormat="false" ht="26.4" hidden="false" customHeight="false" outlineLevel="0" collapsed="false">
      <c r="A275" s="72" t="n">
        <v>84</v>
      </c>
      <c r="B275" s="50" t="s">
        <v>666</v>
      </c>
      <c r="C275" s="74" t="n">
        <v>10</v>
      </c>
      <c r="D275" s="70" t="s">
        <v>667</v>
      </c>
      <c r="E275" s="60" t="s">
        <v>266</v>
      </c>
      <c r="F275" s="37" t="n">
        <v>30</v>
      </c>
      <c r="G275" s="64" t="n">
        <v>3</v>
      </c>
      <c r="H275" s="39" t="n">
        <f aca="false">F275+G275</f>
        <v>33</v>
      </c>
      <c r="I275" s="40" t="n">
        <f aca="false">H275/65</f>
        <v>0.507692307692308</v>
      </c>
      <c r="J275" s="53"/>
      <c r="K275" s="65"/>
    </row>
    <row r="276" customFormat="false" ht="52.8" hidden="false" customHeight="false" outlineLevel="0" collapsed="false">
      <c r="A276" s="72" t="n">
        <v>85</v>
      </c>
      <c r="B276" s="50" t="s">
        <v>668</v>
      </c>
      <c r="C276" s="74" t="n">
        <v>10</v>
      </c>
      <c r="D276" s="70" t="s">
        <v>669</v>
      </c>
      <c r="E276" s="38" t="s">
        <v>116</v>
      </c>
      <c r="F276" s="37" t="n">
        <v>16</v>
      </c>
      <c r="G276" s="64" t="n">
        <v>3</v>
      </c>
      <c r="H276" s="39" t="n">
        <f aca="false">F276+G276</f>
        <v>19</v>
      </c>
      <c r="I276" s="40" t="n">
        <f aca="false">H276/65</f>
        <v>0.292307692307692</v>
      </c>
      <c r="J276" s="53"/>
      <c r="K276" s="65"/>
    </row>
    <row r="277" customFormat="false" ht="26.4" hidden="false" customHeight="false" outlineLevel="0" collapsed="false">
      <c r="A277" s="72" t="n">
        <v>86</v>
      </c>
      <c r="B277" s="50" t="s">
        <v>670</v>
      </c>
      <c r="C277" s="74" t="n">
        <v>10</v>
      </c>
      <c r="D277" s="70" t="s">
        <v>671</v>
      </c>
      <c r="E277" s="60" t="s">
        <v>266</v>
      </c>
      <c r="F277" s="37" t="n">
        <v>28</v>
      </c>
      <c r="G277" s="64" t="n">
        <v>3</v>
      </c>
      <c r="H277" s="39" t="n">
        <f aca="false">F277+G277</f>
        <v>31</v>
      </c>
      <c r="I277" s="40" t="n">
        <f aca="false">H277/65</f>
        <v>0.476923076923077</v>
      </c>
      <c r="J277" s="53"/>
      <c r="K277" s="65"/>
    </row>
    <row r="278" customFormat="false" ht="26.4" hidden="false" customHeight="false" outlineLevel="0" collapsed="false">
      <c r="A278" s="72" t="n">
        <v>87</v>
      </c>
      <c r="B278" s="50" t="s">
        <v>672</v>
      </c>
      <c r="C278" s="74" t="n">
        <v>10</v>
      </c>
      <c r="D278" s="70" t="s">
        <v>673</v>
      </c>
      <c r="E278" s="60" t="s">
        <v>269</v>
      </c>
      <c r="F278" s="37" t="n">
        <v>20</v>
      </c>
      <c r="G278" s="64" t="n">
        <v>4</v>
      </c>
      <c r="H278" s="39" t="n">
        <f aca="false">F278+G278</f>
        <v>24</v>
      </c>
      <c r="I278" s="40" t="n">
        <f aca="false">H278/65</f>
        <v>0.369230769230769</v>
      </c>
      <c r="J278" s="53"/>
      <c r="K278" s="65"/>
    </row>
    <row r="279" customFormat="false" ht="26.4" hidden="false" customHeight="false" outlineLevel="0" collapsed="false">
      <c r="A279" s="72" t="n">
        <v>88</v>
      </c>
      <c r="B279" s="50" t="s">
        <v>674</v>
      </c>
      <c r="C279" s="74" t="n">
        <v>10</v>
      </c>
      <c r="D279" s="70" t="s">
        <v>675</v>
      </c>
      <c r="E279" s="60" t="s">
        <v>269</v>
      </c>
      <c r="F279" s="37" t="n">
        <v>19</v>
      </c>
      <c r="G279" s="64" t="n">
        <v>4</v>
      </c>
      <c r="H279" s="39" t="n">
        <f aca="false">F279+G279</f>
        <v>23</v>
      </c>
      <c r="I279" s="40" t="n">
        <f aca="false">H279/65</f>
        <v>0.353846153846154</v>
      </c>
      <c r="J279" s="53"/>
      <c r="K279" s="65"/>
    </row>
    <row r="280" customFormat="false" ht="52.8" hidden="false" customHeight="false" outlineLevel="0" collapsed="false">
      <c r="A280" s="72" t="n">
        <v>89</v>
      </c>
      <c r="B280" s="50" t="s">
        <v>676</v>
      </c>
      <c r="C280" s="74" t="n">
        <v>10</v>
      </c>
      <c r="D280" s="70" t="s">
        <v>677</v>
      </c>
      <c r="E280" s="38" t="s">
        <v>116</v>
      </c>
      <c r="F280" s="37" t="n">
        <v>17</v>
      </c>
      <c r="G280" s="64" t="n">
        <v>5</v>
      </c>
      <c r="H280" s="39" t="n">
        <f aca="false">F280+G280</f>
        <v>22</v>
      </c>
      <c r="I280" s="40" t="n">
        <f aca="false">H280/65</f>
        <v>0.338461538461539</v>
      </c>
      <c r="J280" s="53"/>
      <c r="K280" s="65"/>
    </row>
    <row r="281" customFormat="false" ht="52.8" hidden="false" customHeight="false" outlineLevel="0" collapsed="false">
      <c r="A281" s="72" t="n">
        <v>90</v>
      </c>
      <c r="B281" s="50" t="s">
        <v>678</v>
      </c>
      <c r="C281" s="74" t="n">
        <v>10</v>
      </c>
      <c r="D281" s="70" t="s">
        <v>679</v>
      </c>
      <c r="E281" s="38" t="s">
        <v>116</v>
      </c>
      <c r="F281" s="37" t="n">
        <v>19</v>
      </c>
      <c r="G281" s="64" t="n">
        <v>2</v>
      </c>
      <c r="H281" s="39" t="n">
        <f aca="false">F281+G281</f>
        <v>21</v>
      </c>
      <c r="I281" s="40" t="n">
        <f aca="false">H281/65</f>
        <v>0.323076923076923</v>
      </c>
      <c r="J281" s="53"/>
      <c r="K281" s="65"/>
    </row>
    <row r="282" customFormat="false" ht="39.6" hidden="false" customHeight="false" outlineLevel="0" collapsed="false">
      <c r="A282" s="72" t="n">
        <v>91</v>
      </c>
      <c r="B282" s="50" t="s">
        <v>680</v>
      </c>
      <c r="C282" s="74" t="n">
        <v>10</v>
      </c>
      <c r="D282" s="70" t="s">
        <v>681</v>
      </c>
      <c r="E282" s="38" t="s">
        <v>111</v>
      </c>
      <c r="F282" s="37" t="n">
        <v>24</v>
      </c>
      <c r="G282" s="64" t="n">
        <v>4</v>
      </c>
      <c r="H282" s="39" t="n">
        <f aca="false">F282+G282</f>
        <v>28</v>
      </c>
      <c r="I282" s="40" t="n">
        <f aca="false">H282/65</f>
        <v>0.430769230769231</v>
      </c>
      <c r="J282" s="53"/>
      <c r="K282" s="65"/>
    </row>
    <row r="283" customFormat="false" ht="52.8" hidden="false" customHeight="false" outlineLevel="0" collapsed="false">
      <c r="A283" s="72" t="n">
        <v>92</v>
      </c>
      <c r="B283" s="50" t="s">
        <v>682</v>
      </c>
      <c r="C283" s="74" t="n">
        <v>10</v>
      </c>
      <c r="D283" s="70" t="s">
        <v>683</v>
      </c>
      <c r="E283" s="38" t="s">
        <v>116</v>
      </c>
      <c r="F283" s="37" t="n">
        <v>15</v>
      </c>
      <c r="G283" s="64" t="n">
        <v>5</v>
      </c>
      <c r="H283" s="39" t="n">
        <f aca="false">F283+G283</f>
        <v>20</v>
      </c>
      <c r="I283" s="40" t="n">
        <f aca="false">H283/65</f>
        <v>0.307692307692308</v>
      </c>
      <c r="J283" s="53"/>
      <c r="K283" s="65"/>
    </row>
    <row r="284" customFormat="false" ht="39.6" hidden="false" customHeight="false" outlineLevel="0" collapsed="false">
      <c r="A284" s="72" t="n">
        <v>93</v>
      </c>
      <c r="B284" s="50" t="s">
        <v>684</v>
      </c>
      <c r="C284" s="74" t="n">
        <v>10</v>
      </c>
      <c r="D284" s="70" t="s">
        <v>685</v>
      </c>
      <c r="E284" s="38" t="s">
        <v>686</v>
      </c>
      <c r="F284" s="37" t="n">
        <v>23</v>
      </c>
      <c r="G284" s="64" t="n">
        <v>6</v>
      </c>
      <c r="H284" s="39" t="n">
        <f aca="false">F284+G284</f>
        <v>29</v>
      </c>
      <c r="I284" s="40" t="n">
        <f aca="false">H284/65</f>
        <v>0.446153846153846</v>
      </c>
      <c r="J284" s="53"/>
      <c r="K284" s="65"/>
    </row>
    <row r="285" customFormat="false" ht="39.6" hidden="false" customHeight="false" outlineLevel="0" collapsed="false">
      <c r="A285" s="72" t="n">
        <v>94</v>
      </c>
      <c r="B285" s="50" t="s">
        <v>687</v>
      </c>
      <c r="C285" s="74" t="n">
        <v>10</v>
      </c>
      <c r="D285" s="70" t="s">
        <v>688</v>
      </c>
      <c r="E285" s="38" t="s">
        <v>686</v>
      </c>
      <c r="F285" s="37" t="n">
        <v>46</v>
      </c>
      <c r="G285" s="64" t="n">
        <v>7</v>
      </c>
      <c r="H285" s="39" t="n">
        <f aca="false">F285+G285</f>
        <v>53</v>
      </c>
      <c r="I285" s="40" t="n">
        <f aca="false">H285/65</f>
        <v>0.815384615384615</v>
      </c>
      <c r="J285" s="53"/>
      <c r="K285" s="65" t="s">
        <v>82</v>
      </c>
    </row>
    <row r="286" customFormat="false" ht="26.4" hidden="false" customHeight="false" outlineLevel="0" collapsed="false">
      <c r="A286" s="72" t="n">
        <v>95</v>
      </c>
      <c r="B286" s="50" t="s">
        <v>689</v>
      </c>
      <c r="C286" s="74" t="n">
        <v>10</v>
      </c>
      <c r="D286" s="70" t="s">
        <v>690</v>
      </c>
      <c r="E286" s="70" t="s">
        <v>691</v>
      </c>
      <c r="F286" s="37" t="n">
        <v>21</v>
      </c>
      <c r="G286" s="64" t="n">
        <v>7</v>
      </c>
      <c r="H286" s="39" t="n">
        <f aca="false">F286+G286</f>
        <v>28</v>
      </c>
      <c r="I286" s="40" t="n">
        <f aca="false">H286/65</f>
        <v>0.430769230769231</v>
      </c>
      <c r="J286" s="47" t="s">
        <v>692</v>
      </c>
      <c r="K286" s="65"/>
    </row>
    <row r="287" customFormat="false" ht="26.4" hidden="false" customHeight="false" outlineLevel="0" collapsed="false">
      <c r="A287" s="72" t="n">
        <v>96</v>
      </c>
      <c r="B287" s="50" t="s">
        <v>693</v>
      </c>
      <c r="C287" s="74" t="n">
        <v>10</v>
      </c>
      <c r="D287" s="70" t="s">
        <v>694</v>
      </c>
      <c r="E287" s="70" t="s">
        <v>282</v>
      </c>
      <c r="F287" s="37" t="n">
        <v>11</v>
      </c>
      <c r="G287" s="64" t="n">
        <v>7</v>
      </c>
      <c r="H287" s="39" t="n">
        <f aca="false">F287+G287</f>
        <v>18</v>
      </c>
      <c r="I287" s="40" t="n">
        <f aca="false">H287/65</f>
        <v>0.276923076923077</v>
      </c>
      <c r="J287" s="47" t="s">
        <v>283</v>
      </c>
      <c r="K287" s="65"/>
    </row>
    <row r="288" customFormat="false" ht="26.4" hidden="false" customHeight="false" outlineLevel="0" collapsed="false">
      <c r="A288" s="72" t="n">
        <v>97</v>
      </c>
      <c r="B288" s="50" t="s">
        <v>695</v>
      </c>
      <c r="C288" s="74" t="n">
        <v>10</v>
      </c>
      <c r="D288" s="70" t="s">
        <v>696</v>
      </c>
      <c r="E288" s="70" t="s">
        <v>282</v>
      </c>
      <c r="F288" s="37" t="n">
        <v>16</v>
      </c>
      <c r="G288" s="64" t="n">
        <v>8</v>
      </c>
      <c r="H288" s="39" t="n">
        <f aca="false">F288+G288</f>
        <v>24</v>
      </c>
      <c r="I288" s="40" t="n">
        <f aca="false">H288/65</f>
        <v>0.369230769230769</v>
      </c>
      <c r="J288" s="47" t="s">
        <v>697</v>
      </c>
      <c r="K288" s="65"/>
    </row>
    <row r="289" customFormat="false" ht="26.4" hidden="false" customHeight="false" outlineLevel="0" collapsed="false">
      <c r="A289" s="72" t="n">
        <v>98</v>
      </c>
      <c r="B289" s="50" t="s">
        <v>698</v>
      </c>
      <c r="C289" s="74" t="n">
        <v>10</v>
      </c>
      <c r="D289" s="70" t="s">
        <v>699</v>
      </c>
      <c r="E289" s="70" t="s">
        <v>282</v>
      </c>
      <c r="F289" s="37" t="n">
        <v>11</v>
      </c>
      <c r="G289" s="64" t="n">
        <v>7</v>
      </c>
      <c r="H289" s="39" t="n">
        <f aca="false">F289+G289</f>
        <v>18</v>
      </c>
      <c r="I289" s="40" t="n">
        <f aca="false">H289/65</f>
        <v>0.276923076923077</v>
      </c>
      <c r="J289" s="47" t="s">
        <v>283</v>
      </c>
      <c r="K289" s="65"/>
    </row>
    <row r="290" customFormat="false" ht="26.4" hidden="false" customHeight="false" outlineLevel="0" collapsed="false">
      <c r="A290" s="72" t="n">
        <v>99</v>
      </c>
      <c r="B290" s="50" t="s">
        <v>700</v>
      </c>
      <c r="C290" s="74" t="n">
        <v>10</v>
      </c>
      <c r="D290" s="70" t="s">
        <v>701</v>
      </c>
      <c r="E290" s="70" t="s">
        <v>291</v>
      </c>
      <c r="F290" s="37" t="n">
        <v>6</v>
      </c>
      <c r="G290" s="64"/>
      <c r="H290" s="39" t="n">
        <f aca="false">F290+G290</f>
        <v>6</v>
      </c>
      <c r="I290" s="40" t="n">
        <f aca="false">H290/65</f>
        <v>0.0923076923076923</v>
      </c>
      <c r="J290" s="53" t="s">
        <v>292</v>
      </c>
      <c r="K290" s="65"/>
    </row>
    <row r="291" customFormat="false" ht="26.4" hidden="false" customHeight="false" outlineLevel="0" collapsed="false">
      <c r="A291" s="72" t="n">
        <v>100</v>
      </c>
      <c r="B291" s="50" t="s">
        <v>702</v>
      </c>
      <c r="C291" s="74" t="n">
        <v>10</v>
      </c>
      <c r="D291" s="70" t="s">
        <v>703</v>
      </c>
      <c r="E291" s="70" t="s">
        <v>480</v>
      </c>
      <c r="F291" s="37" t="n">
        <v>8</v>
      </c>
      <c r="G291" s="64" t="n">
        <v>0</v>
      </c>
      <c r="H291" s="39" t="n">
        <f aca="false">F291+G291</f>
        <v>8</v>
      </c>
      <c r="I291" s="40" t="n">
        <f aca="false">H291/65</f>
        <v>0.123076923076923</v>
      </c>
      <c r="J291" s="53" t="s">
        <v>481</v>
      </c>
      <c r="K291" s="65"/>
    </row>
    <row r="292" customFormat="false" ht="17.4" hidden="false" customHeight="false" outlineLevel="0" collapsed="false">
      <c r="A292" s="62" t="s">
        <v>704</v>
      </c>
      <c r="B292" s="62"/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39.6" hidden="false" customHeight="false" outlineLevel="0" collapsed="false">
      <c r="A293" s="72" t="n">
        <v>1</v>
      </c>
      <c r="B293" s="50" t="s">
        <v>705</v>
      </c>
      <c r="C293" s="51" t="n">
        <v>11</v>
      </c>
      <c r="D293" s="43" t="s">
        <v>706</v>
      </c>
      <c r="E293" s="44" t="s">
        <v>152</v>
      </c>
      <c r="F293" s="37" t="n">
        <v>10</v>
      </c>
      <c r="G293" s="64" t="n">
        <v>0</v>
      </c>
      <c r="H293" s="39" t="n">
        <f aca="false">F293+G293</f>
        <v>10</v>
      </c>
      <c r="I293" s="40" t="n">
        <f aca="false">H293/65</f>
        <v>0.153846153846154</v>
      </c>
      <c r="J293" s="44" t="s">
        <v>153</v>
      </c>
      <c r="K293" s="65"/>
    </row>
    <row r="294" customFormat="false" ht="39.6" hidden="false" customHeight="false" outlineLevel="0" collapsed="false">
      <c r="A294" s="72" t="n">
        <v>2</v>
      </c>
      <c r="B294" s="50" t="s">
        <v>707</v>
      </c>
      <c r="C294" s="66" t="n">
        <v>11</v>
      </c>
      <c r="D294" s="43" t="s">
        <v>708</v>
      </c>
      <c r="E294" s="44" t="s">
        <v>152</v>
      </c>
      <c r="F294" s="37" t="n">
        <v>20</v>
      </c>
      <c r="G294" s="64" t="n">
        <v>0</v>
      </c>
      <c r="H294" s="39" t="n">
        <f aca="false">F294+G294</f>
        <v>20</v>
      </c>
      <c r="I294" s="40" t="n">
        <f aca="false">H294/65</f>
        <v>0.307692307692308</v>
      </c>
      <c r="J294" s="44" t="s">
        <v>153</v>
      </c>
      <c r="K294" s="65"/>
    </row>
    <row r="295" customFormat="false" ht="26.4" hidden="false" customHeight="false" outlineLevel="0" collapsed="false">
      <c r="A295" s="66" t="n">
        <v>3</v>
      </c>
      <c r="B295" s="50" t="s">
        <v>709</v>
      </c>
      <c r="C295" s="51" t="n">
        <v>11</v>
      </c>
      <c r="D295" s="43" t="s">
        <v>710</v>
      </c>
      <c r="E295" s="44" t="s">
        <v>165</v>
      </c>
      <c r="F295" s="37" t="n">
        <v>29</v>
      </c>
      <c r="G295" s="64" t="n">
        <v>7</v>
      </c>
      <c r="H295" s="39" t="n">
        <f aca="false">F295+G295</f>
        <v>36</v>
      </c>
      <c r="I295" s="40" t="n">
        <f aca="false">H295/65</f>
        <v>0.553846153846154</v>
      </c>
      <c r="J295" s="44" t="s">
        <v>711</v>
      </c>
      <c r="K295" s="56" t="s">
        <v>34</v>
      </c>
    </row>
    <row r="296" customFormat="false" ht="39.6" hidden="false" customHeight="false" outlineLevel="0" collapsed="false">
      <c r="A296" s="72" t="n">
        <v>4</v>
      </c>
      <c r="B296" s="50" t="s">
        <v>712</v>
      </c>
      <c r="C296" s="51" t="n">
        <v>11</v>
      </c>
      <c r="D296" s="43" t="s">
        <v>713</v>
      </c>
      <c r="E296" s="44" t="s">
        <v>148</v>
      </c>
      <c r="F296" s="37" t="n">
        <v>32</v>
      </c>
      <c r="G296" s="64" t="n">
        <v>7</v>
      </c>
      <c r="H296" s="39" t="n">
        <f aca="false">F296+G296</f>
        <v>39</v>
      </c>
      <c r="I296" s="40" t="n">
        <f aca="false">H296/65</f>
        <v>0.6</v>
      </c>
      <c r="J296" s="44" t="s">
        <v>169</v>
      </c>
      <c r="K296" s="65" t="s">
        <v>34</v>
      </c>
    </row>
    <row r="297" s="75" customFormat="true" ht="26.4" hidden="false" customHeight="false" outlineLevel="0" collapsed="false">
      <c r="A297" s="72" t="n">
        <v>5</v>
      </c>
      <c r="B297" s="50" t="s">
        <v>714</v>
      </c>
      <c r="C297" s="51" t="n">
        <v>11</v>
      </c>
      <c r="D297" s="43" t="s">
        <v>715</v>
      </c>
      <c r="E297" s="44" t="s">
        <v>335</v>
      </c>
      <c r="F297" s="37" t="n">
        <v>22</v>
      </c>
      <c r="G297" s="64" t="n">
        <v>6</v>
      </c>
      <c r="H297" s="39" t="n">
        <f aca="false">F297+G297</f>
        <v>28</v>
      </c>
      <c r="I297" s="40" t="n">
        <f aca="false">H297/65</f>
        <v>0.430769230769231</v>
      </c>
      <c r="J297" s="44" t="s">
        <v>716</v>
      </c>
      <c r="K297" s="42"/>
    </row>
    <row r="298" customFormat="false" ht="26.4" hidden="false" customHeight="false" outlineLevel="0" collapsed="false">
      <c r="A298" s="66" t="n">
        <v>6</v>
      </c>
      <c r="B298" s="50" t="s">
        <v>717</v>
      </c>
      <c r="C298" s="51" t="n">
        <v>11</v>
      </c>
      <c r="D298" s="43" t="s">
        <v>718</v>
      </c>
      <c r="E298" s="44" t="s">
        <v>165</v>
      </c>
      <c r="F298" s="37" t="n">
        <v>30</v>
      </c>
      <c r="G298" s="64" t="n">
        <v>1</v>
      </c>
      <c r="H298" s="39" t="n">
        <f aca="false">F298+G298</f>
        <v>31</v>
      </c>
      <c r="I298" s="40" t="n">
        <f aca="false">H298/65</f>
        <v>0.476923076923077</v>
      </c>
      <c r="J298" s="44" t="s">
        <v>711</v>
      </c>
      <c r="K298" s="65"/>
    </row>
    <row r="299" customFormat="false" ht="26.4" hidden="false" customHeight="false" outlineLevel="0" collapsed="false">
      <c r="A299" s="72" t="n">
        <v>7</v>
      </c>
      <c r="B299" s="50" t="s">
        <v>719</v>
      </c>
      <c r="C299" s="51" t="n">
        <v>11</v>
      </c>
      <c r="D299" s="43" t="s">
        <v>720</v>
      </c>
      <c r="E299" s="44" t="s">
        <v>335</v>
      </c>
      <c r="F299" s="37" t="n">
        <v>30</v>
      </c>
      <c r="G299" s="64" t="n">
        <v>1</v>
      </c>
      <c r="H299" s="39" t="n">
        <f aca="false">F299+G299</f>
        <v>31</v>
      </c>
      <c r="I299" s="40" t="n">
        <f aca="false">H299/65</f>
        <v>0.476923076923077</v>
      </c>
      <c r="J299" s="44" t="s">
        <v>716</v>
      </c>
      <c r="K299" s="65"/>
    </row>
    <row r="300" customFormat="false" ht="39.6" hidden="false" customHeight="false" outlineLevel="0" collapsed="false">
      <c r="A300" s="72" t="n">
        <v>8</v>
      </c>
      <c r="B300" s="50" t="s">
        <v>721</v>
      </c>
      <c r="C300" s="51" t="n">
        <v>11</v>
      </c>
      <c r="D300" s="43" t="s">
        <v>722</v>
      </c>
      <c r="E300" s="44" t="s">
        <v>325</v>
      </c>
      <c r="F300" s="37" t="n">
        <v>23</v>
      </c>
      <c r="G300" s="64" t="n">
        <v>6</v>
      </c>
      <c r="H300" s="39" t="n">
        <f aca="false">F300+G300</f>
        <v>29</v>
      </c>
      <c r="I300" s="40" t="n">
        <f aca="false">H300/65</f>
        <v>0.446153846153846</v>
      </c>
      <c r="J300" s="44" t="s">
        <v>326</v>
      </c>
      <c r="K300" s="65"/>
    </row>
    <row r="301" customFormat="false" ht="39.6" hidden="false" customHeight="false" outlineLevel="0" collapsed="false">
      <c r="A301" s="66" t="n">
        <v>9</v>
      </c>
      <c r="B301" s="50" t="s">
        <v>723</v>
      </c>
      <c r="C301" s="51" t="n">
        <v>11</v>
      </c>
      <c r="D301" s="43" t="s">
        <v>724</v>
      </c>
      <c r="E301" s="44" t="s">
        <v>325</v>
      </c>
      <c r="F301" s="37" t="n">
        <v>35</v>
      </c>
      <c r="G301" s="64" t="n">
        <v>5</v>
      </c>
      <c r="H301" s="39" t="n">
        <f aca="false">F301+G301</f>
        <v>40</v>
      </c>
      <c r="I301" s="40" t="n">
        <f aca="false">H301/65</f>
        <v>0.615384615384615</v>
      </c>
      <c r="J301" s="44" t="s">
        <v>326</v>
      </c>
      <c r="K301" s="65" t="s">
        <v>34</v>
      </c>
    </row>
    <row r="302" customFormat="false" ht="39.6" hidden="false" customHeight="false" outlineLevel="0" collapsed="false">
      <c r="A302" s="72" t="n">
        <v>10</v>
      </c>
      <c r="B302" s="50" t="s">
        <v>725</v>
      </c>
      <c r="C302" s="51" t="n">
        <v>11</v>
      </c>
      <c r="D302" s="43" t="s">
        <v>726</v>
      </c>
      <c r="E302" s="44" t="s">
        <v>325</v>
      </c>
      <c r="F302" s="37" t="n">
        <v>16</v>
      </c>
      <c r="G302" s="64" t="n">
        <v>4</v>
      </c>
      <c r="H302" s="39" t="n">
        <f aca="false">F302+G302</f>
        <v>20</v>
      </c>
      <c r="I302" s="40" t="n">
        <f aca="false">H302/65</f>
        <v>0.307692307692308</v>
      </c>
      <c r="J302" s="44" t="s">
        <v>326</v>
      </c>
      <c r="K302" s="65"/>
    </row>
    <row r="303" customFormat="false" ht="26.4" hidden="false" customHeight="false" outlineLevel="0" collapsed="false">
      <c r="A303" s="72" t="n">
        <v>11</v>
      </c>
      <c r="B303" s="50" t="s">
        <v>727</v>
      </c>
      <c r="C303" s="51" t="n">
        <v>11</v>
      </c>
      <c r="D303" s="43" t="s">
        <v>728</v>
      </c>
      <c r="E303" s="44" t="s">
        <v>216</v>
      </c>
      <c r="F303" s="37" t="n">
        <v>44</v>
      </c>
      <c r="G303" s="64" t="n">
        <v>7</v>
      </c>
      <c r="H303" s="39" t="n">
        <f aca="false">F303+G303</f>
        <v>51</v>
      </c>
      <c r="I303" s="40" t="n">
        <f aca="false">H303/65</f>
        <v>0.784615384615385</v>
      </c>
      <c r="J303" s="44" t="s">
        <v>729</v>
      </c>
      <c r="K303" s="65" t="s">
        <v>82</v>
      </c>
    </row>
    <row r="304" customFormat="false" ht="26.4" hidden="false" customHeight="false" outlineLevel="0" collapsed="false">
      <c r="A304" s="66" t="n">
        <v>12</v>
      </c>
      <c r="B304" s="50" t="s">
        <v>730</v>
      </c>
      <c r="C304" s="51" t="n">
        <v>11</v>
      </c>
      <c r="D304" s="43" t="s">
        <v>731</v>
      </c>
      <c r="E304" s="44" t="s">
        <v>374</v>
      </c>
      <c r="F304" s="37" t="n">
        <v>44</v>
      </c>
      <c r="G304" s="64" t="n">
        <v>7</v>
      </c>
      <c r="H304" s="39" t="n">
        <f aca="false">F304+G304</f>
        <v>51</v>
      </c>
      <c r="I304" s="40" t="n">
        <f aca="false">H304/65</f>
        <v>0.784615384615385</v>
      </c>
      <c r="J304" s="44" t="s">
        <v>732</v>
      </c>
      <c r="K304" s="65" t="s">
        <v>82</v>
      </c>
    </row>
    <row r="305" customFormat="false" ht="26.4" hidden="false" customHeight="false" outlineLevel="0" collapsed="false">
      <c r="A305" s="72" t="n">
        <v>13</v>
      </c>
      <c r="B305" s="50" t="s">
        <v>733</v>
      </c>
      <c r="C305" s="51" t="n">
        <v>11</v>
      </c>
      <c r="D305" s="43" t="s">
        <v>734</v>
      </c>
      <c r="E305" s="44" t="s">
        <v>229</v>
      </c>
      <c r="F305" s="37" t="n">
        <v>29</v>
      </c>
      <c r="G305" s="64" t="n">
        <v>7</v>
      </c>
      <c r="H305" s="39" t="n">
        <f aca="false">F305+G305</f>
        <v>36</v>
      </c>
      <c r="I305" s="40" t="n">
        <f aca="false">H305/65</f>
        <v>0.553846153846154</v>
      </c>
      <c r="J305" s="44" t="s">
        <v>735</v>
      </c>
      <c r="K305" s="65" t="s">
        <v>34</v>
      </c>
    </row>
    <row r="306" customFormat="false" ht="26.4" hidden="false" customHeight="false" outlineLevel="0" collapsed="false">
      <c r="A306" s="72" t="n">
        <v>14</v>
      </c>
      <c r="B306" s="50" t="s">
        <v>736</v>
      </c>
      <c r="C306" s="51" t="n">
        <v>11</v>
      </c>
      <c r="D306" s="43" t="s">
        <v>737</v>
      </c>
      <c r="E306" s="44" t="s">
        <v>96</v>
      </c>
      <c r="F306" s="37" t="n">
        <v>22</v>
      </c>
      <c r="G306" s="64" t="n">
        <v>6</v>
      </c>
      <c r="H306" s="39" t="n">
        <f aca="false">F306+G306</f>
        <v>28</v>
      </c>
      <c r="I306" s="40" t="n">
        <f aca="false">H306/65</f>
        <v>0.430769230769231</v>
      </c>
      <c r="J306" s="44" t="s">
        <v>738</v>
      </c>
      <c r="K306" s="65"/>
    </row>
    <row r="307" customFormat="false" ht="39.6" hidden="false" customHeight="false" outlineLevel="0" collapsed="false">
      <c r="A307" s="66" t="n">
        <v>15</v>
      </c>
      <c r="B307" s="50" t="s">
        <v>739</v>
      </c>
      <c r="C307" s="51" t="n">
        <v>11</v>
      </c>
      <c r="D307" s="43" t="s">
        <v>740</v>
      </c>
      <c r="E307" s="44" t="s">
        <v>523</v>
      </c>
      <c r="F307" s="37" t="n">
        <v>31</v>
      </c>
      <c r="G307" s="64" t="n">
        <v>8</v>
      </c>
      <c r="H307" s="39" t="n">
        <f aca="false">F307+G307</f>
        <v>39</v>
      </c>
      <c r="I307" s="40" t="n">
        <f aca="false">H307/65</f>
        <v>0.6</v>
      </c>
      <c r="J307" s="44" t="s">
        <v>524</v>
      </c>
      <c r="K307" s="65" t="s">
        <v>34</v>
      </c>
    </row>
    <row r="308" customFormat="false" ht="26.4" hidden="false" customHeight="false" outlineLevel="0" collapsed="false">
      <c r="A308" s="72" t="n">
        <v>16</v>
      </c>
      <c r="B308" s="50" t="s">
        <v>741</v>
      </c>
      <c r="C308" s="51" t="n">
        <v>11</v>
      </c>
      <c r="D308" s="43" t="s">
        <v>742</v>
      </c>
      <c r="E308" s="44" t="s">
        <v>361</v>
      </c>
      <c r="F308" s="37" t="n">
        <v>21</v>
      </c>
      <c r="G308" s="64" t="n">
        <v>8</v>
      </c>
      <c r="H308" s="39" t="n">
        <f aca="false">F308+G308</f>
        <v>29</v>
      </c>
      <c r="I308" s="40" t="n">
        <f aca="false">H308/65</f>
        <v>0.446153846153846</v>
      </c>
      <c r="J308" s="44" t="s">
        <v>743</v>
      </c>
      <c r="K308" s="65"/>
    </row>
    <row r="309" customFormat="false" ht="26.4" hidden="false" customHeight="false" outlineLevel="0" collapsed="false">
      <c r="A309" s="72" t="n">
        <v>17</v>
      </c>
      <c r="B309" s="50" t="s">
        <v>744</v>
      </c>
      <c r="C309" s="51" t="n">
        <v>11</v>
      </c>
      <c r="D309" s="43" t="s">
        <v>745</v>
      </c>
      <c r="E309" s="44" t="s">
        <v>235</v>
      </c>
      <c r="F309" s="37" t="n">
        <v>46</v>
      </c>
      <c r="G309" s="64" t="n">
        <v>5</v>
      </c>
      <c r="H309" s="39" t="n">
        <f aca="false">F309+G309</f>
        <v>51</v>
      </c>
      <c r="I309" s="40" t="n">
        <f aca="false">H309/65</f>
        <v>0.784615384615385</v>
      </c>
      <c r="J309" s="44" t="s">
        <v>384</v>
      </c>
      <c r="K309" s="65" t="s">
        <v>82</v>
      </c>
    </row>
    <row r="310" customFormat="false" ht="26.4" hidden="false" customHeight="false" outlineLevel="0" collapsed="false">
      <c r="A310" s="66" t="n">
        <v>18</v>
      </c>
      <c r="B310" s="50" t="s">
        <v>746</v>
      </c>
      <c r="C310" s="51" t="n">
        <v>11</v>
      </c>
      <c r="D310" s="43" t="s">
        <v>747</v>
      </c>
      <c r="E310" s="44" t="s">
        <v>96</v>
      </c>
      <c r="F310" s="37" t="n">
        <v>38</v>
      </c>
      <c r="G310" s="64" t="n">
        <v>0</v>
      </c>
      <c r="H310" s="39" t="n">
        <f aca="false">F310+G310</f>
        <v>38</v>
      </c>
      <c r="I310" s="40" t="n">
        <f aca="false">H310/65</f>
        <v>0.584615384615385</v>
      </c>
      <c r="J310" s="44" t="s">
        <v>97</v>
      </c>
      <c r="K310" s="65" t="s">
        <v>34</v>
      </c>
    </row>
    <row r="311" customFormat="false" ht="39.6" hidden="false" customHeight="false" outlineLevel="0" collapsed="false">
      <c r="A311" s="72" t="n">
        <v>19</v>
      </c>
      <c r="B311" s="50" t="s">
        <v>748</v>
      </c>
      <c r="C311" s="51" t="n">
        <v>11</v>
      </c>
      <c r="D311" s="43" t="s">
        <v>749</v>
      </c>
      <c r="E311" s="44" t="s">
        <v>750</v>
      </c>
      <c r="F311" s="37" t="n">
        <v>20</v>
      </c>
      <c r="G311" s="64" t="n">
        <v>3</v>
      </c>
      <c r="H311" s="39" t="n">
        <f aca="false">F311+G311</f>
        <v>23</v>
      </c>
      <c r="I311" s="40" t="n">
        <f aca="false">H311/65</f>
        <v>0.353846153846154</v>
      </c>
      <c r="J311" s="44" t="s">
        <v>751</v>
      </c>
      <c r="K311" s="65"/>
    </row>
    <row r="312" customFormat="false" ht="39.6" hidden="false" customHeight="false" outlineLevel="0" collapsed="false">
      <c r="A312" s="72" t="n">
        <v>20</v>
      </c>
      <c r="B312" s="50" t="s">
        <v>752</v>
      </c>
      <c r="C312" s="51" t="n">
        <v>11</v>
      </c>
      <c r="D312" s="43" t="s">
        <v>753</v>
      </c>
      <c r="E312" s="44" t="s">
        <v>523</v>
      </c>
      <c r="F312" s="37" t="n">
        <v>32</v>
      </c>
      <c r="G312" s="64" t="n">
        <v>4</v>
      </c>
      <c r="H312" s="39" t="n">
        <f aca="false">F312+G312</f>
        <v>36</v>
      </c>
      <c r="I312" s="40" t="n">
        <f aca="false">H312/65</f>
        <v>0.553846153846154</v>
      </c>
      <c r="J312" s="44" t="s">
        <v>524</v>
      </c>
      <c r="K312" s="65" t="s">
        <v>34</v>
      </c>
    </row>
    <row r="313" customFormat="false" ht="26.4" hidden="false" customHeight="false" outlineLevel="0" collapsed="false">
      <c r="A313" s="66" t="n">
        <v>21</v>
      </c>
      <c r="B313" s="50" t="s">
        <v>754</v>
      </c>
      <c r="C313" s="51" t="n">
        <v>11</v>
      </c>
      <c r="D313" s="43" t="s">
        <v>755</v>
      </c>
      <c r="E313" s="44" t="s">
        <v>374</v>
      </c>
      <c r="F313" s="37" t="n">
        <v>35</v>
      </c>
      <c r="G313" s="64" t="n">
        <v>0</v>
      </c>
      <c r="H313" s="39" t="n">
        <f aca="false">F313+G313</f>
        <v>35</v>
      </c>
      <c r="I313" s="40" t="n">
        <f aca="false">H313/65</f>
        <v>0.538461538461538</v>
      </c>
      <c r="J313" s="44" t="s">
        <v>732</v>
      </c>
      <c r="K313" s="65"/>
    </row>
    <row r="314" customFormat="false" ht="26.4" hidden="false" customHeight="false" outlineLevel="0" collapsed="false">
      <c r="A314" s="72" t="n">
        <v>22</v>
      </c>
      <c r="B314" s="50" t="s">
        <v>756</v>
      </c>
      <c r="C314" s="51" t="n">
        <v>11</v>
      </c>
      <c r="D314" s="43" t="s">
        <v>757</v>
      </c>
      <c r="E314" s="44" t="s">
        <v>96</v>
      </c>
      <c r="F314" s="37" t="n">
        <v>31</v>
      </c>
      <c r="G314" s="64" t="n">
        <v>5</v>
      </c>
      <c r="H314" s="39" t="n">
        <f aca="false">F314+G314</f>
        <v>36</v>
      </c>
      <c r="I314" s="40" t="n">
        <f aca="false">H314/65</f>
        <v>0.553846153846154</v>
      </c>
      <c r="J314" s="44" t="s">
        <v>97</v>
      </c>
      <c r="K314" s="65" t="s">
        <v>34</v>
      </c>
    </row>
    <row r="315" customFormat="false" ht="26.4" hidden="false" customHeight="false" outlineLevel="0" collapsed="false">
      <c r="A315" s="72" t="n">
        <v>23</v>
      </c>
      <c r="B315" s="50" t="s">
        <v>758</v>
      </c>
      <c r="C315" s="51" t="n">
        <v>11</v>
      </c>
      <c r="D315" s="43" t="s">
        <v>759</v>
      </c>
      <c r="E315" s="44" t="s">
        <v>229</v>
      </c>
      <c r="F315" s="37" t="n">
        <v>16</v>
      </c>
      <c r="G315" s="64" t="n">
        <v>4</v>
      </c>
      <c r="H315" s="39" t="n">
        <f aca="false">F315+G315</f>
        <v>20</v>
      </c>
      <c r="I315" s="40" t="n">
        <f aca="false">H315/65</f>
        <v>0.307692307692308</v>
      </c>
      <c r="J315" s="44" t="s">
        <v>735</v>
      </c>
      <c r="K315" s="65"/>
    </row>
    <row r="316" customFormat="false" ht="26.4" hidden="false" customHeight="false" outlineLevel="0" collapsed="false">
      <c r="A316" s="66" t="n">
        <v>24</v>
      </c>
      <c r="B316" s="50" t="s">
        <v>760</v>
      </c>
      <c r="C316" s="51" t="n">
        <v>11</v>
      </c>
      <c r="D316" s="43" t="s">
        <v>761</v>
      </c>
      <c r="E316" s="44" t="s">
        <v>96</v>
      </c>
      <c r="F316" s="37" t="n">
        <v>23</v>
      </c>
      <c r="G316" s="64" t="n">
        <v>6</v>
      </c>
      <c r="H316" s="39" t="n">
        <f aca="false">F316+G316</f>
        <v>29</v>
      </c>
      <c r="I316" s="40" t="n">
        <f aca="false">H316/65</f>
        <v>0.446153846153846</v>
      </c>
      <c r="J316" s="44" t="s">
        <v>226</v>
      </c>
      <c r="K316" s="65"/>
    </row>
    <row r="317" customFormat="false" ht="26.4" hidden="false" customHeight="false" outlineLevel="0" collapsed="false">
      <c r="A317" s="72" t="n">
        <v>25</v>
      </c>
      <c r="B317" s="50" t="s">
        <v>762</v>
      </c>
      <c r="C317" s="51" t="n">
        <v>11</v>
      </c>
      <c r="D317" s="43" t="s">
        <v>763</v>
      </c>
      <c r="E317" s="44" t="s">
        <v>229</v>
      </c>
      <c r="F317" s="37" t="n">
        <v>38</v>
      </c>
      <c r="G317" s="64" t="n">
        <v>6</v>
      </c>
      <c r="H317" s="39" t="n">
        <f aca="false">F317+G317</f>
        <v>44</v>
      </c>
      <c r="I317" s="40" t="n">
        <f aca="false">H317/65</f>
        <v>0.676923076923077</v>
      </c>
      <c r="J317" s="44" t="s">
        <v>735</v>
      </c>
      <c r="K317" s="65" t="s">
        <v>34</v>
      </c>
    </row>
    <row r="318" customFormat="false" ht="26.4" hidden="false" customHeight="false" outlineLevel="0" collapsed="false">
      <c r="A318" s="72" t="n">
        <v>26</v>
      </c>
      <c r="B318" s="50" t="s">
        <v>764</v>
      </c>
      <c r="C318" s="51" t="n">
        <v>11</v>
      </c>
      <c r="D318" s="43" t="s">
        <v>765</v>
      </c>
      <c r="E318" s="44" t="s">
        <v>85</v>
      </c>
      <c r="F318" s="37" t="n">
        <v>37</v>
      </c>
      <c r="G318" s="64" t="n">
        <v>3</v>
      </c>
      <c r="H318" s="39" t="n">
        <f aca="false">F318+G318</f>
        <v>40</v>
      </c>
      <c r="I318" s="40" t="n">
        <f aca="false">H318/65</f>
        <v>0.615384615384615</v>
      </c>
      <c r="J318" s="44" t="s">
        <v>766</v>
      </c>
      <c r="K318" s="65" t="s">
        <v>34</v>
      </c>
    </row>
    <row r="319" customFormat="false" ht="39.6" hidden="false" customHeight="false" outlineLevel="0" collapsed="false">
      <c r="A319" s="66" t="n">
        <v>27</v>
      </c>
      <c r="B319" s="50" t="s">
        <v>767</v>
      </c>
      <c r="C319" s="51" t="n">
        <v>11</v>
      </c>
      <c r="D319" s="43" t="s">
        <v>768</v>
      </c>
      <c r="E319" s="44" t="s">
        <v>523</v>
      </c>
      <c r="F319" s="37" t="n">
        <v>25</v>
      </c>
      <c r="G319" s="64" t="n">
        <v>1</v>
      </c>
      <c r="H319" s="39" t="n">
        <f aca="false">F319+G319</f>
        <v>26</v>
      </c>
      <c r="I319" s="40" t="n">
        <f aca="false">H319/65</f>
        <v>0.4</v>
      </c>
      <c r="J319" s="44" t="s">
        <v>524</v>
      </c>
      <c r="K319" s="65"/>
    </row>
    <row r="320" customFormat="false" ht="26.4" hidden="false" customHeight="false" outlineLevel="0" collapsed="false">
      <c r="A320" s="72" t="n">
        <v>28</v>
      </c>
      <c r="B320" s="50" t="s">
        <v>769</v>
      </c>
      <c r="C320" s="51" t="n">
        <v>11</v>
      </c>
      <c r="D320" s="43" t="s">
        <v>770</v>
      </c>
      <c r="E320" s="44" t="s">
        <v>361</v>
      </c>
      <c r="F320" s="37" t="n">
        <v>31</v>
      </c>
      <c r="G320" s="64" t="n">
        <v>8</v>
      </c>
      <c r="H320" s="39" t="n">
        <f aca="false">F320+G320</f>
        <v>39</v>
      </c>
      <c r="I320" s="40" t="n">
        <f aca="false">H320/65</f>
        <v>0.6</v>
      </c>
      <c r="J320" s="44" t="s">
        <v>771</v>
      </c>
      <c r="K320" s="65" t="s">
        <v>34</v>
      </c>
    </row>
    <row r="321" customFormat="false" ht="26.4" hidden="false" customHeight="false" outlineLevel="0" collapsed="false">
      <c r="A321" s="72" t="n">
        <v>29</v>
      </c>
      <c r="B321" s="50" t="s">
        <v>772</v>
      </c>
      <c r="C321" s="51" t="n">
        <v>11</v>
      </c>
      <c r="D321" s="43" t="s">
        <v>773</v>
      </c>
      <c r="E321" s="44" t="s">
        <v>361</v>
      </c>
      <c r="F321" s="37" t="n">
        <v>22</v>
      </c>
      <c r="G321" s="64" t="n">
        <v>2</v>
      </c>
      <c r="H321" s="39" t="n">
        <f aca="false">F321+G321</f>
        <v>24</v>
      </c>
      <c r="I321" s="40" t="n">
        <f aca="false">H321/65</f>
        <v>0.369230769230769</v>
      </c>
      <c r="J321" s="44" t="s">
        <v>743</v>
      </c>
      <c r="K321" s="65"/>
    </row>
    <row r="322" customFormat="false" ht="26.4" hidden="false" customHeight="false" outlineLevel="0" collapsed="false">
      <c r="A322" s="66" t="n">
        <v>30</v>
      </c>
      <c r="B322" s="50" t="s">
        <v>774</v>
      </c>
      <c r="C322" s="51" t="n">
        <v>11</v>
      </c>
      <c r="D322" s="43" t="s">
        <v>775</v>
      </c>
      <c r="E322" s="44" t="s">
        <v>96</v>
      </c>
      <c r="F322" s="37" t="n">
        <v>41</v>
      </c>
      <c r="G322" s="64" t="n">
        <v>7</v>
      </c>
      <c r="H322" s="39" t="n">
        <f aca="false">F322+G322</f>
        <v>48</v>
      </c>
      <c r="I322" s="40" t="n">
        <f aca="false">H322/65</f>
        <v>0.738461538461539</v>
      </c>
      <c r="J322" s="44" t="s">
        <v>97</v>
      </c>
      <c r="K322" s="65" t="s">
        <v>34</v>
      </c>
    </row>
    <row r="323" customFormat="false" ht="26.4" hidden="false" customHeight="false" outlineLevel="0" collapsed="false">
      <c r="A323" s="72" t="n">
        <v>31</v>
      </c>
      <c r="B323" s="50" t="s">
        <v>776</v>
      </c>
      <c r="C323" s="51" t="n">
        <v>11</v>
      </c>
      <c r="D323" s="43" t="s">
        <v>777</v>
      </c>
      <c r="E323" s="44" t="s">
        <v>96</v>
      </c>
      <c r="F323" s="37" t="n">
        <v>42</v>
      </c>
      <c r="G323" s="64" t="n">
        <v>7</v>
      </c>
      <c r="H323" s="39" t="n">
        <f aca="false">F323+G323</f>
        <v>49</v>
      </c>
      <c r="I323" s="40" t="n">
        <f aca="false">H323/65</f>
        <v>0.753846153846154</v>
      </c>
      <c r="J323" s="44" t="s">
        <v>97</v>
      </c>
      <c r="K323" s="65" t="s">
        <v>82</v>
      </c>
    </row>
    <row r="324" customFormat="false" ht="26.4" hidden="false" customHeight="false" outlineLevel="0" collapsed="false">
      <c r="A324" s="72" t="n">
        <v>32</v>
      </c>
      <c r="B324" s="50" t="s">
        <v>778</v>
      </c>
      <c r="C324" s="51" t="n">
        <v>11</v>
      </c>
      <c r="D324" s="43" t="s">
        <v>779</v>
      </c>
      <c r="E324" s="44" t="s">
        <v>387</v>
      </c>
      <c r="F324" s="37" t="n">
        <v>46</v>
      </c>
      <c r="G324" s="64" t="n">
        <v>0</v>
      </c>
      <c r="H324" s="39" t="n">
        <f aca="false">F324+G324</f>
        <v>46</v>
      </c>
      <c r="I324" s="40" t="n">
        <f aca="false">H324/65</f>
        <v>0.707692307692308</v>
      </c>
      <c r="J324" s="44" t="s">
        <v>780</v>
      </c>
      <c r="K324" s="65" t="s">
        <v>34</v>
      </c>
    </row>
    <row r="325" customFormat="false" ht="26.4" hidden="false" customHeight="false" outlineLevel="0" collapsed="false">
      <c r="A325" s="66" t="n">
        <v>33</v>
      </c>
      <c r="B325" s="50" t="s">
        <v>781</v>
      </c>
      <c r="C325" s="51" t="n">
        <v>11</v>
      </c>
      <c r="D325" s="43" t="s">
        <v>782</v>
      </c>
      <c r="E325" s="44" t="s">
        <v>387</v>
      </c>
      <c r="F325" s="37" t="n">
        <v>36</v>
      </c>
      <c r="G325" s="64" t="n">
        <v>9</v>
      </c>
      <c r="H325" s="39" t="n">
        <f aca="false">F325+G325</f>
        <v>45</v>
      </c>
      <c r="I325" s="40" t="n">
        <f aca="false">H325/65</f>
        <v>0.692307692307692</v>
      </c>
      <c r="J325" s="44" t="s">
        <v>780</v>
      </c>
      <c r="K325" s="65" t="s">
        <v>34</v>
      </c>
    </row>
    <row r="326" customFormat="false" ht="26.4" hidden="false" customHeight="false" outlineLevel="0" collapsed="false">
      <c r="A326" s="72" t="n">
        <v>34</v>
      </c>
      <c r="B326" s="50" t="s">
        <v>783</v>
      </c>
      <c r="C326" s="51" t="n">
        <v>11</v>
      </c>
      <c r="D326" s="43" t="s">
        <v>784</v>
      </c>
      <c r="E326" s="44" t="s">
        <v>387</v>
      </c>
      <c r="F326" s="37" t="n">
        <v>46</v>
      </c>
      <c r="G326" s="64" t="n">
        <v>9</v>
      </c>
      <c r="H326" s="39" t="n">
        <f aca="false">F326+G326</f>
        <v>55</v>
      </c>
      <c r="I326" s="40" t="n">
        <f aca="false">H326/65</f>
        <v>0.846153846153846</v>
      </c>
      <c r="J326" s="44" t="s">
        <v>780</v>
      </c>
      <c r="K326" s="65" t="s">
        <v>82</v>
      </c>
    </row>
    <row r="327" customFormat="false" ht="26.4" hidden="false" customHeight="false" outlineLevel="0" collapsed="false">
      <c r="A327" s="72" t="n">
        <v>35</v>
      </c>
      <c r="B327" s="50" t="s">
        <v>785</v>
      </c>
      <c r="C327" s="51" t="n">
        <v>11</v>
      </c>
      <c r="D327" s="43" t="s">
        <v>786</v>
      </c>
      <c r="E327" s="44" t="s">
        <v>387</v>
      </c>
      <c r="F327" s="37" t="n">
        <v>36</v>
      </c>
      <c r="G327" s="64" t="n">
        <v>8</v>
      </c>
      <c r="H327" s="39" t="n">
        <f aca="false">F327+G327</f>
        <v>44</v>
      </c>
      <c r="I327" s="40" t="n">
        <f aca="false">H327/65</f>
        <v>0.676923076923077</v>
      </c>
      <c r="J327" s="44" t="s">
        <v>395</v>
      </c>
      <c r="K327" s="65" t="s">
        <v>34</v>
      </c>
    </row>
    <row r="328" customFormat="false" ht="26.4" hidden="false" customHeight="false" outlineLevel="0" collapsed="false">
      <c r="A328" s="66" t="n">
        <v>36</v>
      </c>
      <c r="B328" s="50" t="s">
        <v>787</v>
      </c>
      <c r="C328" s="51" t="n">
        <v>11</v>
      </c>
      <c r="D328" s="43" t="s">
        <v>788</v>
      </c>
      <c r="E328" s="44" t="s">
        <v>387</v>
      </c>
      <c r="F328" s="37" t="n">
        <v>28</v>
      </c>
      <c r="G328" s="64" t="n">
        <v>7</v>
      </c>
      <c r="H328" s="39" t="n">
        <f aca="false">F328+G328</f>
        <v>35</v>
      </c>
      <c r="I328" s="40" t="n">
        <f aca="false">H328/65</f>
        <v>0.538461538461538</v>
      </c>
      <c r="J328" s="44" t="s">
        <v>395</v>
      </c>
      <c r="K328" s="65"/>
    </row>
    <row r="329" customFormat="false" ht="52.8" hidden="false" customHeight="false" outlineLevel="0" collapsed="false">
      <c r="A329" s="72" t="n">
        <v>37</v>
      </c>
      <c r="B329" s="50" t="s">
        <v>789</v>
      </c>
      <c r="C329" s="51" t="n">
        <v>11</v>
      </c>
      <c r="D329" s="43" t="s">
        <v>790</v>
      </c>
      <c r="E329" s="44" t="s">
        <v>32</v>
      </c>
      <c r="F329" s="37" t="n">
        <v>16</v>
      </c>
      <c r="G329" s="64" t="n">
        <v>9</v>
      </c>
      <c r="H329" s="39" t="n">
        <f aca="false">F329+G329</f>
        <v>25</v>
      </c>
      <c r="I329" s="40" t="n">
        <f aca="false">H329/65</f>
        <v>0.384615384615385</v>
      </c>
      <c r="J329" s="44" t="s">
        <v>183</v>
      </c>
      <c r="K329" s="65"/>
    </row>
    <row r="330" customFormat="false" ht="26.4" hidden="false" customHeight="false" outlineLevel="0" collapsed="false">
      <c r="A330" s="72" t="n">
        <v>38</v>
      </c>
      <c r="B330" s="50" t="s">
        <v>791</v>
      </c>
      <c r="C330" s="51" t="n">
        <v>11</v>
      </c>
      <c r="D330" s="43" t="s">
        <v>792</v>
      </c>
      <c r="E330" s="44" t="s">
        <v>421</v>
      </c>
      <c r="F330" s="37" t="n">
        <v>37</v>
      </c>
      <c r="G330" s="64" t="n">
        <v>0</v>
      </c>
      <c r="H330" s="39" t="n">
        <f aca="false">F330+G330</f>
        <v>37</v>
      </c>
      <c r="I330" s="40" t="n">
        <f aca="false">H330/65</f>
        <v>0.569230769230769</v>
      </c>
      <c r="J330" s="44" t="s">
        <v>422</v>
      </c>
      <c r="K330" s="65" t="s">
        <v>34</v>
      </c>
    </row>
    <row r="331" customFormat="false" ht="52.8" hidden="false" customHeight="false" outlineLevel="0" collapsed="false">
      <c r="A331" s="66" t="n">
        <v>39</v>
      </c>
      <c r="B331" s="50" t="s">
        <v>793</v>
      </c>
      <c r="C331" s="51" t="n">
        <v>11</v>
      </c>
      <c r="D331" s="43" t="s">
        <v>794</v>
      </c>
      <c r="E331" s="44" t="s">
        <v>32</v>
      </c>
      <c r="F331" s="37" t="n">
        <v>19</v>
      </c>
      <c r="G331" s="64" t="n">
        <v>5</v>
      </c>
      <c r="H331" s="39" t="n">
        <f aca="false">F331+G331</f>
        <v>24</v>
      </c>
      <c r="I331" s="40" t="n">
        <f aca="false">H331/65</f>
        <v>0.369230769230769</v>
      </c>
      <c r="J331" s="44" t="s">
        <v>33</v>
      </c>
      <c r="K331" s="65"/>
    </row>
    <row r="332" customFormat="false" ht="52.8" hidden="false" customHeight="false" outlineLevel="0" collapsed="false">
      <c r="A332" s="72" t="n">
        <v>40</v>
      </c>
      <c r="B332" s="50" t="s">
        <v>795</v>
      </c>
      <c r="C332" s="51" t="n">
        <v>11</v>
      </c>
      <c r="D332" s="43" t="s">
        <v>796</v>
      </c>
      <c r="E332" s="44" t="s">
        <v>32</v>
      </c>
      <c r="F332" s="37" t="n">
        <v>22</v>
      </c>
      <c r="G332" s="64" t="n">
        <v>8</v>
      </c>
      <c r="H332" s="39" t="n">
        <f aca="false">F332+G332</f>
        <v>30</v>
      </c>
      <c r="I332" s="40" t="n">
        <f aca="false">H332/65</f>
        <v>0.461538461538462</v>
      </c>
      <c r="J332" s="44" t="s">
        <v>183</v>
      </c>
      <c r="K332" s="65"/>
    </row>
    <row r="333" customFormat="false" ht="52.8" hidden="false" customHeight="false" outlineLevel="0" collapsed="false">
      <c r="A333" s="72" t="n">
        <v>41</v>
      </c>
      <c r="B333" s="50" t="s">
        <v>797</v>
      </c>
      <c r="C333" s="51" t="n">
        <v>11</v>
      </c>
      <c r="D333" s="43" t="s">
        <v>798</v>
      </c>
      <c r="E333" s="44" t="s">
        <v>32</v>
      </c>
      <c r="F333" s="37" t="n">
        <v>28</v>
      </c>
      <c r="G333" s="64" t="n">
        <v>6</v>
      </c>
      <c r="H333" s="39" t="n">
        <f aca="false">F333+G333</f>
        <v>34</v>
      </c>
      <c r="I333" s="40" t="n">
        <f aca="false">H333/65</f>
        <v>0.523076923076923</v>
      </c>
      <c r="J333" s="44" t="s">
        <v>183</v>
      </c>
      <c r="K333" s="65"/>
    </row>
    <row r="334" customFormat="false" ht="52.8" hidden="false" customHeight="false" outlineLevel="0" collapsed="false">
      <c r="A334" s="66" t="n">
        <v>42</v>
      </c>
      <c r="B334" s="50" t="s">
        <v>799</v>
      </c>
      <c r="C334" s="51" t="n">
        <v>11</v>
      </c>
      <c r="D334" s="43" t="s">
        <v>800</v>
      </c>
      <c r="E334" s="44" t="s">
        <v>32</v>
      </c>
      <c r="F334" s="37" t="n">
        <v>18</v>
      </c>
      <c r="G334" s="64" t="n">
        <v>8</v>
      </c>
      <c r="H334" s="39" t="n">
        <f aca="false">F334+G334</f>
        <v>26</v>
      </c>
      <c r="I334" s="40" t="n">
        <f aca="false">H334/65</f>
        <v>0.4</v>
      </c>
      <c r="J334" s="44" t="s">
        <v>33</v>
      </c>
      <c r="K334" s="65"/>
    </row>
    <row r="335" customFormat="false" ht="52.8" hidden="false" customHeight="false" outlineLevel="0" collapsed="false">
      <c r="A335" s="72" t="n">
        <v>43</v>
      </c>
      <c r="B335" s="50" t="s">
        <v>801</v>
      </c>
      <c r="C335" s="51" t="n">
        <v>11</v>
      </c>
      <c r="D335" s="43" t="s">
        <v>802</v>
      </c>
      <c r="E335" s="44" t="s">
        <v>32</v>
      </c>
      <c r="F335" s="37" t="n">
        <v>33</v>
      </c>
      <c r="G335" s="64" t="n">
        <v>9</v>
      </c>
      <c r="H335" s="39" t="n">
        <f aca="false">F335+G335</f>
        <v>42</v>
      </c>
      <c r="I335" s="40" t="n">
        <f aca="false">H335/65</f>
        <v>0.646153846153846</v>
      </c>
      <c r="J335" s="44" t="s">
        <v>33</v>
      </c>
      <c r="K335" s="65" t="s">
        <v>34</v>
      </c>
    </row>
    <row r="336" customFormat="false" ht="52.8" hidden="false" customHeight="false" outlineLevel="0" collapsed="false">
      <c r="A336" s="72" t="n">
        <v>44</v>
      </c>
      <c r="B336" s="50" t="s">
        <v>803</v>
      </c>
      <c r="C336" s="51" t="n">
        <v>11</v>
      </c>
      <c r="D336" s="43" t="s">
        <v>804</v>
      </c>
      <c r="E336" s="44" t="s">
        <v>32</v>
      </c>
      <c r="F336" s="37" t="n">
        <v>34</v>
      </c>
      <c r="G336" s="64" t="n">
        <v>5</v>
      </c>
      <c r="H336" s="39" t="n">
        <f aca="false">F336+G336</f>
        <v>39</v>
      </c>
      <c r="I336" s="40" t="n">
        <f aca="false">H336/65</f>
        <v>0.6</v>
      </c>
      <c r="J336" s="44" t="s">
        <v>33</v>
      </c>
      <c r="K336" s="65" t="s">
        <v>34</v>
      </c>
    </row>
    <row r="337" customFormat="false" ht="52.8" hidden="false" customHeight="false" outlineLevel="0" collapsed="false">
      <c r="A337" s="66" t="n">
        <v>45</v>
      </c>
      <c r="B337" s="50" t="s">
        <v>805</v>
      </c>
      <c r="C337" s="51" t="n">
        <v>11</v>
      </c>
      <c r="D337" s="43" t="s">
        <v>806</v>
      </c>
      <c r="E337" s="44" t="s">
        <v>32</v>
      </c>
      <c r="F337" s="37" t="n">
        <v>24</v>
      </c>
      <c r="G337" s="64" t="n">
        <v>8</v>
      </c>
      <c r="H337" s="39" t="n">
        <f aca="false">F337+G337</f>
        <v>32</v>
      </c>
      <c r="I337" s="40" t="n">
        <f aca="false">H337/65</f>
        <v>0.492307692307692</v>
      </c>
      <c r="J337" s="44" t="s">
        <v>33</v>
      </c>
      <c r="K337" s="65"/>
    </row>
    <row r="338" customFormat="false" ht="52.8" hidden="false" customHeight="false" outlineLevel="0" collapsed="false">
      <c r="A338" s="72" t="n">
        <v>46</v>
      </c>
      <c r="B338" s="50" t="s">
        <v>807</v>
      </c>
      <c r="C338" s="51" t="n">
        <v>11</v>
      </c>
      <c r="D338" s="43" t="s">
        <v>808</v>
      </c>
      <c r="E338" s="44" t="s">
        <v>32</v>
      </c>
      <c r="F338" s="37" t="n">
        <v>26</v>
      </c>
      <c r="G338" s="64" t="n">
        <v>8</v>
      </c>
      <c r="H338" s="39" t="n">
        <f aca="false">F338+G338</f>
        <v>34</v>
      </c>
      <c r="I338" s="40" t="n">
        <f aca="false">H338/65</f>
        <v>0.523076923076923</v>
      </c>
      <c r="J338" s="44" t="s">
        <v>183</v>
      </c>
      <c r="K338" s="65"/>
    </row>
    <row r="339" customFormat="false" ht="52.8" hidden="false" customHeight="false" outlineLevel="0" collapsed="false">
      <c r="A339" s="72" t="n">
        <v>47</v>
      </c>
      <c r="B339" s="50" t="s">
        <v>809</v>
      </c>
      <c r="C339" s="51" t="n">
        <v>11</v>
      </c>
      <c r="D339" s="43" t="s">
        <v>810</v>
      </c>
      <c r="E339" s="44" t="s">
        <v>32</v>
      </c>
      <c r="F339" s="37" t="n">
        <v>32</v>
      </c>
      <c r="G339" s="64" t="n">
        <v>4</v>
      </c>
      <c r="H339" s="39" t="n">
        <f aca="false">F339+G339</f>
        <v>36</v>
      </c>
      <c r="I339" s="40" t="n">
        <f aca="false">H339/65</f>
        <v>0.553846153846154</v>
      </c>
      <c r="J339" s="44" t="s">
        <v>33</v>
      </c>
      <c r="K339" s="65" t="s">
        <v>34</v>
      </c>
    </row>
    <row r="340" customFormat="false" ht="52.8" hidden="false" customHeight="false" outlineLevel="0" collapsed="false">
      <c r="A340" s="66" t="n">
        <v>48</v>
      </c>
      <c r="B340" s="50" t="s">
        <v>811</v>
      </c>
      <c r="C340" s="51" t="n">
        <v>11</v>
      </c>
      <c r="D340" s="43" t="s">
        <v>812</v>
      </c>
      <c r="E340" s="44" t="s">
        <v>32</v>
      </c>
      <c r="F340" s="37" t="n">
        <v>26</v>
      </c>
      <c r="G340" s="64" t="n">
        <v>9</v>
      </c>
      <c r="H340" s="39" t="n">
        <f aca="false">F340+G340</f>
        <v>35</v>
      </c>
      <c r="I340" s="40" t="n">
        <f aca="false">H340/65</f>
        <v>0.538461538461538</v>
      </c>
      <c r="J340" s="44" t="s">
        <v>183</v>
      </c>
      <c r="K340" s="65"/>
    </row>
    <row r="341" customFormat="false" ht="52.8" hidden="false" customHeight="false" outlineLevel="0" collapsed="false">
      <c r="A341" s="72" t="n">
        <v>49</v>
      </c>
      <c r="B341" s="50" t="s">
        <v>813</v>
      </c>
      <c r="C341" s="51" t="n">
        <v>11</v>
      </c>
      <c r="D341" s="43" t="s">
        <v>814</v>
      </c>
      <c r="E341" s="44" t="s">
        <v>32</v>
      </c>
      <c r="F341" s="37" t="n">
        <v>28</v>
      </c>
      <c r="G341" s="64" t="n">
        <v>3</v>
      </c>
      <c r="H341" s="39" t="n">
        <f aca="false">F341+G341</f>
        <v>31</v>
      </c>
      <c r="I341" s="40" t="n">
        <f aca="false">H341/65</f>
        <v>0.476923076923077</v>
      </c>
      <c r="J341" s="44" t="s">
        <v>33</v>
      </c>
      <c r="K341" s="65"/>
    </row>
    <row r="342" customFormat="false" ht="52.8" hidden="false" customHeight="false" outlineLevel="0" collapsed="false">
      <c r="A342" s="72" t="n">
        <v>50</v>
      </c>
      <c r="B342" s="50" t="s">
        <v>815</v>
      </c>
      <c r="C342" s="51" t="n">
        <v>11</v>
      </c>
      <c r="D342" s="43" t="s">
        <v>816</v>
      </c>
      <c r="E342" s="44" t="s">
        <v>32</v>
      </c>
      <c r="F342" s="37" t="n">
        <v>36</v>
      </c>
      <c r="G342" s="64" t="n">
        <v>5</v>
      </c>
      <c r="H342" s="39" t="n">
        <f aca="false">F342+G342</f>
        <v>41</v>
      </c>
      <c r="I342" s="40" t="n">
        <f aca="false">H342/65</f>
        <v>0.630769230769231</v>
      </c>
      <c r="J342" s="44" t="s">
        <v>33</v>
      </c>
      <c r="K342" s="65" t="s">
        <v>34</v>
      </c>
    </row>
    <row r="343" customFormat="false" ht="52.8" hidden="false" customHeight="false" outlineLevel="0" collapsed="false">
      <c r="A343" s="66" t="n">
        <v>51</v>
      </c>
      <c r="B343" s="50" t="s">
        <v>817</v>
      </c>
      <c r="C343" s="51" t="n">
        <v>11</v>
      </c>
      <c r="D343" s="43" t="s">
        <v>818</v>
      </c>
      <c r="E343" s="44" t="s">
        <v>32</v>
      </c>
      <c r="F343" s="37" t="n">
        <v>23</v>
      </c>
      <c r="G343" s="64" t="n">
        <v>4</v>
      </c>
      <c r="H343" s="39" t="n">
        <f aca="false">F343+G343</f>
        <v>27</v>
      </c>
      <c r="I343" s="40" t="n">
        <f aca="false">H343/65</f>
        <v>0.415384615384615</v>
      </c>
      <c r="J343" s="44" t="s">
        <v>33</v>
      </c>
      <c r="K343" s="65"/>
    </row>
    <row r="344" customFormat="false" ht="52.8" hidden="false" customHeight="false" outlineLevel="0" collapsed="false">
      <c r="A344" s="72" t="n">
        <v>52</v>
      </c>
      <c r="B344" s="50" t="s">
        <v>819</v>
      </c>
      <c r="C344" s="51" t="n">
        <v>11</v>
      </c>
      <c r="D344" s="43" t="s">
        <v>820</v>
      </c>
      <c r="E344" s="44" t="s">
        <v>32</v>
      </c>
      <c r="F344" s="37" t="n">
        <v>40</v>
      </c>
      <c r="G344" s="64" t="n">
        <v>4</v>
      </c>
      <c r="H344" s="39" t="n">
        <f aca="false">F344+G344</f>
        <v>44</v>
      </c>
      <c r="I344" s="40" t="n">
        <f aca="false">H344/65</f>
        <v>0.676923076923077</v>
      </c>
      <c r="J344" s="44" t="s">
        <v>33</v>
      </c>
      <c r="K344" s="65" t="s">
        <v>34</v>
      </c>
    </row>
    <row r="345" customFormat="false" ht="52.8" hidden="false" customHeight="false" outlineLevel="0" collapsed="false">
      <c r="A345" s="72" t="n">
        <v>53</v>
      </c>
      <c r="B345" s="50" t="s">
        <v>821</v>
      </c>
      <c r="C345" s="51" t="n">
        <v>11</v>
      </c>
      <c r="D345" s="43" t="s">
        <v>822</v>
      </c>
      <c r="E345" s="44" t="s">
        <v>32</v>
      </c>
      <c r="F345" s="37" t="n">
        <v>27</v>
      </c>
      <c r="G345" s="64" t="n">
        <v>5</v>
      </c>
      <c r="H345" s="39" t="n">
        <f aca="false">F345+G345</f>
        <v>32</v>
      </c>
      <c r="I345" s="40" t="n">
        <f aca="false">H345/65</f>
        <v>0.492307692307692</v>
      </c>
      <c r="J345" s="44" t="s">
        <v>33</v>
      </c>
      <c r="K345" s="65"/>
    </row>
    <row r="346" customFormat="false" ht="52.8" hidden="false" customHeight="false" outlineLevel="0" collapsed="false">
      <c r="A346" s="66" t="n">
        <v>54</v>
      </c>
      <c r="B346" s="50" t="s">
        <v>823</v>
      </c>
      <c r="C346" s="51" t="n">
        <v>11</v>
      </c>
      <c r="D346" s="43" t="s">
        <v>824</v>
      </c>
      <c r="E346" s="44" t="s">
        <v>32</v>
      </c>
      <c r="F346" s="37" t="n">
        <v>48</v>
      </c>
      <c r="G346" s="64" t="n">
        <v>10</v>
      </c>
      <c r="H346" s="39" t="n">
        <f aca="false">F346+G346</f>
        <v>58</v>
      </c>
      <c r="I346" s="40" t="n">
        <f aca="false">H346/65</f>
        <v>0.892307692307692</v>
      </c>
      <c r="J346" s="44" t="s">
        <v>33</v>
      </c>
      <c r="K346" s="65" t="s">
        <v>82</v>
      </c>
    </row>
    <row r="347" customFormat="false" ht="52.8" hidden="false" customHeight="false" outlineLevel="0" collapsed="false">
      <c r="A347" s="72" t="n">
        <v>55</v>
      </c>
      <c r="B347" s="50" t="s">
        <v>825</v>
      </c>
      <c r="C347" s="51" t="n">
        <v>11</v>
      </c>
      <c r="D347" s="43" t="s">
        <v>826</v>
      </c>
      <c r="E347" s="44" t="s">
        <v>32</v>
      </c>
      <c r="F347" s="37" t="n">
        <v>30</v>
      </c>
      <c r="G347" s="64" t="n">
        <v>8</v>
      </c>
      <c r="H347" s="39" t="n">
        <f aca="false">F347+G347</f>
        <v>38</v>
      </c>
      <c r="I347" s="40" t="n">
        <f aca="false">H347/65</f>
        <v>0.584615384615385</v>
      </c>
      <c r="J347" s="44" t="s">
        <v>33</v>
      </c>
      <c r="K347" s="65" t="s">
        <v>34</v>
      </c>
    </row>
    <row r="348" customFormat="false" ht="52.8" hidden="false" customHeight="false" outlineLevel="0" collapsed="false">
      <c r="A348" s="72" t="n">
        <v>56</v>
      </c>
      <c r="B348" s="50" t="s">
        <v>827</v>
      </c>
      <c r="C348" s="51" t="n">
        <v>11</v>
      </c>
      <c r="D348" s="43" t="s">
        <v>828</v>
      </c>
      <c r="E348" s="44" t="s">
        <v>32</v>
      </c>
      <c r="F348" s="37" t="n">
        <v>31</v>
      </c>
      <c r="G348" s="64" t="n">
        <v>8</v>
      </c>
      <c r="H348" s="39" t="n">
        <f aca="false">F348+G348</f>
        <v>39</v>
      </c>
      <c r="I348" s="40" t="n">
        <f aca="false">H348/65</f>
        <v>0.6</v>
      </c>
      <c r="J348" s="44" t="s">
        <v>33</v>
      </c>
      <c r="K348" s="65" t="s">
        <v>34</v>
      </c>
    </row>
    <row r="349" customFormat="false" ht="52.8" hidden="false" customHeight="false" outlineLevel="0" collapsed="false">
      <c r="A349" s="66" t="n">
        <v>57</v>
      </c>
      <c r="B349" s="50" t="s">
        <v>829</v>
      </c>
      <c r="C349" s="51" t="n">
        <v>11</v>
      </c>
      <c r="D349" s="43" t="s">
        <v>830</v>
      </c>
      <c r="E349" s="44" t="s">
        <v>32</v>
      </c>
      <c r="F349" s="37" t="n">
        <v>30</v>
      </c>
      <c r="G349" s="64" t="n">
        <v>6</v>
      </c>
      <c r="H349" s="39" t="n">
        <f aca="false">F349+G349</f>
        <v>36</v>
      </c>
      <c r="I349" s="40" t="n">
        <f aca="false">H349/65</f>
        <v>0.553846153846154</v>
      </c>
      <c r="J349" s="44" t="s">
        <v>33</v>
      </c>
      <c r="K349" s="65" t="s">
        <v>34</v>
      </c>
    </row>
    <row r="350" customFormat="false" ht="52.8" hidden="false" customHeight="false" outlineLevel="0" collapsed="false">
      <c r="A350" s="72" t="n">
        <v>58</v>
      </c>
      <c r="B350" s="50" t="s">
        <v>831</v>
      </c>
      <c r="C350" s="51" t="n">
        <v>11</v>
      </c>
      <c r="D350" s="43" t="s">
        <v>832</v>
      </c>
      <c r="E350" s="44" t="s">
        <v>32</v>
      </c>
      <c r="F350" s="37" t="n">
        <v>13</v>
      </c>
      <c r="G350" s="64" t="n">
        <v>4</v>
      </c>
      <c r="H350" s="39" t="n">
        <f aca="false">F350+G350</f>
        <v>17</v>
      </c>
      <c r="I350" s="40" t="n">
        <f aca="false">H350/65</f>
        <v>0.261538461538462</v>
      </c>
      <c r="J350" s="44" t="s">
        <v>183</v>
      </c>
      <c r="K350" s="65"/>
    </row>
    <row r="351" customFormat="false" ht="52.8" hidden="false" customHeight="false" outlineLevel="0" collapsed="false">
      <c r="A351" s="72" t="n">
        <v>59</v>
      </c>
      <c r="B351" s="50" t="s">
        <v>833</v>
      </c>
      <c r="C351" s="51" t="n">
        <v>11</v>
      </c>
      <c r="D351" s="43" t="s">
        <v>834</v>
      </c>
      <c r="E351" s="44" t="s">
        <v>32</v>
      </c>
      <c r="F351" s="37" t="n">
        <v>32</v>
      </c>
      <c r="G351" s="64" t="n">
        <v>6</v>
      </c>
      <c r="H351" s="39" t="n">
        <f aca="false">F351+G351</f>
        <v>38</v>
      </c>
      <c r="I351" s="40" t="n">
        <f aca="false">H351/65</f>
        <v>0.584615384615385</v>
      </c>
      <c r="J351" s="44" t="s">
        <v>33</v>
      </c>
      <c r="K351" s="65" t="s">
        <v>34</v>
      </c>
    </row>
    <row r="352" customFormat="false" ht="52.8" hidden="false" customHeight="false" outlineLevel="0" collapsed="false">
      <c r="A352" s="66" t="n">
        <v>60</v>
      </c>
      <c r="B352" s="50" t="s">
        <v>835</v>
      </c>
      <c r="C352" s="51" t="n">
        <v>11</v>
      </c>
      <c r="D352" s="43" t="s">
        <v>836</v>
      </c>
      <c r="E352" s="44" t="s">
        <v>32</v>
      </c>
      <c r="F352" s="37" t="n">
        <v>19</v>
      </c>
      <c r="G352" s="64" t="n">
        <v>7</v>
      </c>
      <c r="H352" s="39" t="n">
        <f aca="false">F352+G352</f>
        <v>26</v>
      </c>
      <c r="I352" s="40" t="n">
        <f aca="false">H352/65</f>
        <v>0.4</v>
      </c>
      <c r="J352" s="44" t="s">
        <v>33</v>
      </c>
      <c r="K352" s="65"/>
    </row>
    <row r="353" customFormat="false" ht="52.8" hidden="false" customHeight="false" outlineLevel="0" collapsed="false">
      <c r="A353" s="72" t="n">
        <v>61</v>
      </c>
      <c r="B353" s="50" t="s">
        <v>837</v>
      </c>
      <c r="C353" s="51" t="n">
        <v>11</v>
      </c>
      <c r="D353" s="43" t="s">
        <v>838</v>
      </c>
      <c r="E353" s="44" t="s">
        <v>32</v>
      </c>
      <c r="F353" s="37" t="n">
        <v>35</v>
      </c>
      <c r="G353" s="64" t="n">
        <v>5</v>
      </c>
      <c r="H353" s="39" t="n">
        <f aca="false">F353+G353</f>
        <v>40</v>
      </c>
      <c r="I353" s="40" t="n">
        <f aca="false">H353/65</f>
        <v>0.615384615384615</v>
      </c>
      <c r="J353" s="44" t="s">
        <v>33</v>
      </c>
      <c r="K353" s="65" t="s">
        <v>34</v>
      </c>
    </row>
    <row r="354" customFormat="false" ht="39.6" hidden="false" customHeight="false" outlineLevel="0" collapsed="false">
      <c r="A354" s="72" t="n">
        <v>62</v>
      </c>
      <c r="B354" s="50" t="s">
        <v>839</v>
      </c>
      <c r="C354" s="51" t="n">
        <v>11</v>
      </c>
      <c r="D354" s="52" t="s">
        <v>840</v>
      </c>
      <c r="E354" s="52" t="s">
        <v>263</v>
      </c>
      <c r="F354" s="37" t="n">
        <v>33</v>
      </c>
      <c r="G354" s="64" t="n">
        <v>8</v>
      </c>
      <c r="H354" s="39" t="n">
        <f aca="false">F354+G354</f>
        <v>41</v>
      </c>
      <c r="I354" s="40" t="n">
        <f aca="false">H354/65</f>
        <v>0.630769230769231</v>
      </c>
      <c r="J354" s="53"/>
      <c r="K354" s="65" t="s">
        <v>34</v>
      </c>
    </row>
    <row r="355" customFormat="false" ht="39.6" hidden="false" customHeight="false" outlineLevel="0" collapsed="false">
      <c r="A355" s="66" t="n">
        <v>63</v>
      </c>
      <c r="B355" s="50" t="s">
        <v>841</v>
      </c>
      <c r="C355" s="51" t="n">
        <v>11</v>
      </c>
      <c r="D355" s="52" t="s">
        <v>842</v>
      </c>
      <c r="E355" s="52" t="s">
        <v>111</v>
      </c>
      <c r="F355" s="37" t="n">
        <v>23</v>
      </c>
      <c r="G355" s="64" t="n">
        <v>7</v>
      </c>
      <c r="H355" s="39" t="n">
        <f aca="false">F355+G355</f>
        <v>30</v>
      </c>
      <c r="I355" s="40" t="n">
        <f aca="false">H355/65</f>
        <v>0.461538461538462</v>
      </c>
      <c r="J355" s="53"/>
      <c r="K355" s="65"/>
    </row>
    <row r="356" customFormat="false" ht="39.6" hidden="false" customHeight="false" outlineLevel="0" collapsed="false">
      <c r="A356" s="72" t="n">
        <v>64</v>
      </c>
      <c r="B356" s="50" t="s">
        <v>843</v>
      </c>
      <c r="C356" s="51" t="n">
        <v>11</v>
      </c>
      <c r="D356" s="52" t="s">
        <v>844</v>
      </c>
      <c r="E356" s="52" t="s">
        <v>845</v>
      </c>
      <c r="F356" s="37" t="n">
        <v>16</v>
      </c>
      <c r="G356" s="64" t="n">
        <v>7</v>
      </c>
      <c r="H356" s="39" t="n">
        <f aca="false">F356+G356</f>
        <v>23</v>
      </c>
      <c r="I356" s="40" t="n">
        <f aca="false">H356/65</f>
        <v>0.353846153846154</v>
      </c>
      <c r="J356" s="53"/>
      <c r="K356" s="65"/>
    </row>
    <row r="357" customFormat="false" ht="39.6" hidden="false" customHeight="false" outlineLevel="0" collapsed="false">
      <c r="A357" s="72" t="n">
        <v>65</v>
      </c>
      <c r="B357" s="50" t="s">
        <v>846</v>
      </c>
      <c r="C357" s="51" t="n">
        <v>11</v>
      </c>
      <c r="D357" s="52" t="s">
        <v>847</v>
      </c>
      <c r="E357" s="52" t="s">
        <v>438</v>
      </c>
      <c r="F357" s="37" t="n">
        <v>44</v>
      </c>
      <c r="G357" s="64" t="n">
        <v>8</v>
      </c>
      <c r="H357" s="39" t="n">
        <f aca="false">F357+G357</f>
        <v>52</v>
      </c>
      <c r="I357" s="40" t="n">
        <f aca="false">H357/65</f>
        <v>0.8</v>
      </c>
      <c r="J357" s="53"/>
      <c r="K357" s="65" t="s">
        <v>82</v>
      </c>
    </row>
    <row r="358" customFormat="false" ht="39.6" hidden="false" customHeight="false" outlineLevel="0" collapsed="false">
      <c r="A358" s="66" t="n">
        <v>66</v>
      </c>
      <c r="B358" s="50" t="s">
        <v>848</v>
      </c>
      <c r="C358" s="51" t="n">
        <v>11</v>
      </c>
      <c r="D358" s="52" t="s">
        <v>849</v>
      </c>
      <c r="E358" s="52" t="s">
        <v>845</v>
      </c>
      <c r="F358" s="37" t="n">
        <v>26</v>
      </c>
      <c r="G358" s="64" t="n">
        <v>7</v>
      </c>
      <c r="H358" s="39" t="n">
        <f aca="false">F358+G358</f>
        <v>33</v>
      </c>
      <c r="I358" s="40" t="n">
        <f aca="false">H358/65</f>
        <v>0.507692307692308</v>
      </c>
      <c r="J358" s="53"/>
      <c r="K358" s="65"/>
    </row>
    <row r="359" customFormat="false" ht="39.6" hidden="false" customHeight="false" outlineLevel="0" collapsed="false">
      <c r="A359" s="72" t="n">
        <v>67</v>
      </c>
      <c r="B359" s="50" t="s">
        <v>850</v>
      </c>
      <c r="C359" s="51" t="n">
        <v>11</v>
      </c>
      <c r="D359" s="52" t="s">
        <v>851</v>
      </c>
      <c r="E359" s="52" t="s">
        <v>845</v>
      </c>
      <c r="F359" s="37" t="n">
        <v>14</v>
      </c>
      <c r="G359" s="64" t="n">
        <v>7</v>
      </c>
      <c r="H359" s="39" t="n">
        <f aca="false">F359+G359</f>
        <v>21</v>
      </c>
      <c r="I359" s="40" t="n">
        <f aca="false">H359/65</f>
        <v>0.323076923076923</v>
      </c>
      <c r="J359" s="53"/>
      <c r="K359" s="65"/>
    </row>
    <row r="360" customFormat="false" ht="26.4" hidden="false" customHeight="false" outlineLevel="0" collapsed="false">
      <c r="A360" s="72" t="n">
        <v>68</v>
      </c>
      <c r="B360" s="50" t="s">
        <v>852</v>
      </c>
      <c r="C360" s="51" t="n">
        <v>11</v>
      </c>
      <c r="D360" s="52" t="s">
        <v>853</v>
      </c>
      <c r="E360" s="60" t="s">
        <v>269</v>
      </c>
      <c r="F360" s="37" t="n">
        <v>48</v>
      </c>
      <c r="G360" s="64" t="n">
        <v>8</v>
      </c>
      <c r="H360" s="39" t="n">
        <f aca="false">F360+G360</f>
        <v>56</v>
      </c>
      <c r="I360" s="40" t="n">
        <f aca="false">H360/65</f>
        <v>0.861538461538462</v>
      </c>
      <c r="J360" s="53"/>
      <c r="K360" s="65" t="s">
        <v>82</v>
      </c>
    </row>
    <row r="361" customFormat="false" ht="39.6" hidden="false" customHeight="false" outlineLevel="0" collapsed="false">
      <c r="A361" s="66" t="n">
        <v>69</v>
      </c>
      <c r="B361" s="50" t="s">
        <v>854</v>
      </c>
      <c r="C361" s="51" t="n">
        <v>11</v>
      </c>
      <c r="D361" s="52" t="s">
        <v>855</v>
      </c>
      <c r="E361" s="38" t="s">
        <v>263</v>
      </c>
      <c r="F361" s="37" t="n">
        <v>29</v>
      </c>
      <c r="G361" s="64" t="n">
        <v>3</v>
      </c>
      <c r="H361" s="39" t="n">
        <f aca="false">F361+G361</f>
        <v>32</v>
      </c>
      <c r="I361" s="40" t="n">
        <f aca="false">H361/65</f>
        <v>0.492307692307692</v>
      </c>
      <c r="J361" s="53"/>
      <c r="K361" s="65"/>
    </row>
    <row r="362" customFormat="false" ht="52.8" hidden="false" customHeight="false" outlineLevel="0" collapsed="false">
      <c r="A362" s="72" t="n">
        <v>70</v>
      </c>
      <c r="B362" s="50" t="s">
        <v>856</v>
      </c>
      <c r="C362" s="51" t="n">
        <v>11</v>
      </c>
      <c r="D362" s="52" t="s">
        <v>857</v>
      </c>
      <c r="E362" s="38" t="s">
        <v>116</v>
      </c>
      <c r="F362" s="37" t="n">
        <v>41</v>
      </c>
      <c r="G362" s="64" t="n">
        <v>6</v>
      </c>
      <c r="H362" s="39" t="n">
        <f aca="false">F362+G362</f>
        <v>47</v>
      </c>
      <c r="I362" s="40" t="n">
        <f aca="false">H362/65</f>
        <v>0.723076923076923</v>
      </c>
      <c r="J362" s="53"/>
      <c r="K362" s="65" t="s">
        <v>34</v>
      </c>
    </row>
    <row r="363" customFormat="false" ht="39.6" hidden="false" customHeight="false" outlineLevel="0" collapsed="false">
      <c r="A363" s="72" t="n">
        <v>71</v>
      </c>
      <c r="B363" s="50" t="s">
        <v>858</v>
      </c>
      <c r="C363" s="51" t="n">
        <v>11</v>
      </c>
      <c r="D363" s="52" t="s">
        <v>859</v>
      </c>
      <c r="E363" s="46" t="s">
        <v>111</v>
      </c>
      <c r="F363" s="37" t="n">
        <v>11</v>
      </c>
      <c r="G363" s="64" t="n">
        <v>5</v>
      </c>
      <c r="H363" s="39" t="n">
        <f aca="false">F363+G363</f>
        <v>16</v>
      </c>
      <c r="I363" s="40" t="n">
        <f aca="false">H363/65</f>
        <v>0.246153846153846</v>
      </c>
      <c r="J363" s="53"/>
      <c r="K363" s="65"/>
    </row>
    <row r="364" customFormat="false" ht="26.4" hidden="false" customHeight="false" outlineLevel="0" collapsed="false">
      <c r="A364" s="72" t="n">
        <v>72</v>
      </c>
      <c r="B364" s="50" t="s">
        <v>860</v>
      </c>
      <c r="C364" s="51" t="n">
        <v>11</v>
      </c>
      <c r="D364" s="52" t="s">
        <v>861</v>
      </c>
      <c r="E364" s="60" t="s">
        <v>266</v>
      </c>
      <c r="F364" s="37" t="n">
        <v>23</v>
      </c>
      <c r="G364" s="64" t="n">
        <v>6</v>
      </c>
      <c r="H364" s="39" t="n">
        <f aca="false">F364+G364</f>
        <v>29</v>
      </c>
      <c r="I364" s="40" t="n">
        <f aca="false">H364/65</f>
        <v>0.446153846153846</v>
      </c>
      <c r="J364" s="53"/>
      <c r="K364" s="65"/>
    </row>
    <row r="365" customFormat="false" ht="26.4" hidden="false" customHeight="false" outlineLevel="0" collapsed="false">
      <c r="A365" s="72" t="n">
        <v>73</v>
      </c>
      <c r="B365" s="50" t="s">
        <v>862</v>
      </c>
      <c r="C365" s="51" t="n">
        <v>11</v>
      </c>
      <c r="D365" s="46" t="s">
        <v>863</v>
      </c>
      <c r="E365" s="46" t="s">
        <v>282</v>
      </c>
      <c r="F365" s="37" t="n">
        <v>24</v>
      </c>
      <c r="G365" s="64" t="n">
        <v>6</v>
      </c>
      <c r="H365" s="39" t="n">
        <f aca="false">F365+G365</f>
        <v>30</v>
      </c>
      <c r="I365" s="40" t="n">
        <f aca="false">H365/65</f>
        <v>0.461538461538462</v>
      </c>
      <c r="J365" s="47" t="s">
        <v>864</v>
      </c>
      <c r="K365" s="65"/>
    </row>
    <row r="366" customFormat="false" ht="26.4" hidden="false" customHeight="false" outlineLevel="0" collapsed="false">
      <c r="A366" s="72" t="n">
        <v>74</v>
      </c>
      <c r="B366" s="50" t="s">
        <v>865</v>
      </c>
      <c r="C366" s="51" t="n">
        <v>11</v>
      </c>
      <c r="D366" s="46" t="s">
        <v>866</v>
      </c>
      <c r="E366" s="46" t="s">
        <v>282</v>
      </c>
      <c r="F366" s="37" t="n">
        <v>26</v>
      </c>
      <c r="G366" s="64" t="n">
        <v>8</v>
      </c>
      <c r="H366" s="39" t="n">
        <f aca="false">F366+G366</f>
        <v>34</v>
      </c>
      <c r="I366" s="40" t="n">
        <f aca="false">H366/65</f>
        <v>0.523076923076923</v>
      </c>
      <c r="J366" s="47" t="s">
        <v>867</v>
      </c>
      <c r="K366" s="65"/>
    </row>
    <row r="367" customFormat="false" ht="26.4" hidden="false" customHeight="false" outlineLevel="0" collapsed="false">
      <c r="A367" s="72" t="n">
        <v>75</v>
      </c>
      <c r="B367" s="50" t="s">
        <v>868</v>
      </c>
      <c r="C367" s="51" t="n">
        <v>11</v>
      </c>
      <c r="D367" s="46" t="s">
        <v>869</v>
      </c>
      <c r="E367" s="46" t="s">
        <v>282</v>
      </c>
      <c r="F367" s="37" t="n">
        <v>39</v>
      </c>
      <c r="G367" s="64" t="n">
        <v>5</v>
      </c>
      <c r="H367" s="39" t="n">
        <f aca="false">F367+G367</f>
        <v>44</v>
      </c>
      <c r="I367" s="40" t="n">
        <f aca="false">H367/65</f>
        <v>0.676923076923077</v>
      </c>
      <c r="J367" s="47" t="s">
        <v>864</v>
      </c>
      <c r="K367" s="65" t="s">
        <v>34</v>
      </c>
    </row>
    <row r="368" customFormat="false" ht="26.4" hidden="false" customHeight="false" outlineLevel="0" collapsed="false">
      <c r="A368" s="72" t="n">
        <v>76</v>
      </c>
      <c r="B368" s="50" t="s">
        <v>870</v>
      </c>
      <c r="C368" s="51" t="n">
        <v>11</v>
      </c>
      <c r="D368" s="46" t="s">
        <v>871</v>
      </c>
      <c r="E368" s="46" t="s">
        <v>282</v>
      </c>
      <c r="F368" s="37" t="n">
        <v>25</v>
      </c>
      <c r="G368" s="64" t="n">
        <v>10</v>
      </c>
      <c r="H368" s="39" t="n">
        <f aca="false">F368+G368</f>
        <v>35</v>
      </c>
      <c r="I368" s="40" t="n">
        <f aca="false">H368/65</f>
        <v>0.538461538461538</v>
      </c>
      <c r="J368" s="47" t="s">
        <v>864</v>
      </c>
      <c r="K368" s="65"/>
    </row>
    <row r="369" customFormat="false" ht="26.4" hidden="false" customHeight="false" outlineLevel="0" collapsed="false">
      <c r="A369" s="72" t="n">
        <v>77</v>
      </c>
      <c r="B369" s="50" t="s">
        <v>872</v>
      </c>
      <c r="C369" s="51" t="n">
        <v>11</v>
      </c>
      <c r="D369" s="52" t="s">
        <v>873</v>
      </c>
      <c r="E369" s="52" t="s">
        <v>291</v>
      </c>
      <c r="F369" s="37" t="n">
        <v>9</v>
      </c>
      <c r="G369" s="64"/>
      <c r="H369" s="39" t="n">
        <f aca="false">F369+G369</f>
        <v>9</v>
      </c>
      <c r="I369" s="40" t="n">
        <f aca="false">H369/65</f>
        <v>0.138461538461538</v>
      </c>
      <c r="J369" s="53" t="s">
        <v>874</v>
      </c>
      <c r="K369" s="65"/>
    </row>
    <row r="370" customFormat="false" ht="26.4" hidden="false" customHeight="false" outlineLevel="0" collapsed="false">
      <c r="A370" s="66" t="n">
        <v>78</v>
      </c>
      <c r="B370" s="50" t="s">
        <v>875</v>
      </c>
      <c r="C370" s="51" t="n">
        <v>11</v>
      </c>
      <c r="D370" s="52" t="s">
        <v>876</v>
      </c>
      <c r="E370" s="52" t="s">
        <v>129</v>
      </c>
      <c r="F370" s="37" t="n">
        <v>23</v>
      </c>
      <c r="G370" s="64" t="n">
        <v>6</v>
      </c>
      <c r="H370" s="39" t="n">
        <f aca="false">F370+G370</f>
        <v>29</v>
      </c>
      <c r="I370" s="40" t="n">
        <f aca="false">H370/65</f>
        <v>0.446153846153846</v>
      </c>
      <c r="J370" s="53" t="s">
        <v>877</v>
      </c>
      <c r="K370" s="65"/>
    </row>
    <row r="371" customFormat="false" ht="26.4" hidden="false" customHeight="false" outlineLevel="0" collapsed="false">
      <c r="A371" s="72" t="n">
        <v>79</v>
      </c>
      <c r="B371" s="50" t="s">
        <v>878</v>
      </c>
      <c r="C371" s="51" t="n">
        <v>11</v>
      </c>
      <c r="D371" s="52" t="s">
        <v>879</v>
      </c>
      <c r="E371" s="52" t="s">
        <v>129</v>
      </c>
      <c r="F371" s="37" t="n">
        <v>20</v>
      </c>
      <c r="G371" s="64" t="n">
        <v>4</v>
      </c>
      <c r="H371" s="39" t="n">
        <f aca="false">F371+G371</f>
        <v>24</v>
      </c>
      <c r="I371" s="40" t="n">
        <f aca="false">H371/65</f>
        <v>0.369230769230769</v>
      </c>
      <c r="J371" s="53" t="s">
        <v>877</v>
      </c>
      <c r="K371" s="65"/>
    </row>
    <row r="372" customFormat="false" ht="26.4" hidden="false" customHeight="false" outlineLevel="0" collapsed="false">
      <c r="A372" s="72" t="n">
        <v>80</v>
      </c>
      <c r="B372" s="50" t="s">
        <v>880</v>
      </c>
      <c r="C372" s="51" t="n">
        <v>11</v>
      </c>
      <c r="D372" s="52" t="s">
        <v>881</v>
      </c>
      <c r="E372" s="52" t="s">
        <v>129</v>
      </c>
      <c r="F372" s="37" t="n">
        <v>34</v>
      </c>
      <c r="G372" s="64" t="n">
        <v>5</v>
      </c>
      <c r="H372" s="39" t="n">
        <f aca="false">F372+G372</f>
        <v>39</v>
      </c>
      <c r="I372" s="40" t="n">
        <f aca="false">H372/65</f>
        <v>0.6</v>
      </c>
      <c r="J372" s="53" t="s">
        <v>877</v>
      </c>
      <c r="K372" s="65" t="s">
        <v>34</v>
      </c>
    </row>
    <row r="373" customFormat="false" ht="26.4" hidden="false" customHeight="false" outlineLevel="0" collapsed="false">
      <c r="A373" s="66" t="n">
        <v>81</v>
      </c>
      <c r="B373" s="50" t="s">
        <v>882</v>
      </c>
      <c r="C373" s="51" t="n">
        <v>11</v>
      </c>
      <c r="D373" s="52" t="s">
        <v>883</v>
      </c>
      <c r="E373" s="52" t="s">
        <v>129</v>
      </c>
      <c r="F373" s="37" t="n">
        <v>25</v>
      </c>
      <c r="G373" s="64" t="n">
        <v>3</v>
      </c>
      <c r="H373" s="39" t="n">
        <f aca="false">F373+G373</f>
        <v>28</v>
      </c>
      <c r="I373" s="40" t="n">
        <f aca="false">H373/65</f>
        <v>0.430769230769231</v>
      </c>
      <c r="J373" s="53" t="s">
        <v>877</v>
      </c>
      <c r="K373" s="65"/>
    </row>
    <row r="374" customFormat="false" ht="26.4" hidden="false" customHeight="false" outlineLevel="0" collapsed="false">
      <c r="A374" s="72" t="n">
        <v>82</v>
      </c>
      <c r="B374" s="50" t="s">
        <v>884</v>
      </c>
      <c r="C374" s="51" t="n">
        <v>11</v>
      </c>
      <c r="D374" s="52" t="s">
        <v>885</v>
      </c>
      <c r="E374" s="52" t="s">
        <v>129</v>
      </c>
      <c r="F374" s="37" t="n">
        <v>36</v>
      </c>
      <c r="G374" s="64" t="n">
        <v>3</v>
      </c>
      <c r="H374" s="39" t="n">
        <f aca="false">F374+G374</f>
        <v>39</v>
      </c>
      <c r="I374" s="40" t="n">
        <f aca="false">H374/65</f>
        <v>0.6</v>
      </c>
      <c r="J374" s="53" t="s">
        <v>877</v>
      </c>
      <c r="K374" s="65" t="s">
        <v>34</v>
      </c>
    </row>
    <row r="375" customFormat="false" ht="26.4" hidden="false" customHeight="false" outlineLevel="0" collapsed="false">
      <c r="A375" s="72" t="n">
        <v>83</v>
      </c>
      <c r="B375" s="50" t="s">
        <v>886</v>
      </c>
      <c r="C375" s="51" t="n">
        <v>11</v>
      </c>
      <c r="D375" s="52" t="s">
        <v>887</v>
      </c>
      <c r="E375" s="52" t="s">
        <v>468</v>
      </c>
      <c r="F375" s="37" t="n">
        <v>34</v>
      </c>
      <c r="G375" s="64" t="n">
        <v>0</v>
      </c>
      <c r="H375" s="39" t="n">
        <f aca="false">F375+G375</f>
        <v>34</v>
      </c>
      <c r="I375" s="40" t="n">
        <f aca="false">H375/65</f>
        <v>0.523076923076923</v>
      </c>
      <c r="J375" s="53" t="s">
        <v>469</v>
      </c>
      <c r="K375" s="65"/>
    </row>
    <row r="376" customFormat="false" ht="26.4" hidden="false" customHeight="false" outlineLevel="0" collapsed="false">
      <c r="A376" s="66" t="n">
        <v>84</v>
      </c>
      <c r="B376" s="50" t="s">
        <v>888</v>
      </c>
      <c r="C376" s="51" t="n">
        <v>11</v>
      </c>
      <c r="D376" s="52" t="s">
        <v>889</v>
      </c>
      <c r="E376" s="52" t="s">
        <v>468</v>
      </c>
      <c r="F376" s="37" t="n">
        <v>30</v>
      </c>
      <c r="G376" s="64" t="n">
        <v>0</v>
      </c>
      <c r="H376" s="39" t="n">
        <f aca="false">F376+G376</f>
        <v>30</v>
      </c>
      <c r="I376" s="40" t="n">
        <f aca="false">H376/65</f>
        <v>0.461538461538462</v>
      </c>
      <c r="J376" s="53" t="s">
        <v>469</v>
      </c>
      <c r="K376" s="65"/>
    </row>
    <row r="377" customFormat="false" ht="26.4" hidden="false" customHeight="false" outlineLevel="0" collapsed="false">
      <c r="A377" s="72" t="n">
        <v>85</v>
      </c>
      <c r="B377" s="50" t="s">
        <v>890</v>
      </c>
      <c r="C377" s="51" t="n">
        <v>11</v>
      </c>
      <c r="D377" s="52" t="s">
        <v>891</v>
      </c>
      <c r="E377" s="52" t="s">
        <v>468</v>
      </c>
      <c r="F377" s="37" t="n">
        <v>33</v>
      </c>
      <c r="G377" s="64" t="n">
        <v>0</v>
      </c>
      <c r="H377" s="39" t="n">
        <f aca="false">F377+G377</f>
        <v>33</v>
      </c>
      <c r="I377" s="40" t="n">
        <f aca="false">H377/65</f>
        <v>0.507692307692308</v>
      </c>
      <c r="J377" s="53" t="s">
        <v>469</v>
      </c>
      <c r="K377" s="65"/>
    </row>
    <row r="378" customFormat="false" ht="26.4" hidden="false" customHeight="false" outlineLevel="0" collapsed="false">
      <c r="A378" s="72" t="n">
        <v>86</v>
      </c>
      <c r="B378" s="50" t="s">
        <v>892</v>
      </c>
      <c r="C378" s="51" t="n">
        <v>11</v>
      </c>
      <c r="D378" s="52" t="s">
        <v>893</v>
      </c>
      <c r="E378" s="52" t="s">
        <v>472</v>
      </c>
      <c r="F378" s="37" t="n">
        <v>33</v>
      </c>
      <c r="G378" s="64" t="n">
        <v>7</v>
      </c>
      <c r="H378" s="39" t="n">
        <f aca="false">F378+G378</f>
        <v>40</v>
      </c>
      <c r="I378" s="40" t="n">
        <f aca="false">H378/65</f>
        <v>0.615384615384615</v>
      </c>
      <c r="J378" s="53" t="s">
        <v>473</v>
      </c>
      <c r="K378" s="65" t="s">
        <v>34</v>
      </c>
    </row>
    <row r="379" customFormat="false" ht="26.4" hidden="false" customHeight="false" outlineLevel="0" collapsed="false">
      <c r="A379" s="66" t="n">
        <v>87</v>
      </c>
      <c r="B379" s="50" t="s">
        <v>894</v>
      </c>
      <c r="C379" s="51" t="n">
        <v>11</v>
      </c>
      <c r="D379" s="52" t="s">
        <v>895</v>
      </c>
      <c r="E379" s="52" t="s">
        <v>472</v>
      </c>
      <c r="F379" s="37" t="n">
        <v>36</v>
      </c>
      <c r="G379" s="64" t="n">
        <v>8</v>
      </c>
      <c r="H379" s="39" t="n">
        <f aca="false">F379+G379</f>
        <v>44</v>
      </c>
      <c r="I379" s="40" t="n">
        <f aca="false">H379/65</f>
        <v>0.676923076923077</v>
      </c>
      <c r="J379" s="53" t="s">
        <v>473</v>
      </c>
      <c r="K379" s="65" t="s">
        <v>34</v>
      </c>
    </row>
  </sheetData>
  <mergeCells count="9">
    <mergeCell ref="A1:K1"/>
    <mergeCell ref="B2:K2"/>
    <mergeCell ref="I3:J3"/>
    <mergeCell ref="I4:J4"/>
    <mergeCell ref="A7:K7"/>
    <mergeCell ref="A58:K58"/>
    <mergeCell ref="A121:K121"/>
    <mergeCell ref="A191:K191"/>
    <mergeCell ref="A292:K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8:43Z</dcterms:created>
  <dc:creator>Мариночка</dc:creator>
  <dc:description/>
  <dc:language>en-US</dc:language>
  <cp:lastModifiedBy>13</cp:lastModifiedBy>
  <cp:lastPrinted>2020-12-09T06:55:33Z</cp:lastPrinted>
  <dcterms:modified xsi:type="dcterms:W3CDTF">2020-12-22T03:12:14Z</dcterms:modified>
  <cp:revision>0</cp:revision>
  <dc:subject/>
  <dc:title/>
</cp:coreProperties>
</file>