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029">
  <si>
    <t xml:space="preserve">Протокол участия учащихся в олимпиаде по биологии</t>
  </si>
  <si>
    <t xml:space="preserve">Всероссийской олимпиады школьников 2020</t>
  </si>
  <si>
    <t xml:space="preserve">максимально количество баллов 7 класс</t>
  </si>
  <si>
    <t xml:space="preserve">максимально количество баллов 8 класс</t>
  </si>
  <si>
    <t xml:space="preserve">максимально количество баллов 9 класс</t>
  </si>
  <si>
    <t xml:space="preserve">максимально количество баллов 10 класс</t>
  </si>
  <si>
    <t xml:space="preserve">максимально количество баллов 11 класс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7 кл</t>
  </si>
  <si>
    <t xml:space="preserve">З-Б-07-01</t>
  </si>
  <si>
    <t xml:space="preserve">Бордунов Роман Васильевич</t>
  </si>
  <si>
    <t xml:space="preserve">МБОУ "Лицей №35"</t>
  </si>
  <si>
    <t xml:space="preserve">Тарасова Ирина Владимировна</t>
  </si>
  <si>
    <t xml:space="preserve">З-Б-07-02</t>
  </si>
  <si>
    <t xml:space="preserve">Горелова Дарья Павловна</t>
  </si>
  <si>
    <t xml:space="preserve">МБОУ "СОШ №5"</t>
  </si>
  <si>
    <t xml:space="preserve">Майер Татьяна Владимировна</t>
  </si>
  <si>
    <t xml:space="preserve">З-Б-07-03</t>
  </si>
  <si>
    <t xml:space="preserve">Токмагашев Илья Рамильевич</t>
  </si>
  <si>
    <t xml:space="preserve">З-Б-07-04</t>
  </si>
  <si>
    <t xml:space="preserve">Кочуков Степан Александрович</t>
  </si>
  <si>
    <t xml:space="preserve">КБ- Б-07-18</t>
  </si>
  <si>
    <t xml:space="preserve">Силищева Анастасия Константиновна</t>
  </si>
  <si>
    <t xml:space="preserve">МБОУ "Гимназия № 73"</t>
  </si>
  <si>
    <t xml:space="preserve">Галикберова Светлана Александровна</t>
  </si>
  <si>
    <t xml:space="preserve">КБ-Б-07-01</t>
  </si>
  <si>
    <t xml:space="preserve">Климочкина Дарья Евгеньевна</t>
  </si>
  <si>
    <t xml:space="preserve">МБОУ "ООШ № 1"</t>
  </si>
  <si>
    <t xml:space="preserve">Свердлова Ирина Николаевна</t>
  </si>
  <si>
    <t xml:space="preserve">КБ-Б-07-02</t>
  </si>
  <si>
    <t xml:space="preserve">Баранов Виталий Андреевич</t>
  </si>
  <si>
    <t xml:space="preserve">МБОУ "СОШ № 8"</t>
  </si>
  <si>
    <t xml:space="preserve">Шинкевич Марина Ивановна</t>
  </si>
  <si>
    <t xml:space="preserve">призер</t>
  </si>
  <si>
    <t xml:space="preserve">КБ-Б-07-03</t>
  </si>
  <si>
    <t xml:space="preserve">Яцук Дмитрий Денисович</t>
  </si>
  <si>
    <t xml:space="preserve">КБ-Б-07-04</t>
  </si>
  <si>
    <t xml:space="preserve">Глушенко Илья Сергевич</t>
  </si>
  <si>
    <t xml:space="preserve">КБ-Б-07-05</t>
  </si>
  <si>
    <t xml:space="preserve">Папушев Александр Евгеньевич</t>
  </si>
  <si>
    <t xml:space="preserve">КБ-Б-07-06</t>
  </si>
  <si>
    <t xml:space="preserve">Бутрим  Егор Антонович</t>
  </si>
  <si>
    <t xml:space="preserve">МБОУ "СОШ № 37"</t>
  </si>
  <si>
    <t xml:space="preserve">Велюга Нина Сергеевна</t>
  </si>
  <si>
    <t xml:space="preserve">КБ-Б-07-07</t>
  </si>
  <si>
    <t xml:space="preserve">Лоскутова Анастасия Анатольевна</t>
  </si>
  <si>
    <t xml:space="preserve">МБОУ "СОШ № 47"</t>
  </si>
  <si>
    <t xml:space="preserve">Колягина Галина Борисовна</t>
  </si>
  <si>
    <t xml:space="preserve">КБ-Б-07-08</t>
  </si>
  <si>
    <t xml:space="preserve">Дегтярёв Сергей Анатольевич</t>
  </si>
  <si>
    <t xml:space="preserve">КБ-Б-07-09</t>
  </si>
  <si>
    <t xml:space="preserve">Баженова Александра Евгеньевна</t>
  </si>
  <si>
    <t xml:space="preserve">МБОУ "СОШ № 69"</t>
  </si>
  <si>
    <t xml:space="preserve">Соловьёва Зоя Ивановна</t>
  </si>
  <si>
    <t xml:space="preserve">КБ-Б-07-10</t>
  </si>
  <si>
    <t xml:space="preserve">Жулдыбина Арина Сергеевна</t>
  </si>
  <si>
    <t xml:space="preserve">КБ-Б-07-11</t>
  </si>
  <si>
    <t xml:space="preserve">Головкова Анастасия Александровна</t>
  </si>
  <si>
    <t xml:space="preserve">КБ-Б-07-12</t>
  </si>
  <si>
    <t xml:space="preserve">Галикберова Диана Владимировна</t>
  </si>
  <si>
    <t xml:space="preserve">КБ-Б-07-13</t>
  </si>
  <si>
    <t xml:space="preserve">Котовщикова Владислава Романовна</t>
  </si>
  <si>
    <t xml:space="preserve">КБ-Б-07-14</t>
  </si>
  <si>
    <t xml:space="preserve">Каматкин Артём Валерьевич</t>
  </si>
  <si>
    <t xml:space="preserve">МБОУ "СОШ № 92"</t>
  </si>
  <si>
    <t xml:space="preserve">Грачёва Валентина Ивановна</t>
  </si>
  <si>
    <t xml:space="preserve">КБ-Б-07-15</t>
  </si>
  <si>
    <t xml:space="preserve">Туралин Владислав Андреевич</t>
  </si>
  <si>
    <t xml:space="preserve">КБ-Б-07-16</t>
  </si>
  <si>
    <t xml:space="preserve">Серкова Виктория Андреевна</t>
  </si>
  <si>
    <t xml:space="preserve">КБ-Б-07-17</t>
  </si>
  <si>
    <t xml:space="preserve">Яковлев Кирилл Владиславович</t>
  </si>
  <si>
    <t xml:space="preserve">МБОУ "СОШ № 9"</t>
  </si>
  <si>
    <t xml:space="preserve">Томская Ольга Валерьевна</t>
  </si>
  <si>
    <t xml:space="preserve">КБ-Б-07-19</t>
  </si>
  <si>
    <t xml:space="preserve">Хотамова Иронбиби Зафарджоновна</t>
  </si>
  <si>
    <t xml:space="preserve">МБОУ "ООШ № 23"</t>
  </si>
  <si>
    <t xml:space="preserve">Чернова Алёна Сергеевна</t>
  </si>
  <si>
    <t xml:space="preserve">КБ-Б-07-20</t>
  </si>
  <si>
    <t xml:space="preserve">Сергеева Маргарита Олеговна</t>
  </si>
  <si>
    <t xml:space="preserve">КБ-Б-07-21</t>
  </si>
  <si>
    <t xml:space="preserve">Храмцова Анастасия Анатольевна</t>
  </si>
  <si>
    <t xml:space="preserve">КЗ-Б-07-01</t>
  </si>
  <si>
    <t xml:space="preserve">Подругина Алёна Константиновна</t>
  </si>
  <si>
    <t xml:space="preserve">МБОУ "ООШ №24"</t>
  </si>
  <si>
    <t xml:space="preserve">Лесникова Лариса Владимировна</t>
  </si>
  <si>
    <t xml:space="preserve">КЗ-Б-07-02</t>
  </si>
  <si>
    <t xml:space="preserve">Суровцева Ангелина Юрьевна</t>
  </si>
  <si>
    <t xml:space="preserve">МБОУ "Лицей №104"</t>
  </si>
  <si>
    <t xml:space="preserve">Коробова Оксана Алексеевна</t>
  </si>
  <si>
    <t xml:space="preserve">КЗ-Б-07-03</t>
  </si>
  <si>
    <t xml:space="preserve">Ганничева Ксения Сергеевна</t>
  </si>
  <si>
    <t xml:space="preserve">МБОУ "ООШ №100 им. С.Е. Цветкова"</t>
  </si>
  <si>
    <t xml:space="preserve">Караваева Елена Вячеславовна</t>
  </si>
  <si>
    <t xml:space="preserve">КЗ-Б-07-04</t>
  </si>
  <si>
    <t xml:space="preserve">Колпина Кристина Александровна</t>
  </si>
  <si>
    <t xml:space="preserve">Игнатченко Наталья Александровна</t>
  </si>
  <si>
    <t xml:space="preserve">КЗ-Б-07-05</t>
  </si>
  <si>
    <t xml:space="preserve">Рыбаков Александр Сергеевич</t>
  </si>
  <si>
    <t xml:space="preserve">ЧОУ "Православная гимназия"</t>
  </si>
  <si>
    <t xml:space="preserve">Смирнова Светлана Валерьевна</t>
  </si>
  <si>
    <t xml:space="preserve">КЗ-Б-07-06</t>
  </si>
  <si>
    <t xml:space="preserve">Ваганов Захар Евгеньевич</t>
  </si>
  <si>
    <t xml:space="preserve">КЗ-Б-07-07</t>
  </si>
  <si>
    <t xml:space="preserve">Шубина Ксения Константиновна</t>
  </si>
  <si>
    <t xml:space="preserve">КЗ-Б-07-08</t>
  </si>
  <si>
    <t xml:space="preserve">Кожевников кирилл Алексеевич</t>
  </si>
  <si>
    <t xml:space="preserve">КЗ-Б-07-09</t>
  </si>
  <si>
    <t xml:space="preserve">Махмудова Анна Абдуманоновна</t>
  </si>
  <si>
    <t xml:space="preserve">КЗ-Б-07-10</t>
  </si>
  <si>
    <t xml:space="preserve">Акимкина Вероника Артемовна</t>
  </si>
  <si>
    <t xml:space="preserve">КЗ-Б-07-11</t>
  </si>
  <si>
    <t xml:space="preserve">Семко Дарья Сергеевна</t>
  </si>
  <si>
    <t xml:space="preserve">Н-Б-07-01</t>
  </si>
  <si>
    <t xml:space="preserve">Позднышев Богдан Сергеевич</t>
  </si>
  <si>
    <t xml:space="preserve">Муниципальное автономное общеобразовательное учреждение "Средняя общеобразовательная школа № 112 с углубленным изучением информатики"</t>
  </si>
  <si>
    <t xml:space="preserve">победитель</t>
  </si>
  <si>
    <t xml:space="preserve">Н-Б-07-02</t>
  </si>
  <si>
    <t xml:space="preserve">Кузьмина Анна Владимировна</t>
  </si>
  <si>
    <t xml:space="preserve">Муниципальное бюджетное общеобразовательное учреждение "Средняя общеобразовательная школа № 94"</t>
  </si>
  <si>
    <t xml:space="preserve">Н-Б-07-03</t>
  </si>
  <si>
    <t xml:space="preserve">Скрипченко Ульяна Александровна</t>
  </si>
  <si>
    <t xml:space="preserve">муниципальное бюджетное общеобразовательное учреждение "Средняя общеобразовательная школа № 13"</t>
  </si>
  <si>
    <t xml:space="preserve">Н-Б-07-04</t>
  </si>
  <si>
    <t xml:space="preserve">Сорокин Вячеслав Русланович</t>
  </si>
  <si>
    <t xml:space="preserve">О-Б-07-01</t>
  </si>
  <si>
    <t xml:space="preserve">Лукерин Илья Витальевич</t>
  </si>
  <si>
    <t xml:space="preserve">МАОУ "Средняя общеобразовательная школа №99"</t>
  </si>
  <si>
    <t xml:space="preserve">Скрипцова Елена Вячеславовна</t>
  </si>
  <si>
    <t xml:space="preserve">О-Б-07-02</t>
  </si>
  <si>
    <t xml:space="preserve">Блинов Сергей Александрович</t>
  </si>
  <si>
    <t xml:space="preserve">МБОУ "Основная общеобразовательная школа № 83"</t>
  </si>
  <si>
    <t xml:space="preserve">Ушакова Ольга Николаевна</t>
  </si>
  <si>
    <t xml:space="preserve">Ц -Б-07-21</t>
  </si>
  <si>
    <t xml:space="preserve">Южанникова Яна Юрьевна</t>
  </si>
  <si>
    <t xml:space="preserve">МБОУ "Средняя общеобразовательная школа № 31"</t>
  </si>
  <si>
    <t xml:space="preserve">Пронина Оксана Сергеевнане указано</t>
  </si>
  <si>
    <t xml:space="preserve">Ц-Б-07-01</t>
  </si>
  <si>
    <t xml:space="preserve">Мошненко Елена Антоновна</t>
  </si>
  <si>
    <t xml:space="preserve">МБНОУ "Лицей №11"</t>
  </si>
  <si>
    <t xml:space="preserve">Бобровская Инна Николаевна</t>
  </si>
  <si>
    <t xml:space="preserve">Ц-Б-07-02</t>
  </si>
  <si>
    <t xml:space="preserve">Комарова Дарья Игоревна</t>
  </si>
  <si>
    <t xml:space="preserve">Ц-Б-07-03</t>
  </si>
  <si>
    <t xml:space="preserve">Штукерт Ия Александровна</t>
  </si>
  <si>
    <t xml:space="preserve">Ц-Б-07-04</t>
  </si>
  <si>
    <t xml:space="preserve">Кузнецова Ксения Дмитриевна</t>
  </si>
  <si>
    <t xml:space="preserve">Ц-Б--07-05</t>
  </si>
  <si>
    <t xml:space="preserve">Ташкеева Анастасия Артёмовна</t>
  </si>
  <si>
    <t xml:space="preserve">Ц-Б-07-06</t>
  </si>
  <si>
    <t xml:space="preserve">Климова Яна Сергеевна</t>
  </si>
  <si>
    <t xml:space="preserve">Ц-Б-07-07</t>
  </si>
  <si>
    <t xml:space="preserve">Козырева Мария Николаевна</t>
  </si>
  <si>
    <t xml:space="preserve">Ц-Б-07-08</t>
  </si>
  <si>
    <t xml:space="preserve">Дементьева Елизавета Константиновна</t>
  </si>
  <si>
    <t xml:space="preserve">МБОУ "Лицей № 34"</t>
  </si>
  <si>
    <t xml:space="preserve">Шалаева Татьяна Владимировна</t>
  </si>
  <si>
    <t xml:space="preserve">Ц-Б-07-09</t>
  </si>
  <si>
    <t xml:space="preserve">Подлягин Данил Денисович</t>
  </si>
  <si>
    <t xml:space="preserve">Ц-Б-07-10</t>
  </si>
  <si>
    <t xml:space="preserve">Пилипишина Полина Антоновна</t>
  </si>
  <si>
    <t xml:space="preserve">Ц-Б-07-11</t>
  </si>
  <si>
    <t xml:space="preserve">Литасова Анна Максимовна</t>
  </si>
  <si>
    <t xml:space="preserve">МБОУ "Средняя общеобразовательная школа №72 с углубленным изучением английского языка"</t>
  </si>
  <si>
    <t xml:space="preserve">Чумаченко Алена Викторовна</t>
  </si>
  <si>
    <t xml:space="preserve">Ц-Б-07-12</t>
  </si>
  <si>
    <t xml:space="preserve">Окишев Илья Витальевич</t>
  </si>
  <si>
    <t xml:space="preserve">МБОУ "Средняя общеобразовательная школа № 26"</t>
  </si>
  <si>
    <t xml:space="preserve">Гапиенко Тамара Александровна</t>
  </si>
  <si>
    <t xml:space="preserve">Ц-Б-07-13</t>
  </si>
  <si>
    <t xml:space="preserve">Юдина Ксения Андреевна</t>
  </si>
  <si>
    <t xml:space="preserve">МБНОУ "Гимназия № 17 им. В.П.Чкалова"</t>
  </si>
  <si>
    <t xml:space="preserve">Каменских Ольга Андреевна</t>
  </si>
  <si>
    <t xml:space="preserve">Ц-Б-07-14</t>
  </si>
  <si>
    <t xml:space="preserve">Машкова Дарина Витальевна</t>
  </si>
  <si>
    <t xml:space="preserve">Ц-Б-07-15</t>
  </si>
  <si>
    <t xml:space="preserve">Малюк Мария Евгеньевна</t>
  </si>
  <si>
    <t xml:space="preserve">МБНОУ "Лицей № 111"</t>
  </si>
  <si>
    <t xml:space="preserve">Шулепова Антонина Федоровна</t>
  </si>
  <si>
    <t xml:space="preserve">Ц-Б-07-16</t>
  </si>
  <si>
    <t xml:space="preserve">Князева Алиса Максимовна</t>
  </si>
  <si>
    <t xml:space="preserve">Ц-Б-07-17</t>
  </si>
  <si>
    <t xml:space="preserve">Ромашкин Денис Александрович</t>
  </si>
  <si>
    <t xml:space="preserve">Пронина Оксана Сергеевна</t>
  </si>
  <si>
    <t xml:space="preserve">Ц-Б-07-18</t>
  </si>
  <si>
    <t xml:space="preserve">Мощенкова Дарья Александровна</t>
  </si>
  <si>
    <t xml:space="preserve">Ц-Б-07-19</t>
  </si>
  <si>
    <t xml:space="preserve">Гета Дарья Максимовна</t>
  </si>
  <si>
    <t xml:space="preserve">Ц-Б-07-20</t>
  </si>
  <si>
    <t xml:space="preserve">Кулинич Данил Дмитриевич</t>
  </si>
  <si>
    <t xml:space="preserve">МБОУ «Средняя общеобразовательная школа №55»</t>
  </si>
  <si>
    <t xml:space="preserve">Жуков Александр Алексеевич</t>
  </si>
  <si>
    <t xml:space="preserve">Ц-Б-07-22</t>
  </si>
  <si>
    <t xml:space="preserve">Елохина Александра Романовна</t>
  </si>
  <si>
    <t xml:space="preserve">МБОУ «Средняя общеобразовательная школа №4»</t>
  </si>
  <si>
    <t xml:space="preserve">Бортолиш Анастасия Григорьевна</t>
  </si>
  <si>
    <t xml:space="preserve">Ц-Б-07-23</t>
  </si>
  <si>
    <t xml:space="preserve">Шабалина Алёна Андреевна</t>
  </si>
  <si>
    <t xml:space="preserve">Ц-Б-07-24</t>
  </si>
  <si>
    <t xml:space="preserve">Гадельшина Юлия Дмитриевна</t>
  </si>
  <si>
    <t xml:space="preserve">Ц-Б-07-25</t>
  </si>
  <si>
    <t xml:space="preserve">Поляновская Екатерина Дмитриевна</t>
  </si>
  <si>
    <t xml:space="preserve">8 класс</t>
  </si>
  <si>
    <t xml:space="preserve">З-Б-08-01</t>
  </si>
  <si>
    <t xml:space="preserve">Михиенко Полина Владимировна</t>
  </si>
  <si>
    <t xml:space="preserve">З-Б-08-02</t>
  </si>
  <si>
    <t xml:space="preserve">Каменчук Дарья Тимуровна</t>
  </si>
  <si>
    <t xml:space="preserve">З-Б-08-03</t>
  </si>
  <si>
    <t xml:space="preserve">Зимарина Юлия Павловна</t>
  </si>
  <si>
    <t xml:space="preserve">З-Б-08-04</t>
  </si>
  <si>
    <t xml:space="preserve">Курганский  Александр Дмитриевич</t>
  </si>
  <si>
    <t xml:space="preserve">МБОУ "Лицей №46"</t>
  </si>
  <si>
    <t xml:space="preserve">Деревянко Оксана Васильевна</t>
  </si>
  <si>
    <t xml:space="preserve">З-Б-08-05</t>
  </si>
  <si>
    <t xml:space="preserve">Белова Полина  Алексеевна</t>
  </si>
  <si>
    <t xml:space="preserve">МБОУ "Лицей №"46"</t>
  </si>
  <si>
    <t xml:space="preserve">З-Б-08-06</t>
  </si>
  <si>
    <t xml:space="preserve">Килин Евгений Артемович</t>
  </si>
  <si>
    <t xml:space="preserve">МАОУ "СОШ №81"</t>
  </si>
  <si>
    <t xml:space="preserve">Фомичев Михаил Николаевич</t>
  </si>
  <si>
    <t xml:space="preserve">З-Б-08-07</t>
  </si>
  <si>
    <t xml:space="preserve">Королева Полина Юрьевна</t>
  </si>
  <si>
    <t xml:space="preserve">Кривошеева Виктория Александровна</t>
  </si>
  <si>
    <t xml:space="preserve">З-Б-08-08</t>
  </si>
  <si>
    <t xml:space="preserve">Трофимова Екатерина Михайловна</t>
  </si>
  <si>
    <t xml:space="preserve">МБОУ "СОШ №49"</t>
  </si>
  <si>
    <t xml:space="preserve">Панина Н.Н.</t>
  </si>
  <si>
    <t xml:space="preserve">З-Б-08-09</t>
  </si>
  <si>
    <t xml:space="preserve">Колегова Елизавета Андреевна</t>
  </si>
  <si>
    <t xml:space="preserve">КБ-Б-08-01</t>
  </si>
  <si>
    <t xml:space="preserve">Дель Анастасия Денисовна</t>
  </si>
  <si>
    <t xml:space="preserve">Ерёмина Наталья Михайловна</t>
  </si>
  <si>
    <t xml:space="preserve">КБ-Б-08-02</t>
  </si>
  <si>
    <t xml:space="preserve">Панчук Ариадна Валерьевна</t>
  </si>
  <si>
    <t xml:space="preserve">КБ-Б-08-03</t>
  </si>
  <si>
    <t xml:space="preserve">Мищенкова Елизавета Андреевна</t>
  </si>
  <si>
    <t xml:space="preserve">МБОУ "ООШ № 43"</t>
  </si>
  <si>
    <t xml:space="preserve">Ташкеева Елена Викторовна</t>
  </si>
  <si>
    <t xml:space="preserve">КБ-Б-08-04</t>
  </si>
  <si>
    <t xml:space="preserve">Кравченко Анастасия Максимовна</t>
  </si>
  <si>
    <t xml:space="preserve">МБОУ "СОШ № 6"</t>
  </si>
  <si>
    <t xml:space="preserve">Елохина Екатерина Николаевна</t>
  </si>
  <si>
    <t xml:space="preserve">КБ-Б-08-05</t>
  </si>
  <si>
    <t xml:space="preserve">Кравченко Полина Анатольевна</t>
  </si>
  <si>
    <t xml:space="preserve">КБ-Б-08-06</t>
  </si>
  <si>
    <t xml:space="preserve">Волоин Давлат Файзмахмадович</t>
  </si>
  <si>
    <t xml:space="preserve">КБ-Б-08-07</t>
  </si>
  <si>
    <t xml:space="preserve">Мамонтов Антон Андреевич</t>
  </si>
  <si>
    <t xml:space="preserve">КЗ-Б-08-01</t>
  </si>
  <si>
    <t xml:space="preserve">Иванова Кристина Владимировна</t>
  </si>
  <si>
    <t xml:space="preserve">МБОУ "СОШ №50"</t>
  </si>
  <si>
    <t xml:space="preserve">Карлина Татьяна Николаевна</t>
  </si>
  <si>
    <t xml:space="preserve">КЗ-Б-08-02</t>
  </si>
  <si>
    <t xml:space="preserve">Чиликина Диана Александровна</t>
  </si>
  <si>
    <t xml:space="preserve">КЗ-Б-08-03</t>
  </si>
  <si>
    <t xml:space="preserve">Шарифулин Артур Олегович</t>
  </si>
  <si>
    <t xml:space="preserve">МБОУ "Гимназия №10 им. Ф.М. Достоевского"</t>
  </si>
  <si>
    <t xml:space="preserve">Проценко Лилия Владимировна</t>
  </si>
  <si>
    <t xml:space="preserve">КЗ-Б-08-04</t>
  </si>
  <si>
    <t xml:space="preserve">Дюдин Давид Вадимович</t>
  </si>
  <si>
    <t xml:space="preserve">КЗ-Б-08-05</t>
  </si>
  <si>
    <t xml:space="preserve">Исламов Максим Денисович</t>
  </si>
  <si>
    <t xml:space="preserve">КЗ-Б-08-06</t>
  </si>
  <si>
    <t xml:space="preserve">Назаренко Полина Олеговна</t>
  </si>
  <si>
    <t xml:space="preserve">КЗ-Б-08-07</t>
  </si>
  <si>
    <t xml:space="preserve">Пахлавонова Дарина Алибековна</t>
  </si>
  <si>
    <t xml:space="preserve">КЗ-Б-08-08</t>
  </si>
  <si>
    <t xml:space="preserve">Тормышева Ангелина Александровна</t>
  </si>
  <si>
    <t xml:space="preserve">КЗ-Б-08-09</t>
  </si>
  <si>
    <t xml:space="preserve">Бурлуцкий Данил Денисоавич</t>
  </si>
  <si>
    <t xml:space="preserve">КЗ-Б-08-10</t>
  </si>
  <si>
    <t xml:space="preserve">Зукин Даниил Владимирович</t>
  </si>
  <si>
    <t xml:space="preserve">КЗ-Б-08-11</t>
  </si>
  <si>
    <t xml:space="preserve">Окунева Ирина Евгеньевна</t>
  </si>
  <si>
    <t xml:space="preserve">КЗ-Б-08-12</t>
  </si>
  <si>
    <t xml:space="preserve">Кренёва Софья Александровна</t>
  </si>
  <si>
    <t xml:space="preserve">КЗ-Б-08-13</t>
  </si>
  <si>
    <t xml:space="preserve">Валентов Андрей Алексеевич</t>
  </si>
  <si>
    <t xml:space="preserve">Н-0Б-08-07</t>
  </si>
  <si>
    <t xml:space="preserve">Карпинский Игорь Дмитриевич</t>
  </si>
  <si>
    <t xml:space="preserve">Н-Б-08-01</t>
  </si>
  <si>
    <t xml:space="preserve">Ушакова Ульяна Дмитриевна</t>
  </si>
  <si>
    <t xml:space="preserve">Н-Б-08-02</t>
  </si>
  <si>
    <t xml:space="preserve">Пронякин Роман Вадимович</t>
  </si>
  <si>
    <t xml:space="preserve">муниципальное бюджетное общеобразовательное учреждение "Средняя общеобразовательная школа № 65"</t>
  </si>
  <si>
    <t xml:space="preserve">Н-Б-08-03</t>
  </si>
  <si>
    <t xml:space="preserve">Антонов Всеволод Сергеевич</t>
  </si>
  <si>
    <t xml:space="preserve">муниципальное бюджетное общеобразовательное учреждение "Средняя общеобразовательная школа №77"</t>
  </si>
  <si>
    <t xml:space="preserve">Н-Б-08-04</t>
  </si>
  <si>
    <t xml:space="preserve">Лунев Семен Артемович</t>
  </si>
  <si>
    <t xml:space="preserve">муниципальное бюджетное нетиповое общеобразовательное учреждение "Гимназия №59"</t>
  </si>
  <si>
    <t xml:space="preserve">Н-Б-08-05</t>
  </si>
  <si>
    <t xml:space="preserve">Вишняк Владислав Дмитриевич</t>
  </si>
  <si>
    <t xml:space="preserve">Н-Б-08-06</t>
  </si>
  <si>
    <t xml:space="preserve">Старков Алексей Родионович</t>
  </si>
  <si>
    <t xml:space="preserve">Н-Б-08-08</t>
  </si>
  <si>
    <t xml:space="preserve">Шмакова Дарья Александровна</t>
  </si>
  <si>
    <t xml:space="preserve">Н-Б-08-09</t>
  </si>
  <si>
    <t xml:space="preserve">Свидерский Арсений Алексеевич</t>
  </si>
  <si>
    <t xml:space="preserve">Н-Б-08-10</t>
  </si>
  <si>
    <t xml:space="preserve">Лапшин Максим Игоревич</t>
  </si>
  <si>
    <t xml:space="preserve">муниципальное бюджетное общеобразовательное учреждение "Средняя общеобразовательная школа № 36"</t>
  </si>
  <si>
    <t xml:space="preserve">Н-Б-08-11</t>
  </si>
  <si>
    <t xml:space="preserve">Грищенко Мария Михайловна</t>
  </si>
  <si>
    <t xml:space="preserve">Муниципальное бюджетное общеобразовательное учреждение "Гимназия № 32" г. Новокузнецка</t>
  </si>
  <si>
    <t xml:space="preserve">О-Б-08-01</t>
  </si>
  <si>
    <t xml:space="preserve">Иванникова Доминика Евгеньевна</t>
  </si>
  <si>
    <t xml:space="preserve">МНБОУ "Лицей №76"</t>
  </si>
  <si>
    <t xml:space="preserve">Иванова Елена Игоревна</t>
  </si>
  <si>
    <t xml:space="preserve">О-Б-08-02</t>
  </si>
  <si>
    <t xml:space="preserve">Мосолов Матвей Сергеевич</t>
  </si>
  <si>
    <t xml:space="preserve">О-Б-08-03</t>
  </si>
  <si>
    <t xml:space="preserve">Мерзлякова Софья Андреевна</t>
  </si>
  <si>
    <t xml:space="preserve">О-Б-08-04</t>
  </si>
  <si>
    <t xml:space="preserve">Ткаченко Егор Алексеевич</t>
  </si>
  <si>
    <t xml:space="preserve">Елистратова Оксана Владимировна</t>
  </si>
  <si>
    <t xml:space="preserve">О-Б-08-05</t>
  </si>
  <si>
    <t xml:space="preserve">Краснов Семен Владимирович</t>
  </si>
  <si>
    <t xml:space="preserve">О-Б-08-06</t>
  </si>
  <si>
    <t xml:space="preserve">Порскова Карина Дмитриевна</t>
  </si>
  <si>
    <t xml:space="preserve">О-Б-08-07</t>
  </si>
  <si>
    <t xml:space="preserve">Порсков Данил Сергеевич</t>
  </si>
  <si>
    <t xml:space="preserve">О-Б-08-09</t>
  </si>
  <si>
    <t xml:space="preserve">Угнич Варвара Сергеевна</t>
  </si>
  <si>
    <t xml:space="preserve">МБОУ "Средняя общеобразовательная школа №29"</t>
  </si>
  <si>
    <t xml:space="preserve">Лебединцева Елена Анатольевна</t>
  </si>
  <si>
    <t xml:space="preserve">Черкашин Артем Петрович</t>
  </si>
  <si>
    <t xml:space="preserve">О-Б-08-10</t>
  </si>
  <si>
    <t xml:space="preserve">Рожнева Екатерина Андреевна</t>
  </si>
  <si>
    <t xml:space="preserve">МБОУ "Средняя общеобразовательная школа № 60"</t>
  </si>
  <si>
    <t xml:space="preserve">Кормина Наталья Александровна</t>
  </si>
  <si>
    <t xml:space="preserve">О-Б-08-11</t>
  </si>
  <si>
    <t xml:space="preserve">Куршаков Андрей Владимирович</t>
  </si>
  <si>
    <t xml:space="preserve">Булекова Ирина Викторовна</t>
  </si>
  <si>
    <t xml:space="preserve">О-Б-08-12</t>
  </si>
  <si>
    <t xml:space="preserve">Деревянкин Михаил Александрович</t>
  </si>
  <si>
    <t xml:space="preserve">МБОУ "Лицей № 27" имени И.Д.Смолькина</t>
  </si>
  <si>
    <t xml:space="preserve">Гилева Оксана Вячеславна</t>
  </si>
  <si>
    <t xml:space="preserve">О-Б-08-13</t>
  </si>
  <si>
    <t xml:space="preserve">Гаршкова Елизавета Евгеньевна</t>
  </si>
  <si>
    <t xml:space="preserve">О-Б-08-14</t>
  </si>
  <si>
    <t xml:space="preserve">Морозова Виолетта Евгеньевна</t>
  </si>
  <si>
    <t xml:space="preserve">МАОУ "Средняя общеобразовательная школа № 110"</t>
  </si>
  <si>
    <t xml:space="preserve">Сыстерова Виктория Олеговна</t>
  </si>
  <si>
    <t xml:space="preserve">О-Б-08-15</t>
  </si>
  <si>
    <t xml:space="preserve">Иванова Софья Дмитриевна</t>
  </si>
  <si>
    <t xml:space="preserve">О-Б-08-16</t>
  </si>
  <si>
    <t xml:space="preserve">Драгунова Диана Григорьевна</t>
  </si>
  <si>
    <t xml:space="preserve">О-Б-08-17</t>
  </si>
  <si>
    <t xml:space="preserve">Кожевникова Анна Владимировна</t>
  </si>
  <si>
    <t xml:space="preserve">О-Б-08-18</t>
  </si>
  <si>
    <t xml:space="preserve">Демина Софья Ильинична</t>
  </si>
  <si>
    <t xml:space="preserve">О-Б-08-19</t>
  </si>
  <si>
    <t xml:space="preserve">Суходоева Яна Дмитриевна</t>
  </si>
  <si>
    <t xml:space="preserve">Ц-Б-08-01</t>
  </si>
  <si>
    <t xml:space="preserve">Любимов Святослав Александрович</t>
  </si>
  <si>
    <t xml:space="preserve">Костюченко Анна Николаевна</t>
  </si>
  <si>
    <t xml:space="preserve">Ц-Б-08-02</t>
  </si>
  <si>
    <t xml:space="preserve">Цвиль Алина Павловна</t>
  </si>
  <si>
    <t xml:space="preserve">МБОУ "Средняя общеобразовательная школа №2"</t>
  </si>
  <si>
    <t xml:space="preserve">Ананьина Татьяна Ивановна</t>
  </si>
  <si>
    <t xml:space="preserve">Ц-Б-08-03</t>
  </si>
  <si>
    <t xml:space="preserve">Пурис Дарья Алексеевна</t>
  </si>
  <si>
    <t xml:space="preserve">Ямщикова Ольга Петровна</t>
  </si>
  <si>
    <t xml:space="preserve">Ц-Б-08-04</t>
  </si>
  <si>
    <t xml:space="preserve">Данилова Кристина Антоновна</t>
  </si>
  <si>
    <t xml:space="preserve">Ц-Б-08-05</t>
  </si>
  <si>
    <t xml:space="preserve">Захваткина Арина Евгеньевна</t>
  </si>
  <si>
    <t xml:space="preserve">Ц-Б-08-06</t>
  </si>
  <si>
    <t xml:space="preserve">Умаров Артур Тимурович</t>
  </si>
  <si>
    <t xml:space="preserve">МБОУ "Средняя общеобразовательная школа № 52"</t>
  </si>
  <si>
    <t xml:space="preserve">Нечаева Наталья Васильевна</t>
  </si>
  <si>
    <t xml:space="preserve">Ц-Б-08-07</t>
  </si>
  <si>
    <t xml:space="preserve">Функ Глеб Антонович</t>
  </si>
  <si>
    <t xml:space="preserve">Ц-Б-08-08</t>
  </si>
  <si>
    <t xml:space="preserve">Лаврова Дана Павловна</t>
  </si>
  <si>
    <t xml:space="preserve">Ц-Б-08-09</t>
  </si>
  <si>
    <t xml:space="preserve">Диянкова Светлана Максимовна</t>
  </si>
  <si>
    <t xml:space="preserve">Ц-Б-08-10</t>
  </si>
  <si>
    <t xml:space="preserve">Вершинина Софья Альбертовна</t>
  </si>
  <si>
    <t xml:space="preserve">Ц-Б-08-11</t>
  </si>
  <si>
    <t xml:space="preserve">Пославская Дарья Андреевна</t>
  </si>
  <si>
    <t xml:space="preserve">МБНОУ "Гимназия №62"</t>
  </si>
  <si>
    <t xml:space="preserve">Кудрина Евгения Сергеевна</t>
  </si>
  <si>
    <t xml:space="preserve">Ц-Б-08-12</t>
  </si>
  <si>
    <t xml:space="preserve">Иванова Арина Игоревна</t>
  </si>
  <si>
    <t xml:space="preserve">Ц-Б-08-13</t>
  </si>
  <si>
    <t xml:space="preserve">Кабенко Дарья Александровна</t>
  </si>
  <si>
    <t xml:space="preserve">МБНОУ "Гимназия № 48"</t>
  </si>
  <si>
    <t xml:space="preserve">Жданова Наталия Николаевна</t>
  </si>
  <si>
    <t xml:space="preserve">Ц-Б-08-14</t>
  </si>
  <si>
    <t xml:space="preserve">Проказова Валерия Васильевна</t>
  </si>
  <si>
    <t xml:space="preserve">Зварич Оксана Михайловна</t>
  </si>
  <si>
    <t xml:space="preserve">Ц-Б-08-15</t>
  </si>
  <si>
    <t xml:space="preserve">Подъяпольский Георгий Евгеньевич</t>
  </si>
  <si>
    <t xml:space="preserve">Ц-Б-08-16</t>
  </si>
  <si>
    <t xml:space="preserve">Зырянова Диана Евгеньевна</t>
  </si>
  <si>
    <t xml:space="preserve">Ц-Б-08-17</t>
  </si>
  <si>
    <t xml:space="preserve">Царева Екатерина Степанова</t>
  </si>
  <si>
    <t xml:space="preserve">Ц-Б-08-18</t>
  </si>
  <si>
    <t xml:space="preserve">Бедарева Яна Юрьевна</t>
  </si>
  <si>
    <t xml:space="preserve">Ц-Б-08-19</t>
  </si>
  <si>
    <t xml:space="preserve">Пересыпкина Элина Евгеньевна</t>
  </si>
  <si>
    <t xml:space="preserve">9 класс</t>
  </si>
  <si>
    <t xml:space="preserve">З-Б-09-01</t>
  </si>
  <si>
    <t xml:space="preserve">Сырбу София Витальевна</t>
  </si>
  <si>
    <t xml:space="preserve">З-Б-09-02</t>
  </si>
  <si>
    <t xml:space="preserve">Федоров Захар Константинович</t>
  </si>
  <si>
    <t xml:space="preserve">З-Б-09-03</t>
  </si>
  <si>
    <t xml:space="preserve">Бурцев Семен Сергеевич</t>
  </si>
  <si>
    <t xml:space="preserve">З-Б-09-04</t>
  </si>
  <si>
    <t xml:space="preserve">Кумиров Артем Николаевич</t>
  </si>
  <si>
    <t xml:space="preserve">МБОУ "СОШ №22"</t>
  </si>
  <si>
    <t xml:space="preserve">Бондарева Надежда Николаевна</t>
  </si>
  <si>
    <t xml:space="preserve">З-Б-09-05</t>
  </si>
  <si>
    <t xml:space="preserve">Устьянцева Анастасия Алексеевна</t>
  </si>
  <si>
    <t xml:space="preserve">З-Б-09-06</t>
  </si>
  <si>
    <t xml:space="preserve">Гасанова Гюльзар Закир кызы</t>
  </si>
  <si>
    <t xml:space="preserve">З-Б-09-07</t>
  </si>
  <si>
    <t xml:space="preserve">Мартемьянова Анна Алексеевна</t>
  </si>
  <si>
    <t xml:space="preserve">МБОУ "СОШ №79"</t>
  </si>
  <si>
    <t xml:space="preserve">Бердюгина Наталья Сергеевна</t>
  </si>
  <si>
    <t xml:space="preserve">КБ-Б-09-01</t>
  </si>
  <si>
    <t xml:space="preserve">Принцевская Александра Павловна</t>
  </si>
  <si>
    <t xml:space="preserve">КБ-Б-09-02</t>
  </si>
  <si>
    <t xml:space="preserve">Юткина Дарья Владимировна</t>
  </si>
  <si>
    <t xml:space="preserve">КБ-Б-09-03</t>
  </si>
  <si>
    <t xml:space="preserve">Житенёва Диана Евгеньевна</t>
  </si>
  <si>
    <t xml:space="preserve">КБ-Б-09-04</t>
  </si>
  <si>
    <t xml:space="preserve">Попова Лада Алексеевна</t>
  </si>
  <si>
    <t xml:space="preserve">КБ-Б-09-05</t>
  </si>
  <si>
    <t xml:space="preserve">Чолоян амарик Давидович</t>
  </si>
  <si>
    <t xml:space="preserve">КБ-Б-09-06</t>
  </si>
  <si>
    <t xml:space="preserve">Черноус Екатерина Николаевна</t>
  </si>
  <si>
    <t xml:space="preserve">КБ-Б-09-07</t>
  </si>
  <si>
    <t xml:space="preserve">Сычёва Александра Евгеньевна</t>
  </si>
  <si>
    <t xml:space="preserve">Сумцова Наталья Юрьевна</t>
  </si>
  <si>
    <t xml:space="preserve">КБ-Б-09-08</t>
  </si>
  <si>
    <t xml:space="preserve">Новак Антонина Николаевна</t>
  </si>
  <si>
    <t xml:space="preserve">КБ-Б-09-09</t>
  </si>
  <si>
    <t xml:space="preserve">Девятов Кирилл Александрович</t>
  </si>
  <si>
    <t xml:space="preserve">Матюгова Валентина Петровна</t>
  </si>
  <si>
    <t xml:space="preserve">КЗ-Б-09-01</t>
  </si>
  <si>
    <t xml:space="preserve">Кузнецова Оксана Вадимовна</t>
  </si>
  <si>
    <t xml:space="preserve">КЗ-Б-09-02</t>
  </si>
  <si>
    <t xml:space="preserve">Волынкина Валерия Кирилловна</t>
  </si>
  <si>
    <t xml:space="preserve">КЗ-Б-09-03</t>
  </si>
  <si>
    <t xml:space="preserve">Миртова Ольга Павловна</t>
  </si>
  <si>
    <t xml:space="preserve">КЗ-Б-09-04</t>
  </si>
  <si>
    <t xml:space="preserve">Епишина Кристина Сергеевна</t>
  </si>
  <si>
    <t xml:space="preserve">КЗ-Б-09-05</t>
  </si>
  <si>
    <t xml:space="preserve">Басалаева Полина Станиславовна</t>
  </si>
  <si>
    <t xml:space="preserve">КЗ-Б-09-06</t>
  </si>
  <si>
    <t xml:space="preserve">Климентиева Валерия Вячеславовна</t>
  </si>
  <si>
    <t xml:space="preserve">КЗ-Б-09-07</t>
  </si>
  <si>
    <t xml:space="preserve">Петрова Елизавета Романовна</t>
  </si>
  <si>
    <t xml:space="preserve">КЗ-Б-09-08</t>
  </si>
  <si>
    <t xml:space="preserve">Ромашко Дарья Викторовна</t>
  </si>
  <si>
    <t xml:space="preserve">Кузина Елена Александровна</t>
  </si>
  <si>
    <t xml:space="preserve">КЗ-Б-09-09</t>
  </si>
  <si>
    <t xml:space="preserve">Германская Дарья Владимировна</t>
  </si>
  <si>
    <t xml:space="preserve">КЗ-Б-09-10</t>
  </si>
  <si>
    <t xml:space="preserve">Панина Анастасия Семёновна</t>
  </si>
  <si>
    <t xml:space="preserve">КЗ-Б-09-11</t>
  </si>
  <si>
    <t xml:space="preserve">Смарченко Татьяна Александровна</t>
  </si>
  <si>
    <t xml:space="preserve">КЗ-Б-09-12</t>
  </si>
  <si>
    <t xml:space="preserve">Алябьев Илья Дмитриевич</t>
  </si>
  <si>
    <t xml:space="preserve">КЗ-Б-09-13</t>
  </si>
  <si>
    <t xml:space="preserve">Гомзяков Андрей Александрович</t>
  </si>
  <si>
    <t xml:space="preserve">КЗ-Б-09-14</t>
  </si>
  <si>
    <t xml:space="preserve">Пегашов Кирилл Павлович</t>
  </si>
  <si>
    <t xml:space="preserve">КЗ-Б-09-15</t>
  </si>
  <si>
    <t xml:space="preserve">Череменская Анна Александровна</t>
  </si>
  <si>
    <t xml:space="preserve">КЗ-Б-09-16</t>
  </si>
  <si>
    <t xml:space="preserve">Ширшов Иван Григорьевич</t>
  </si>
  <si>
    <t xml:space="preserve">КЗ-Б-09-17</t>
  </si>
  <si>
    <t xml:space="preserve">Еньков Константин Дмитриевич</t>
  </si>
  <si>
    <t xml:space="preserve">Н-Б-09-01</t>
  </si>
  <si>
    <t xml:space="preserve">Попова Каролина Евгеньевна</t>
  </si>
  <si>
    <t xml:space="preserve">Н-Б-09-02</t>
  </si>
  <si>
    <t xml:space="preserve">Красильникова Мария Александровна</t>
  </si>
  <si>
    <t xml:space="preserve">Н-Б-09-03</t>
  </si>
  <si>
    <t xml:space="preserve">Рущицькая Юлия Владимировна</t>
  </si>
  <si>
    <t xml:space="preserve">Н-Б-09-04</t>
  </si>
  <si>
    <t xml:space="preserve">Гребешкова Екатерина Алексеевна</t>
  </si>
  <si>
    <t xml:space="preserve">Н-Б-09-05</t>
  </si>
  <si>
    <t xml:space="preserve">Оботин Данил Русланович</t>
  </si>
  <si>
    <t xml:space="preserve">Н-Б-09-06</t>
  </si>
  <si>
    <t xml:space="preserve">Филимонов Данил Дмитриевич</t>
  </si>
  <si>
    <t xml:space="preserve">Н-Б-09-07</t>
  </si>
  <si>
    <t xml:space="preserve">Васильева Анастасия Максимовна</t>
  </si>
  <si>
    <t xml:space="preserve">Н-Б-09-08</t>
  </si>
  <si>
    <t xml:space="preserve">Цырков Артём Дмитриевич</t>
  </si>
  <si>
    <t xml:space="preserve">О-Б-09-01</t>
  </si>
  <si>
    <t xml:space="preserve">Низоленко Илья Павлович</t>
  </si>
  <si>
    <t xml:space="preserve">Мартемьянова Татьяна Александровна</t>
  </si>
  <si>
    <t xml:space="preserve">О-Б-09-02</t>
  </si>
  <si>
    <t xml:space="preserve">Ильинова Арина Николаевна</t>
  </si>
  <si>
    <t xml:space="preserve">МБОУ "Основная общеобразовательная школа №28"</t>
  </si>
  <si>
    <t xml:space="preserve">Котелевская Екатерина Витальевна</t>
  </si>
  <si>
    <t xml:space="preserve">О-Б-09-03</t>
  </si>
  <si>
    <t xml:space="preserve">Михайлова Полина Тимофеевна</t>
  </si>
  <si>
    <t xml:space="preserve">О-Б-09-04</t>
  </si>
  <si>
    <t xml:space="preserve">Полторацкая Анастасия Сергеевна</t>
  </si>
  <si>
    <t xml:space="preserve">О-Б-09-05</t>
  </si>
  <si>
    <t xml:space="preserve">Голубцова Елена Сергеевна</t>
  </si>
  <si>
    <t xml:space="preserve">О-Б-09-07</t>
  </si>
  <si>
    <t xml:space="preserve">Чехоткин Денис Евгеньевич</t>
  </si>
  <si>
    <t xml:space="preserve">О-Б-09-08</t>
  </si>
  <si>
    <t xml:space="preserve">Шадринцева Анастасия Игоревна</t>
  </si>
  <si>
    <t xml:space="preserve">О-Б-09-09</t>
  </si>
  <si>
    <t xml:space="preserve">Панина Надежда Владимировна</t>
  </si>
  <si>
    <t xml:space="preserve">Янчук Егор Александрович</t>
  </si>
  <si>
    <t xml:space="preserve">О-Б-09-10</t>
  </si>
  <si>
    <t xml:space="preserve">Кошкаров Вячеслав Алексеевич</t>
  </si>
  <si>
    <t xml:space="preserve">О-Б-09-11</t>
  </si>
  <si>
    <t xml:space="preserve">Ефремова Ксения Станиславовна</t>
  </si>
  <si>
    <t xml:space="preserve">О-Б-09-12</t>
  </si>
  <si>
    <t xml:space="preserve">Кравцова Надежда Владиславовна</t>
  </si>
  <si>
    <t xml:space="preserve">О-Б-09-13</t>
  </si>
  <si>
    <t xml:space="preserve">Ногих Дарья Богдановна</t>
  </si>
  <si>
    <t xml:space="preserve">Созинова Татьяна Владимировна</t>
  </si>
  <si>
    <t xml:space="preserve">О-Б-09-14</t>
  </si>
  <si>
    <t xml:space="preserve">Костюченко Владислав Эдуардович</t>
  </si>
  <si>
    <t xml:space="preserve">О-Б-09-16</t>
  </si>
  <si>
    <t xml:space="preserve">Сиида Мария Вячеславовна</t>
  </si>
  <si>
    <t xml:space="preserve">Ц-Б-09-01</t>
  </si>
  <si>
    <t xml:space="preserve">Некрасова Ольга Сергеевна</t>
  </si>
  <si>
    <t xml:space="preserve">Ц-Б-09-02</t>
  </si>
  <si>
    <t xml:space="preserve">Чернопазова Диана Ломаревна</t>
  </si>
  <si>
    <t xml:space="preserve">Ц-Б-09-03</t>
  </si>
  <si>
    <t xml:space="preserve">Игашов Вячеслав Вячеславович</t>
  </si>
  <si>
    <t xml:space="preserve">Ц-Б-09-04</t>
  </si>
  <si>
    <t xml:space="preserve">Рачкова Мария Юрьевна</t>
  </si>
  <si>
    <t xml:space="preserve">Ц-Б-09-06</t>
  </si>
  <si>
    <t xml:space="preserve">Загидуллина Альбина Айдаровна</t>
  </si>
  <si>
    <t xml:space="preserve">Ц-Б-09-07</t>
  </si>
  <si>
    <t xml:space="preserve">Зуева Алина Евгеньевна</t>
  </si>
  <si>
    <t xml:space="preserve">Кудрина Евгения Михайловна</t>
  </si>
  <si>
    <t xml:space="preserve">Ц-Б-09-08</t>
  </si>
  <si>
    <t xml:space="preserve">Захарова Алеся Сергеевна</t>
  </si>
  <si>
    <t xml:space="preserve">МБНОУ "Гимназия № 70"</t>
  </si>
  <si>
    <t xml:space="preserve">Карманова Тамара Александровна</t>
  </si>
  <si>
    <t xml:space="preserve">Ц-Б-09-09</t>
  </si>
  <si>
    <t xml:space="preserve">Черненкова Вера Константиновна</t>
  </si>
  <si>
    <t xml:space="preserve">Ц-Б-09-10</t>
  </si>
  <si>
    <t xml:space="preserve">Соболева Анастасия Сергеевна</t>
  </si>
  <si>
    <t xml:space="preserve">Булавина Мария Ивановна</t>
  </si>
  <si>
    <t xml:space="preserve">Ц-Б-09-11</t>
  </si>
  <si>
    <t xml:space="preserve">Сорокина Виктория Евгеньевна</t>
  </si>
  <si>
    <t xml:space="preserve">Ц-Б-09-12</t>
  </si>
  <si>
    <t xml:space="preserve">Гольдзон Ольга Олеговна</t>
  </si>
  <si>
    <t xml:space="preserve">Ц-Б-09-13</t>
  </si>
  <si>
    <t xml:space="preserve">Сафонов Захар Андреевич</t>
  </si>
  <si>
    <t xml:space="preserve">Ц-Б-09-14</t>
  </si>
  <si>
    <t xml:space="preserve">Верушкина Маргарита Дмитриевна</t>
  </si>
  <si>
    <t xml:space="preserve">МБНОУ "Гимназия № 44"</t>
  </si>
  <si>
    <t xml:space="preserve">Вилюга Татьяна Борисовна</t>
  </si>
  <si>
    <t xml:space="preserve">Ц-Б-09-15</t>
  </si>
  <si>
    <t xml:space="preserve">Тихонова Олеся Денисовна</t>
  </si>
  <si>
    <t xml:space="preserve">Ц-Б-09-16</t>
  </si>
  <si>
    <t xml:space="preserve">Терешкова Александра Сергеевна</t>
  </si>
  <si>
    <t xml:space="preserve">Ц-Б-09-18</t>
  </si>
  <si>
    <t xml:space="preserve">Готьятов Егор Михайлович</t>
  </si>
  <si>
    <t xml:space="preserve">МБНОУ "Лицей №84 имени В. А. Власова"</t>
  </si>
  <si>
    <t xml:space="preserve">Горбатюк Владимир Дмитриевич</t>
  </si>
  <si>
    <t xml:space="preserve">Ц-Б-09-19</t>
  </si>
  <si>
    <t xml:space="preserve">Брусенцова Мария Александровна</t>
  </si>
  <si>
    <t xml:space="preserve">Ц-Б-09-20</t>
  </si>
  <si>
    <t xml:space="preserve">Баранова Полина Алексеевна</t>
  </si>
  <si>
    <t xml:space="preserve">Ершова Инна Владимировна</t>
  </si>
  <si>
    <t xml:space="preserve">Ц-Б-09-21</t>
  </si>
  <si>
    <t xml:space="preserve">Кузнецов Захар Олегович</t>
  </si>
  <si>
    <t xml:space="preserve">Ц-Б-09-22</t>
  </si>
  <si>
    <t xml:space="preserve">Голубцова Екатерина Сергеевна</t>
  </si>
  <si>
    <t xml:space="preserve">Ц-Б-09-23</t>
  </si>
  <si>
    <t xml:space="preserve">Арефьева Елена Ивановна</t>
  </si>
  <si>
    <t xml:space="preserve">Ц-Б-09-24</t>
  </si>
  <si>
    <t xml:space="preserve">Дериглазова Екатерина Владимировна</t>
  </si>
  <si>
    <t xml:space="preserve">Ц-Б-09-26</t>
  </si>
  <si>
    <t xml:space="preserve">Хамастханова Раяна Алаудиновна</t>
  </si>
  <si>
    <t xml:space="preserve">Ц-Б-09-27</t>
  </si>
  <si>
    <t xml:space="preserve">Калинина Алена Михайловна</t>
  </si>
  <si>
    <t xml:space="preserve">Ц-Б-09-28</t>
  </si>
  <si>
    <t xml:space="preserve">Скопинцева Алиса Сергеевна</t>
  </si>
  <si>
    <t xml:space="preserve">Ц-Б-09-29</t>
  </si>
  <si>
    <t xml:space="preserve">Сковронская Полина Сергеевна</t>
  </si>
  <si>
    <t xml:space="preserve">Ц-Б-09-30</t>
  </si>
  <si>
    <t xml:space="preserve">Жирнова Виктория Сергеевна</t>
  </si>
  <si>
    <t xml:space="preserve">Фрянова Анастасия Михайловна</t>
  </si>
  <si>
    <t xml:space="preserve">Ц-Б-09-31</t>
  </si>
  <si>
    <t xml:space="preserve">Юшкина Мария Александровна</t>
  </si>
  <si>
    <t xml:space="preserve">МБОУ "Средняя общеобразовательная школа №91"</t>
  </si>
  <si>
    <t xml:space="preserve">Яковлева Оксана Михайловна</t>
  </si>
  <si>
    <t xml:space="preserve">Ц-Б-09-32</t>
  </si>
  <si>
    <t xml:space="preserve">Шарыпова Екатерина Васильевна</t>
  </si>
  <si>
    <t xml:space="preserve">Ц-Б-09-33</t>
  </si>
  <si>
    <t xml:space="preserve">Черненко Дарья Николаевна</t>
  </si>
  <si>
    <t xml:space="preserve">Ц-Б-09-34</t>
  </si>
  <si>
    <t xml:space="preserve">Андрейченко Елизавета Андреевна</t>
  </si>
  <si>
    <t xml:space="preserve">Ц-Б-09-35</t>
  </si>
  <si>
    <t xml:space="preserve">Кусургашев Константин Олегович</t>
  </si>
  <si>
    <t xml:space="preserve">ЦБ-Б-09-17</t>
  </si>
  <si>
    <t xml:space="preserve">Пашаева Карина Руслановна</t>
  </si>
  <si>
    <t xml:space="preserve">ЦБ-Б-09-25</t>
  </si>
  <si>
    <t xml:space="preserve">Петрова Анастасия Александровна</t>
  </si>
  <si>
    <t xml:space="preserve">10 класс</t>
  </si>
  <si>
    <t xml:space="preserve">З-Б-10-01</t>
  </si>
  <si>
    <t xml:space="preserve">Логиновских Наталья Юрьевна</t>
  </si>
  <si>
    <t xml:space="preserve">З-Б-10-02</t>
  </si>
  <si>
    <t xml:space="preserve">Кушева Кристина Данииловна</t>
  </si>
  <si>
    <t xml:space="preserve">З-Б-10-03</t>
  </si>
  <si>
    <t xml:space="preserve">Горелова Елизавета Павловна</t>
  </si>
  <si>
    <t xml:space="preserve">З-Б-10-04</t>
  </si>
  <si>
    <t xml:space="preserve">Обласова Дарья Александровна</t>
  </si>
  <si>
    <t xml:space="preserve">МБОУ "СОШ №93"</t>
  </si>
  <si>
    <t xml:space="preserve">Фокина Елена Петровна</t>
  </si>
  <si>
    <t xml:space="preserve">З-Б-10-05</t>
  </si>
  <si>
    <t xml:space="preserve">Исмагилова Ирина Олеговна</t>
  </si>
  <si>
    <t xml:space="preserve">З-Б-10-06</t>
  </si>
  <si>
    <t xml:space="preserve">Коренова Анна Александровна</t>
  </si>
  <si>
    <t xml:space="preserve">З-Б-10-07</t>
  </si>
  <si>
    <t xml:space="preserve">Губерт Мария Эдуардовна</t>
  </si>
  <si>
    <t xml:space="preserve">З-Б-10-08</t>
  </si>
  <si>
    <t xml:space="preserve">Кереева Варвара Анатольевна</t>
  </si>
  <si>
    <t xml:space="preserve">Еремина Ольга Юрьевна</t>
  </si>
  <si>
    <t xml:space="preserve">З-Б-10-09</t>
  </si>
  <si>
    <t xml:space="preserve">Мымрина Дарья Александровна</t>
  </si>
  <si>
    <t xml:space="preserve">З-Б-10-10</t>
  </si>
  <si>
    <t xml:space="preserve">Никитина София Михайловна</t>
  </si>
  <si>
    <t xml:space="preserve">Муравьева Дарья Николаевна</t>
  </si>
  <si>
    <t xml:space="preserve">К-Б-10-01</t>
  </si>
  <si>
    <t xml:space="preserve">Налимова Наталья Александровна</t>
  </si>
  <si>
    <t xml:space="preserve">К-Б-10-02</t>
  </si>
  <si>
    <t xml:space="preserve">Новосёлова Анна Константиновна</t>
  </si>
  <si>
    <t xml:space="preserve">К-Б-10-03</t>
  </si>
  <si>
    <t xml:space="preserve">Котельникова Марина Сергеевна</t>
  </si>
  <si>
    <t xml:space="preserve">К-Б-10-04</t>
  </si>
  <si>
    <t xml:space="preserve">Матвеев Данил Денисович</t>
  </si>
  <si>
    <t xml:space="preserve">Терентьева Яна Владимировна</t>
  </si>
  <si>
    <t xml:space="preserve">Кз-Б-10-01</t>
  </si>
  <si>
    <t xml:space="preserve">Архипов Данил Сергеевич</t>
  </si>
  <si>
    <t xml:space="preserve">Кз-Б-10-02</t>
  </si>
  <si>
    <t xml:space="preserve">Браилко Алиса Вадимовна</t>
  </si>
  <si>
    <t xml:space="preserve">Кз-Б-10-03</t>
  </si>
  <si>
    <t xml:space="preserve">Ветышева Полина Андреевна</t>
  </si>
  <si>
    <t xml:space="preserve">Кз-Б-10-04</t>
  </si>
  <si>
    <t xml:space="preserve">Зорина Дарья Юреьвна</t>
  </si>
  <si>
    <t xml:space="preserve">Кз-Б-10-05</t>
  </si>
  <si>
    <t xml:space="preserve">Полякова Алёна Сергеевна</t>
  </si>
  <si>
    <t xml:space="preserve">Кз-Б-10-06</t>
  </si>
  <si>
    <t xml:space="preserve">Земляникина Нина Сергеевна</t>
  </si>
  <si>
    <t xml:space="preserve">Кз-Б-10-07</t>
  </si>
  <si>
    <t xml:space="preserve">Коростелёв Павел Павлович</t>
  </si>
  <si>
    <t xml:space="preserve">Кз-Б-10-08</t>
  </si>
  <si>
    <t xml:space="preserve">Вязников Вячеслав Максимович</t>
  </si>
  <si>
    <t xml:space="preserve">Кз-Б-10-09</t>
  </si>
  <si>
    <t xml:space="preserve">Жданова Ольга Вячеславовна</t>
  </si>
  <si>
    <t xml:space="preserve">Кз-Б-10-10</t>
  </si>
  <si>
    <t xml:space="preserve">Прошина Евгения Алексеевна</t>
  </si>
  <si>
    <t xml:space="preserve">Кз-Б-10-11</t>
  </si>
  <si>
    <t xml:space="preserve">Бузина Ульяна Алексеевна</t>
  </si>
  <si>
    <t xml:space="preserve">Кз-Б-10-12</t>
  </si>
  <si>
    <t xml:space="preserve">Быков Александр Вадимович</t>
  </si>
  <si>
    <t xml:space="preserve">Кз-Б-10-13</t>
  </si>
  <si>
    <t xml:space="preserve">Кемпель Анна Васильевна</t>
  </si>
  <si>
    <t xml:space="preserve">Н-Б-10-01</t>
  </si>
  <si>
    <t xml:space="preserve">Ма Максим Лэйтинович</t>
  </si>
  <si>
    <t xml:space="preserve">Н-Б-10-02</t>
  </si>
  <si>
    <t xml:space="preserve">Паюсова Екатерина Александровна</t>
  </si>
  <si>
    <t xml:space="preserve">Н-Б-10-03</t>
  </si>
  <si>
    <t xml:space="preserve">Новоселова Ксения Андреевна</t>
  </si>
  <si>
    <t xml:space="preserve">Н-Б-10-04</t>
  </si>
  <si>
    <t xml:space="preserve">Монетова Елена Валерьевна</t>
  </si>
  <si>
    <t xml:space="preserve">Н-Б-10-05</t>
  </si>
  <si>
    <t xml:space="preserve">Бакушина Софья Андреевна</t>
  </si>
  <si>
    <t xml:space="preserve">Н-Б-10-06</t>
  </si>
  <si>
    <t xml:space="preserve">Васенина Дарья Максимовна</t>
  </si>
  <si>
    <t xml:space="preserve">Н-Б-10-07</t>
  </si>
  <si>
    <t xml:space="preserve">Бурнашов Демьян Дмитриевич</t>
  </si>
  <si>
    <t xml:space="preserve">О-Б-10-01</t>
  </si>
  <si>
    <t xml:space="preserve">Баранов Владимир Владимирович</t>
  </si>
  <si>
    <t xml:space="preserve">О-Б-10-02</t>
  </si>
  <si>
    <t xml:space="preserve">Жукова Екатерина Александровна</t>
  </si>
  <si>
    <t xml:space="preserve">О-Б-10-03</t>
  </si>
  <si>
    <t xml:space="preserve">Пономарева Полина Сергеевна</t>
  </si>
  <si>
    <t xml:space="preserve">О-Б-10-04</t>
  </si>
  <si>
    <t xml:space="preserve">Хлуднева Ксения Сергеевна</t>
  </si>
  <si>
    <t xml:space="preserve">О-Б-10-05</t>
  </si>
  <si>
    <t xml:space="preserve">Кандыба Егор Дмитриевич</t>
  </si>
  <si>
    <t xml:space="preserve">Корчагина Нина Николаевна</t>
  </si>
  <si>
    <t xml:space="preserve">О-Б-10-06</t>
  </si>
  <si>
    <t xml:space="preserve">Хлопкова Екатерина Григорьевна</t>
  </si>
  <si>
    <t xml:space="preserve">О-Б-10-07</t>
  </si>
  <si>
    <t xml:space="preserve">Мурахтина Мария Сергеевна</t>
  </si>
  <si>
    <t xml:space="preserve">МБОУ "Средняя общеобразовательная школа № 64"</t>
  </si>
  <si>
    <t xml:space="preserve">Игнатушина Галина Леонидовна</t>
  </si>
  <si>
    <t xml:space="preserve">О-Б-10-08</t>
  </si>
  <si>
    <t xml:space="preserve">Наумова Дарья Андреевна</t>
  </si>
  <si>
    <t xml:space="preserve">О-Б-10-09</t>
  </si>
  <si>
    <t xml:space="preserve">Вершинина Зарина Александровна</t>
  </si>
  <si>
    <t xml:space="preserve">О-Б-10-10</t>
  </si>
  <si>
    <t xml:space="preserve">Шабалина Яна Яковлевна</t>
  </si>
  <si>
    <t xml:space="preserve">О-Б-10-11</t>
  </si>
  <si>
    <t xml:space="preserve">Аверочкина Полина Александровна</t>
  </si>
  <si>
    <t xml:space="preserve">О-Б-10-13</t>
  </si>
  <si>
    <t xml:space="preserve">Лактионов Александр Артемович</t>
  </si>
  <si>
    <t xml:space="preserve">О-Б-10-14</t>
  </si>
  <si>
    <t xml:space="preserve">Крылова Анастасия Александровна</t>
  </si>
  <si>
    <t xml:space="preserve">О-Б-10-15</t>
  </si>
  <si>
    <t xml:space="preserve">Халевин Иван Алексеевич</t>
  </si>
  <si>
    <t xml:space="preserve">О-Б-10-16</t>
  </si>
  <si>
    <t xml:space="preserve">Иконникова Александра Георгиевна</t>
  </si>
  <si>
    <t xml:space="preserve">О-Б-10-17</t>
  </si>
  <si>
    <t xml:space="preserve">Широкоступ Дарья Дмитриевна</t>
  </si>
  <si>
    <t xml:space="preserve">О-Б-10-18</t>
  </si>
  <si>
    <t xml:space="preserve">Дербенев Владислав Александрович</t>
  </si>
  <si>
    <t xml:space="preserve">О-Б-10-19</t>
  </si>
  <si>
    <t xml:space="preserve">Злобина Кристина Вадимовна</t>
  </si>
  <si>
    <t xml:space="preserve">О-Б-10-20</t>
  </si>
  <si>
    <t xml:space="preserve">Коротких Алина Витальевна</t>
  </si>
  <si>
    <t xml:space="preserve">О-Б-10-21</t>
  </si>
  <si>
    <t xml:space="preserve">Епифанова Карина Александровна</t>
  </si>
  <si>
    <t xml:space="preserve">О-Б-10-22</t>
  </si>
  <si>
    <t xml:space="preserve">Штумпф Елизавета Александровна</t>
  </si>
  <si>
    <t xml:space="preserve">О-Б-10-23</t>
  </si>
  <si>
    <t xml:space="preserve">Залялиев Дмитрий Александрович</t>
  </si>
  <si>
    <t xml:space="preserve">Ц-Б-10-01</t>
  </si>
  <si>
    <t xml:space="preserve">Ролева Елизавета Романовна</t>
  </si>
  <si>
    <t xml:space="preserve">Ц-Б-10-02</t>
  </si>
  <si>
    <t xml:space="preserve">Мошнегуц Григорий Витальевич</t>
  </si>
  <si>
    <t xml:space="preserve">Ц-Б-10-03</t>
  </si>
  <si>
    <t xml:space="preserve">Завалишина Алиса Денисовна</t>
  </si>
  <si>
    <t xml:space="preserve">Ц-Б-10-04</t>
  </si>
  <si>
    <t xml:space="preserve">Сергияков Артём Дмитриевич</t>
  </si>
  <si>
    <t xml:space="preserve">МБОУ "Средняя общеобразовательная школа № 41"</t>
  </si>
  <si>
    <t xml:space="preserve">Овчинникова Дарья Владимировна</t>
  </si>
  <si>
    <t xml:space="preserve">Ц-Б-10-05</t>
  </si>
  <si>
    <t xml:space="preserve">Сутобалова Елизавета Владимировна</t>
  </si>
  <si>
    <t xml:space="preserve">Ц-Б-10-06</t>
  </si>
  <si>
    <t xml:space="preserve">Шлыков Степан Алексеевич</t>
  </si>
  <si>
    <t xml:space="preserve">Ц-Б-10-07</t>
  </si>
  <si>
    <t xml:space="preserve">Шелковников Кирилл Александрович</t>
  </si>
  <si>
    <t xml:space="preserve">Ц-Б-10-08</t>
  </si>
  <si>
    <t xml:space="preserve">Журавлева Вероника Денисовна</t>
  </si>
  <si>
    <t xml:space="preserve">Ц-Б-10-09</t>
  </si>
  <si>
    <t xml:space="preserve">Кердоль Алина Денисовна</t>
  </si>
  <si>
    <t xml:space="preserve">Ц-Б-10-10</t>
  </si>
  <si>
    <t xml:space="preserve">Зорина Дарья Денисовна</t>
  </si>
  <si>
    <t xml:space="preserve">Ц-Б-10-11</t>
  </si>
  <si>
    <t xml:space="preserve">Лапунов Максим Романович</t>
  </si>
  <si>
    <t xml:space="preserve">Ц-Б-10-12</t>
  </si>
  <si>
    <t xml:space="preserve">Дьячкова Екатерина Павловна</t>
  </si>
  <si>
    <t xml:space="preserve">Ц-Б-10-13</t>
  </si>
  <si>
    <t xml:space="preserve">Иващенко Полина Олеговна</t>
  </si>
  <si>
    <t xml:space="preserve">Ц-Б-10-14</t>
  </si>
  <si>
    <t xml:space="preserve">Гребнева Ксения Сергеевна</t>
  </si>
  <si>
    <t xml:space="preserve">Ц-Б-10-15</t>
  </si>
  <si>
    <t xml:space="preserve">Ванина Екатерина Игоревна</t>
  </si>
  <si>
    <t xml:space="preserve">Ц-Б-10-16</t>
  </si>
  <si>
    <t xml:space="preserve">Квасова Дарья Вячеславовна</t>
  </si>
  <si>
    <t xml:space="preserve">Ц-Б-10-17</t>
  </si>
  <si>
    <t xml:space="preserve">Науменко Изабелла Александровна</t>
  </si>
  <si>
    <t xml:space="preserve">Ц-Б-10-18</t>
  </si>
  <si>
    <t xml:space="preserve">Пономарева Валерия Игоревна</t>
  </si>
  <si>
    <t xml:space="preserve">Ц-Б-10-19</t>
  </si>
  <si>
    <t xml:space="preserve">Цеплакова Софья Олеговна</t>
  </si>
  <si>
    <t xml:space="preserve">Ц-Б-10-20</t>
  </si>
  <si>
    <t xml:space="preserve">Шишканова Софья Олеговна</t>
  </si>
  <si>
    <t xml:space="preserve">Кулигина Наталья Валентиновна</t>
  </si>
  <si>
    <t xml:space="preserve">Ц-Б-10-21</t>
  </si>
  <si>
    <t xml:space="preserve">Соколова Диана Сергеевна</t>
  </si>
  <si>
    <t xml:space="preserve">Ц-Б-10-22</t>
  </si>
  <si>
    <t xml:space="preserve">Ни Дмитрий Дмитриевич</t>
  </si>
  <si>
    <t xml:space="preserve">Богданова Ольга Ивановна</t>
  </si>
  <si>
    <t xml:space="preserve">Ц-Б-10-23</t>
  </si>
  <si>
    <t xml:space="preserve">Кухтенко Мария Алексеевна</t>
  </si>
  <si>
    <t xml:space="preserve">Ц-Б-10-24</t>
  </si>
  <si>
    <t xml:space="preserve">Бондаренко Диана Александровна</t>
  </si>
  <si>
    <t xml:space="preserve">Ц-Б-10-25</t>
  </si>
  <si>
    <t xml:space="preserve">Харламова Яна Максимовна</t>
  </si>
  <si>
    <t xml:space="preserve">Ц-Б-10-26</t>
  </si>
  <si>
    <t xml:space="preserve">Владимирцева Ульяна Андреевна</t>
  </si>
  <si>
    <t xml:space="preserve">Ц-Б-10-27</t>
  </si>
  <si>
    <t xml:space="preserve">Кан Софья Сергеевна</t>
  </si>
  <si>
    <t xml:space="preserve">Ц-Б-10-28</t>
  </si>
  <si>
    <t xml:space="preserve">Доренских Полина Юрьевна</t>
  </si>
  <si>
    <t xml:space="preserve">Ц-Б-10-29</t>
  </si>
  <si>
    <t xml:space="preserve">Коваль Александра Олеговна</t>
  </si>
  <si>
    <t xml:space="preserve">Ц-Б-10-30</t>
  </si>
  <si>
    <t xml:space="preserve">Аникина Анастасия Алексеевна</t>
  </si>
  <si>
    <t xml:space="preserve">Ц-Б-10-31</t>
  </si>
  <si>
    <t xml:space="preserve">Туринге Юлия Эдуардовна</t>
  </si>
  <si>
    <t xml:space="preserve">Ц-Б-10-32</t>
  </si>
  <si>
    <t xml:space="preserve">Шишкалов Владимир Васильевич</t>
  </si>
  <si>
    <t xml:space="preserve">Ц-Б-10-33</t>
  </si>
  <si>
    <t xml:space="preserve">Усольцева Анна Алексеевна</t>
  </si>
  <si>
    <t xml:space="preserve">Ц-Б-10-34</t>
  </si>
  <si>
    <t xml:space="preserve">Панина Елизавета Евгеньевна</t>
  </si>
  <si>
    <t xml:space="preserve">Ц-Б-10-35</t>
  </si>
  <si>
    <t xml:space="preserve">Слаупова Екатерина Алексеевна</t>
  </si>
  <si>
    <t xml:space="preserve">Ц-Б-10-36</t>
  </si>
  <si>
    <t xml:space="preserve">Килина Алина Вадимовна</t>
  </si>
  <si>
    <t xml:space="preserve">Ц-Б-10-37</t>
  </si>
  <si>
    <t xml:space="preserve">Пономарева Александра Егоровна</t>
  </si>
  <si>
    <t xml:space="preserve">Ц-Б-10-38</t>
  </si>
  <si>
    <t xml:space="preserve">Котик Арина Андреевна</t>
  </si>
  <si>
    <t xml:space="preserve">Ц-Б-10-39</t>
  </si>
  <si>
    <t xml:space="preserve">Романова Арина Романовна</t>
  </si>
  <si>
    <t xml:space="preserve">Ц-Б-10-40</t>
  </si>
  <si>
    <t xml:space="preserve">Кальковец Матвей Алексадрович</t>
  </si>
  <si>
    <t xml:space="preserve">Ц-Б-10-41</t>
  </si>
  <si>
    <t xml:space="preserve">Кобзева Елена Алексеевна</t>
  </si>
  <si>
    <t xml:space="preserve">Ц-Б-10-42</t>
  </si>
  <si>
    <t xml:space="preserve">Божко Кирилл Дмитриевич</t>
  </si>
  <si>
    <t xml:space="preserve">Ц-Б-10-43</t>
  </si>
  <si>
    <t xml:space="preserve">Поварницын Семен Артемович</t>
  </si>
  <si>
    <t xml:space="preserve">Ц-Б-10-44</t>
  </si>
  <si>
    <t xml:space="preserve">Гордиенко Филипп Витальевич</t>
  </si>
  <si>
    <t xml:space="preserve">Ц-Б-10-45</t>
  </si>
  <si>
    <t xml:space="preserve">Неустроева Варвара Андреевна</t>
  </si>
  <si>
    <t xml:space="preserve">Ц-Б-10-46</t>
  </si>
  <si>
    <t xml:space="preserve">Новиков Даниил Алексеевич</t>
  </si>
  <si>
    <t xml:space="preserve">Ц-Б-10-47</t>
  </si>
  <si>
    <t xml:space="preserve">Муханов Андрей Денисович</t>
  </si>
  <si>
    <t xml:space="preserve">Ц-Б-10-48</t>
  </si>
  <si>
    <t xml:space="preserve">Молчанова Алина Витальевна</t>
  </si>
  <si>
    <t xml:space="preserve">Ц-Б-10-49</t>
  </si>
  <si>
    <t xml:space="preserve">Мусатова Мария Александровна</t>
  </si>
  <si>
    <t xml:space="preserve">Ц-Б-10-50</t>
  </si>
  <si>
    <t xml:space="preserve">Крюкова Ксения Андреевна</t>
  </si>
  <si>
    <t xml:space="preserve">Ц-Б-10-51</t>
  </si>
  <si>
    <t xml:space="preserve">Сергеева Анна Сергеевна</t>
  </si>
  <si>
    <t xml:space="preserve">МБОУ "Средняя общеобразовательная школа № 101"</t>
  </si>
  <si>
    <t xml:space="preserve">Черняк Милена Олеговна</t>
  </si>
  <si>
    <t xml:space="preserve">Ц-Б-10-52</t>
  </si>
  <si>
    <t xml:space="preserve">Сычева Евгения Анатольевна</t>
  </si>
  <si>
    <t xml:space="preserve">Ц-Б-10-53</t>
  </si>
  <si>
    <t xml:space="preserve">Гарбуз Дарья Евгеньевна</t>
  </si>
  <si>
    <t xml:space="preserve">Ц-Б-10-54</t>
  </si>
  <si>
    <t xml:space="preserve">Большаков Артем Андреевич</t>
  </si>
  <si>
    <t xml:space="preserve">11 класс</t>
  </si>
  <si>
    <t xml:space="preserve">З-11-01</t>
  </si>
  <si>
    <t xml:space="preserve">Манахова Влада Олеговна</t>
  </si>
  <si>
    <t xml:space="preserve">З-11-02</t>
  </si>
  <si>
    <t xml:space="preserve">Боровских Ольга Сергеевна</t>
  </si>
  <si>
    <t xml:space="preserve">З-11-03</t>
  </si>
  <si>
    <t xml:space="preserve">Ескин Анатолий Александрович</t>
  </si>
  <si>
    <t xml:space="preserve">МБОУ  "СОШ №5"</t>
  </si>
  <si>
    <t xml:space="preserve">З-11-04</t>
  </si>
  <si>
    <t xml:space="preserve">Варинова София Александровна</t>
  </si>
  <si>
    <t xml:space="preserve">З-11-05</t>
  </si>
  <si>
    <t xml:space="preserve">Ткачева Кристина Владимировна</t>
  </si>
  <si>
    <t xml:space="preserve">З-11-06</t>
  </si>
  <si>
    <t xml:space="preserve">Титов Кирилл Романович</t>
  </si>
  <si>
    <t xml:space="preserve">З-11-07</t>
  </si>
  <si>
    <t xml:space="preserve">Щеглова Диана Сергеевна</t>
  </si>
  <si>
    <t xml:space="preserve">З-11-08</t>
  </si>
  <si>
    <t xml:space="preserve">Котлярова Виолетта Юрьевна</t>
  </si>
  <si>
    <t xml:space="preserve">З-11-09</t>
  </si>
  <si>
    <t xml:space="preserve">Зотеева Валерия Вик4тровна</t>
  </si>
  <si>
    <t xml:space="preserve">Кб-11-01</t>
  </si>
  <si>
    <t xml:space="preserve">Бинеман Илья Владимирович</t>
  </si>
  <si>
    <t xml:space="preserve">Кб-11-02</t>
  </si>
  <si>
    <t xml:space="preserve">Скопинцева Юлия Андреевна</t>
  </si>
  <si>
    <t xml:space="preserve">Кз-11-01</t>
  </si>
  <si>
    <t xml:space="preserve">Тагина Мрия Витальевна</t>
  </si>
  <si>
    <t xml:space="preserve">Кз-11-02</t>
  </si>
  <si>
    <t xml:space="preserve">Маклакова Анна Максимовна</t>
  </si>
  <si>
    <t xml:space="preserve">Кз-11-03</t>
  </si>
  <si>
    <t xml:space="preserve">Кротова Арина Олеговна</t>
  </si>
  <si>
    <t xml:space="preserve">Кз-11-04</t>
  </si>
  <si>
    <t xml:space="preserve">Бирюлина Кристина Сергеевна</t>
  </si>
  <si>
    <t xml:space="preserve">Кз-11-05</t>
  </si>
  <si>
    <t xml:space="preserve">Фильцанова Арина Александровна</t>
  </si>
  <si>
    <t xml:space="preserve">Кз-11-06</t>
  </si>
  <si>
    <t xml:space="preserve">Ситникова Полина Михайловна</t>
  </si>
  <si>
    <t xml:space="preserve">Кз-11-07</t>
  </si>
  <si>
    <t xml:space="preserve">Носков Илья Сергеевич</t>
  </si>
  <si>
    <t xml:space="preserve">Кз-11-08</t>
  </si>
  <si>
    <t xml:space="preserve">Михадюк Анастасия Владимировна</t>
  </si>
  <si>
    <t xml:space="preserve">Кз-11-09</t>
  </si>
  <si>
    <t xml:space="preserve">Симошенкова Александра Павловна</t>
  </si>
  <si>
    <t xml:space="preserve">Кз-11-10</t>
  </si>
  <si>
    <t xml:space="preserve">Поветьева Дарья Константиновна</t>
  </si>
  <si>
    <t xml:space="preserve">Кз-11-11</t>
  </si>
  <si>
    <t xml:space="preserve">Свистович Дмитрий Алексеевич</t>
  </si>
  <si>
    <t xml:space="preserve">Н-11-01</t>
  </si>
  <si>
    <t xml:space="preserve">Шабардина Полина Дмитриевна</t>
  </si>
  <si>
    <t xml:space="preserve">муниципальное бюджетное общеобразовательное учреждение "Средняя общеобразовательная школа № 107"</t>
  </si>
  <si>
    <t xml:space="preserve">Н-11-02</t>
  </si>
  <si>
    <t xml:space="preserve">Сифириди Виктория Александровна</t>
  </si>
  <si>
    <t xml:space="preserve">Н-11-03</t>
  </si>
  <si>
    <t xml:space="preserve">Быкова Елизавета Алексеевна</t>
  </si>
  <si>
    <t xml:space="preserve">Н-11-04</t>
  </si>
  <si>
    <t xml:space="preserve">Лёшкин Алексей Евгеньевич</t>
  </si>
  <si>
    <t xml:space="preserve">Муниципальное бюджетное общеобразовательное учреждение "Средняя общеобразовательная школа № 14"</t>
  </si>
  <si>
    <t xml:space="preserve">Н-11-05</t>
  </si>
  <si>
    <t xml:space="preserve">Александрова Арина Андреевна</t>
  </si>
  <si>
    <t xml:space="preserve">Н-11-06</t>
  </si>
  <si>
    <t xml:space="preserve">Омуткова Елизавета Александровна</t>
  </si>
  <si>
    <t xml:space="preserve">Н-11-07</t>
  </si>
  <si>
    <t xml:space="preserve">Панченко Татьяна  Валерьевна</t>
  </si>
  <si>
    <t xml:space="preserve">Н-11-08</t>
  </si>
  <si>
    <t xml:space="preserve">Которова Вероника Викторовна</t>
  </si>
  <si>
    <t xml:space="preserve">Н-11-09</t>
  </si>
  <si>
    <t xml:space="preserve">Рощупкин Егор Алексеевич</t>
  </si>
  <si>
    <t xml:space="preserve">Н-11-10</t>
  </si>
  <si>
    <t xml:space="preserve">Андреева Елизавета Давыдовна</t>
  </si>
  <si>
    <t xml:space="preserve">Н-11-11</t>
  </si>
  <si>
    <t xml:space="preserve">Трепелкова Елена Александровна</t>
  </si>
  <si>
    <t xml:space="preserve">Н-11-12</t>
  </si>
  <si>
    <t xml:space="preserve">Цулая Алина Мелориевна</t>
  </si>
  <si>
    <t xml:space="preserve">Н-11-13</t>
  </si>
  <si>
    <t xml:space="preserve">Чакина Татьяна Алексеевна</t>
  </si>
  <si>
    <t xml:space="preserve">Н-11-14</t>
  </si>
  <si>
    <t xml:space="preserve">Ахметова Елизавета Флоридовна</t>
  </si>
  <si>
    <t xml:space="preserve">Н-11-15</t>
  </si>
  <si>
    <t xml:space="preserve">Лоншакова Злата Валерьевна</t>
  </si>
  <si>
    <t xml:space="preserve">Н-11-17</t>
  </si>
  <si>
    <t xml:space="preserve">Юркова Дарья Сергеевна</t>
  </si>
  <si>
    <t xml:space="preserve">Н-11-18</t>
  </si>
  <si>
    <t xml:space="preserve">Бердяева Ольга Олеговна</t>
  </si>
  <si>
    <t xml:space="preserve">Н-11-19</t>
  </si>
  <si>
    <t xml:space="preserve">Мухаметзянов Тимур Альфирович</t>
  </si>
  <si>
    <t xml:space="preserve">н-б-11-16</t>
  </si>
  <si>
    <t xml:space="preserve">Штайгер Дарья Николаевна</t>
  </si>
  <si>
    <t xml:space="preserve">О-11-01</t>
  </si>
  <si>
    <t xml:space="preserve">Бородулина Арина Игоревна</t>
  </si>
  <si>
    <t xml:space="preserve">О-11-02</t>
  </si>
  <si>
    <t xml:space="preserve">Михайличенко Елизавета Андреевна</t>
  </si>
  <si>
    <t xml:space="preserve">О-11-03</t>
  </si>
  <si>
    <t xml:space="preserve">Кошева Ирина Евгеньевна</t>
  </si>
  <si>
    <t xml:space="preserve">О-11-04</t>
  </si>
  <si>
    <t xml:space="preserve">Черемнова Полина Викторовна</t>
  </si>
  <si>
    <t xml:space="preserve">О-11-05</t>
  </si>
  <si>
    <t xml:space="preserve">Саутина Анастасия Евгеньевна</t>
  </si>
  <si>
    <t xml:space="preserve">О-11-06</t>
  </si>
  <si>
    <t xml:space="preserve">Макарова Виктория Александровна</t>
  </si>
  <si>
    <t xml:space="preserve">О-11-07</t>
  </si>
  <si>
    <t xml:space="preserve">Тюлькина Екатерина Евгеньевна</t>
  </si>
  <si>
    <t xml:space="preserve">О-11-08</t>
  </si>
  <si>
    <t xml:space="preserve">Гурененко Ангелина Александровна</t>
  </si>
  <si>
    <t xml:space="preserve">О-11-09</t>
  </si>
  <si>
    <t xml:space="preserve">Трофименкова Валерия Алексеевна</t>
  </si>
  <si>
    <t xml:space="preserve">О-11-10</t>
  </si>
  <si>
    <t xml:space="preserve">Ярославцева Елена Ярославовна</t>
  </si>
  <si>
    <t xml:space="preserve">О-11-11</t>
  </si>
  <si>
    <t xml:space="preserve">Щанникова Елизавета Павловна</t>
  </si>
  <si>
    <t xml:space="preserve">Зажимова Анна Евгеньевна</t>
  </si>
  <si>
    <t xml:space="preserve">О-11-12</t>
  </si>
  <si>
    <t xml:space="preserve">Лепешкина Дарья Александровна</t>
  </si>
  <si>
    <t xml:space="preserve">О-11-13</t>
  </si>
  <si>
    <t xml:space="preserve">Карлов Иван Алексеевич</t>
  </si>
  <si>
    <t xml:space="preserve">О-11-14</t>
  </si>
  <si>
    <t xml:space="preserve">Кузнецова Анастасия Сергеевна</t>
  </si>
  <si>
    <t xml:space="preserve">О-11-15</t>
  </si>
  <si>
    <t xml:space="preserve">Арапов Михаил Николаевич</t>
  </si>
  <si>
    <t xml:space="preserve">О-11-16</t>
  </si>
  <si>
    <t xml:space="preserve">Воробьев Дмитрий Сергеевич</t>
  </si>
  <si>
    <t xml:space="preserve">О-11-17</t>
  </si>
  <si>
    <t xml:space="preserve">Никогосян Асмик Норайровна</t>
  </si>
  <si>
    <t xml:space="preserve">О-11-18</t>
  </si>
  <si>
    <t xml:space="preserve">Бухаров Илья Олегович</t>
  </si>
  <si>
    <t xml:space="preserve">О-11-19</t>
  </si>
  <si>
    <t xml:space="preserve">Розанов Дмитрий Алексеевич</t>
  </si>
  <si>
    <t xml:space="preserve">Ц-11-01</t>
  </si>
  <si>
    <t xml:space="preserve">Эшманбетова Элвира Сейитбековна</t>
  </si>
  <si>
    <t xml:space="preserve">МБОУ "Средняя общеобразовательная школа №12"</t>
  </si>
  <si>
    <t xml:space="preserve">Савина Галина Михайловна</t>
  </si>
  <si>
    <t xml:space="preserve">Ц-11-02</t>
  </si>
  <si>
    <t xml:space="preserve">Рябченко Ирина Андреевна</t>
  </si>
  <si>
    <t xml:space="preserve">Ц-11-03</t>
  </si>
  <si>
    <t xml:space="preserve">Развозжаева Наталья Юрьевна</t>
  </si>
  <si>
    <t xml:space="preserve">Ц-11-04</t>
  </si>
  <si>
    <t xml:space="preserve">Кузнецова Елизавета Алексеевна</t>
  </si>
  <si>
    <t xml:space="preserve">Ц-11-05</t>
  </si>
  <si>
    <t xml:space="preserve">Золоторев Егор Михайлович</t>
  </si>
  <si>
    <t xml:space="preserve">Ц-11-06</t>
  </si>
  <si>
    <t xml:space="preserve">Холдобинская Ольга Александровна</t>
  </si>
  <si>
    <t xml:space="preserve">Ц-11-07</t>
  </si>
  <si>
    <t xml:space="preserve">Смирнова Арина Александровна</t>
  </si>
  <si>
    <t xml:space="preserve">Ц-11-08</t>
  </si>
  <si>
    <t xml:space="preserve">Томских Денис Андреевич</t>
  </si>
  <si>
    <t xml:space="preserve">Галицкая Ирина Михайловна</t>
  </si>
  <si>
    <t xml:space="preserve">Ц-11-09</t>
  </si>
  <si>
    <t xml:space="preserve">Эсаулова Алина Дмитриевна</t>
  </si>
  <si>
    <t xml:space="preserve">Ц-11-10</t>
  </si>
  <si>
    <t xml:space="preserve">Вяльцева Анастасия Вячеславовна</t>
  </si>
  <si>
    <t xml:space="preserve">Ц-11-11</t>
  </si>
  <si>
    <t xml:space="preserve">Золодуев Кирилл Владимирович</t>
  </si>
  <si>
    <t xml:space="preserve">Ц-11-12</t>
  </si>
  <si>
    <t xml:space="preserve">Абрамов Данил Романович</t>
  </si>
  <si>
    <t xml:space="preserve">Ц-11-13</t>
  </si>
  <si>
    <t xml:space="preserve">Семеновская Диана Викторовна</t>
  </si>
  <si>
    <t xml:space="preserve">Ц-11-14</t>
  </si>
  <si>
    <t xml:space="preserve">Дуброва Олеся Олеговна</t>
  </si>
  <si>
    <t xml:space="preserve">Ц-11-15</t>
  </si>
  <si>
    <t xml:space="preserve">Гавва Юлиания Максимовна</t>
  </si>
  <si>
    <t xml:space="preserve">Голикова Ирина Владимировна</t>
  </si>
  <si>
    <t xml:space="preserve">Ц-11-16</t>
  </si>
  <si>
    <t xml:space="preserve">Пудовкина Виолетта Павловна</t>
  </si>
  <si>
    <t xml:space="preserve">Ц-11-17</t>
  </si>
  <si>
    <t xml:space="preserve">Антонова Анастасия Андреевна</t>
  </si>
  <si>
    <t xml:space="preserve">Туманова Тамара Николаевна</t>
  </si>
  <si>
    <t xml:space="preserve">Ц-11-18</t>
  </si>
  <si>
    <t xml:space="preserve">Брюзгин Илья Сергеевич</t>
  </si>
  <si>
    <t xml:space="preserve">Ц-11-19</t>
  </si>
  <si>
    <t xml:space="preserve">Крючков Никита Андреевич</t>
  </si>
  <si>
    <t xml:space="preserve">Ц-11-20</t>
  </si>
  <si>
    <t xml:space="preserve">Котенев Никита Антонович</t>
  </si>
  <si>
    <t xml:space="preserve">Ц-11-21</t>
  </si>
  <si>
    <t xml:space="preserve">Сульдин Александр Андреевич</t>
  </si>
  <si>
    <t xml:space="preserve">Ц-11-22</t>
  </si>
  <si>
    <t xml:space="preserve">Новашова Татьяна Евгеньевна</t>
  </si>
  <si>
    <t xml:space="preserve">Ц-11-23</t>
  </si>
  <si>
    <t xml:space="preserve">Сибирцева Юлия Сергеевна</t>
  </si>
  <si>
    <t xml:space="preserve">Ц-11-24</t>
  </si>
  <si>
    <t xml:space="preserve">БЕНДА ЕКАТЕРИНА ИГОРЕВНА</t>
  </si>
  <si>
    <t xml:space="preserve">Ц-11-25</t>
  </si>
  <si>
    <t xml:space="preserve">Гилязева Виктория Дмитр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0.00%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E95" activeCellId="0" sqref="E9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32"/>
    <col collapsed="false" customWidth="true" hidden="false" outlineLevel="0" max="3" min="3" style="3" width="5.99"/>
    <col collapsed="false" customWidth="true" hidden="false" outlineLevel="0" max="4" min="4" style="3" width="25.55"/>
    <col collapsed="false" customWidth="true" hidden="false" outlineLevel="0" max="5" min="5" style="3" width="27.99"/>
    <col collapsed="false" customWidth="true" hidden="false" outlineLevel="0" max="6" min="6" style="3" width="12.43"/>
    <col collapsed="false" customWidth="true" hidden="false" outlineLevel="0" max="7" min="7" style="4" width="14.33"/>
    <col collapsed="false" customWidth="true" hidden="false" outlineLevel="0" max="8" min="8" style="5" width="24.33"/>
    <col collapsed="false" customWidth="true" hidden="false" outlineLevel="0" max="9" min="9" style="1" width="10.55"/>
    <col collapsed="false" customWidth="false" hidden="false" outlineLevel="0" max="257" min="10" style="3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5.6" hidden="false" customHeight="fals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7"/>
      <c r="K2" s="7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7"/>
      <c r="K3" s="7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10" t="s">
        <v>2</v>
      </c>
      <c r="H4" s="10"/>
      <c r="I4" s="11" t="n">
        <v>33</v>
      </c>
      <c r="J4" s="7"/>
      <c r="K4" s="7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10" t="s">
        <v>3</v>
      </c>
      <c r="H5" s="10"/>
      <c r="I5" s="11" t="n">
        <v>36</v>
      </c>
      <c r="J5" s="7"/>
      <c r="K5" s="7"/>
    </row>
    <row r="6" customFormat="false" ht="13.2" hidden="false" customHeight="false" outlineLevel="0" collapsed="false">
      <c r="A6" s="9"/>
      <c r="B6" s="12"/>
      <c r="C6" s="9"/>
      <c r="D6" s="13"/>
      <c r="E6" s="13"/>
      <c r="F6" s="9"/>
      <c r="G6" s="10" t="s">
        <v>4</v>
      </c>
      <c r="H6" s="10"/>
      <c r="I6" s="14" t="n">
        <v>59</v>
      </c>
      <c r="J6" s="7"/>
      <c r="K6" s="7"/>
    </row>
    <row r="7" customFormat="false" ht="13.2" hidden="false" customHeight="false" outlineLevel="0" collapsed="false">
      <c r="A7" s="15"/>
      <c r="C7" s="7"/>
      <c r="D7" s="7"/>
      <c r="E7" s="7"/>
      <c r="F7" s="7"/>
      <c r="G7" s="10" t="s">
        <v>5</v>
      </c>
      <c r="H7" s="10"/>
      <c r="I7" s="16" t="n">
        <v>67</v>
      </c>
      <c r="J7" s="17"/>
      <c r="K7" s="7"/>
    </row>
    <row r="8" customFormat="false" ht="13.2" hidden="false" customHeight="false" outlineLevel="0" collapsed="false">
      <c r="A8" s="15"/>
      <c r="C8" s="7"/>
      <c r="D8" s="7"/>
      <c r="E8" s="7"/>
      <c r="F8" s="7"/>
      <c r="G8" s="10" t="s">
        <v>6</v>
      </c>
      <c r="H8" s="10"/>
      <c r="I8" s="18" t="n">
        <v>79</v>
      </c>
      <c r="J8" s="17"/>
      <c r="K8" s="7"/>
    </row>
    <row r="10" s="15" customFormat="true" ht="52.8" hidden="false" customHeight="fals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0" t="s">
        <v>13</v>
      </c>
      <c r="H10" s="20" t="s">
        <v>14</v>
      </c>
      <c r="I10" s="22" t="s">
        <v>15</v>
      </c>
    </row>
    <row r="11" customFormat="false" ht="13.2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</row>
    <row r="12" customFormat="false" ht="26.4" hidden="false" customHeight="false" outlineLevel="0" collapsed="false">
      <c r="A12" s="24" t="n">
        <v>1</v>
      </c>
      <c r="B12" s="25" t="s">
        <v>17</v>
      </c>
      <c r="C12" s="26" t="n">
        <v>7</v>
      </c>
      <c r="D12" s="27" t="s">
        <v>18</v>
      </c>
      <c r="E12" s="27" t="s">
        <v>19</v>
      </c>
      <c r="F12" s="28" t="n">
        <v>17</v>
      </c>
      <c r="G12" s="29" t="n">
        <f aca="false">F12/33</f>
        <v>0.515151515151515</v>
      </c>
      <c r="H12" s="30" t="s">
        <v>20</v>
      </c>
      <c r="I12" s="31"/>
    </row>
    <row r="13" s="7" customFormat="true" ht="26.4" hidden="false" customHeight="false" outlineLevel="0" collapsed="false">
      <c r="A13" s="32" t="n">
        <v>2</v>
      </c>
      <c r="B13" s="25" t="s">
        <v>21</v>
      </c>
      <c r="C13" s="33" t="n">
        <v>7</v>
      </c>
      <c r="D13" s="34" t="s">
        <v>22</v>
      </c>
      <c r="E13" s="35" t="s">
        <v>23</v>
      </c>
      <c r="F13" s="36" t="n">
        <v>11</v>
      </c>
      <c r="G13" s="29" t="n">
        <f aca="false">F13/33</f>
        <v>0.333333333333333</v>
      </c>
      <c r="H13" s="30" t="s">
        <v>24</v>
      </c>
      <c r="I13" s="37"/>
    </row>
    <row r="14" s="7" customFormat="true" ht="26.4" hidden="false" customHeight="false" outlineLevel="0" collapsed="false">
      <c r="A14" s="24" t="n">
        <v>3</v>
      </c>
      <c r="B14" s="25" t="s">
        <v>25</v>
      </c>
      <c r="C14" s="33" t="n">
        <v>7</v>
      </c>
      <c r="D14" s="34" t="s">
        <v>26</v>
      </c>
      <c r="E14" s="35" t="s">
        <v>23</v>
      </c>
      <c r="F14" s="36" t="n">
        <v>13</v>
      </c>
      <c r="G14" s="29" t="n">
        <f aca="false">F14/33</f>
        <v>0.393939393939394</v>
      </c>
      <c r="H14" s="30" t="s">
        <v>24</v>
      </c>
      <c r="I14" s="37"/>
    </row>
    <row r="15" customFormat="false" ht="26.4" hidden="false" customHeight="false" outlineLevel="0" collapsed="false">
      <c r="A15" s="32" t="n">
        <v>4</v>
      </c>
      <c r="B15" s="25" t="s">
        <v>27</v>
      </c>
      <c r="C15" s="33" t="n">
        <v>7</v>
      </c>
      <c r="D15" s="34" t="s">
        <v>28</v>
      </c>
      <c r="E15" s="35" t="s">
        <v>23</v>
      </c>
      <c r="F15" s="36" t="n">
        <v>14</v>
      </c>
      <c r="G15" s="29" t="n">
        <f aca="false">F15/33</f>
        <v>0.424242424242424</v>
      </c>
      <c r="H15" s="30" t="s">
        <v>24</v>
      </c>
      <c r="I15" s="37"/>
    </row>
    <row r="16" s="7" customFormat="true" ht="26.4" hidden="false" customHeight="false" outlineLevel="0" collapsed="false">
      <c r="A16" s="24" t="n">
        <v>5</v>
      </c>
      <c r="B16" s="38" t="s">
        <v>29</v>
      </c>
      <c r="C16" s="26" t="n">
        <v>7</v>
      </c>
      <c r="D16" s="39" t="s">
        <v>30</v>
      </c>
      <c r="E16" s="27" t="s">
        <v>31</v>
      </c>
      <c r="F16" s="40" t="n">
        <v>15.5</v>
      </c>
      <c r="G16" s="29" t="n">
        <f aca="false">F16/33</f>
        <v>0.46969696969697</v>
      </c>
      <c r="H16" s="30" t="s">
        <v>32</v>
      </c>
      <c r="I16" s="41"/>
    </row>
    <row r="17" s="7" customFormat="true" ht="26.4" hidden="false" customHeight="false" outlineLevel="0" collapsed="false">
      <c r="A17" s="32" t="n">
        <v>6</v>
      </c>
      <c r="B17" s="25" t="s">
        <v>33</v>
      </c>
      <c r="C17" s="26" t="n">
        <v>7</v>
      </c>
      <c r="D17" s="42" t="s">
        <v>34</v>
      </c>
      <c r="E17" s="42" t="s">
        <v>35</v>
      </c>
      <c r="F17" s="43" t="n">
        <v>9.5</v>
      </c>
      <c r="G17" s="29" t="n">
        <f aca="false">F17/33</f>
        <v>0.287878787878788</v>
      </c>
      <c r="H17" s="30" t="s">
        <v>36</v>
      </c>
      <c r="I17" s="31"/>
    </row>
    <row r="18" s="7" customFormat="true" ht="13.2" hidden="false" customHeight="false" outlineLevel="0" collapsed="false">
      <c r="A18" s="24" t="n">
        <v>7</v>
      </c>
      <c r="B18" s="25" t="s">
        <v>37</v>
      </c>
      <c r="C18" s="33" t="n">
        <v>7</v>
      </c>
      <c r="D18" s="44" t="s">
        <v>38</v>
      </c>
      <c r="E18" s="44" t="s">
        <v>39</v>
      </c>
      <c r="F18" s="45" t="n">
        <v>21.5</v>
      </c>
      <c r="G18" s="29" t="n">
        <f aca="false">F18/33</f>
        <v>0.651515151515152</v>
      </c>
      <c r="H18" s="30" t="s">
        <v>40</v>
      </c>
      <c r="I18" s="37" t="s">
        <v>41</v>
      </c>
    </row>
    <row r="19" s="7" customFormat="true" ht="13.2" hidden="false" customHeight="false" outlineLevel="0" collapsed="false">
      <c r="A19" s="32" t="n">
        <v>8</v>
      </c>
      <c r="B19" s="38" t="s">
        <v>42</v>
      </c>
      <c r="C19" s="26" t="n">
        <v>7</v>
      </c>
      <c r="D19" s="42" t="s">
        <v>43</v>
      </c>
      <c r="E19" s="44" t="s">
        <v>39</v>
      </c>
      <c r="F19" s="40" t="n">
        <v>21.5</v>
      </c>
      <c r="G19" s="29" t="n">
        <f aca="false">F19/33</f>
        <v>0.651515151515152</v>
      </c>
      <c r="H19" s="30" t="s">
        <v>40</v>
      </c>
      <c r="I19" s="41" t="s">
        <v>41</v>
      </c>
    </row>
    <row r="20" s="7" customFormat="true" ht="13.2" hidden="false" customHeight="false" outlineLevel="0" collapsed="false">
      <c r="A20" s="24" t="n">
        <v>9</v>
      </c>
      <c r="B20" s="25" t="s">
        <v>44</v>
      </c>
      <c r="C20" s="26" t="n">
        <v>7</v>
      </c>
      <c r="D20" s="42" t="s">
        <v>45</v>
      </c>
      <c r="E20" s="44" t="s">
        <v>39</v>
      </c>
      <c r="F20" s="43" t="n">
        <v>19.5</v>
      </c>
      <c r="G20" s="29" t="n">
        <f aca="false">F20/33</f>
        <v>0.590909090909091</v>
      </c>
      <c r="H20" s="30" t="s">
        <v>40</v>
      </c>
      <c r="I20" s="31" t="s">
        <v>41</v>
      </c>
    </row>
    <row r="21" s="7" customFormat="true" ht="26.4" hidden="false" customHeight="false" outlineLevel="0" collapsed="false">
      <c r="A21" s="32" t="n">
        <v>10</v>
      </c>
      <c r="B21" s="25" t="s">
        <v>46</v>
      </c>
      <c r="C21" s="33" t="n">
        <v>7</v>
      </c>
      <c r="D21" s="44" t="s">
        <v>47</v>
      </c>
      <c r="E21" s="44" t="s">
        <v>39</v>
      </c>
      <c r="F21" s="46" t="n">
        <v>16.5</v>
      </c>
      <c r="G21" s="29" t="n">
        <f aca="false">F21/33</f>
        <v>0.5</v>
      </c>
      <c r="H21" s="30" t="s">
        <v>40</v>
      </c>
      <c r="I21" s="37"/>
    </row>
    <row r="22" s="7" customFormat="true" ht="13.2" hidden="false" customHeight="false" outlineLevel="0" collapsed="false">
      <c r="A22" s="24" t="n">
        <v>11</v>
      </c>
      <c r="B22" s="25" t="s">
        <v>48</v>
      </c>
      <c r="C22" s="26" t="n">
        <v>7</v>
      </c>
      <c r="D22" s="42" t="s">
        <v>49</v>
      </c>
      <c r="E22" s="44" t="s">
        <v>50</v>
      </c>
      <c r="F22" s="43" t="n">
        <v>17.5</v>
      </c>
      <c r="G22" s="29" t="n">
        <f aca="false">F22/33</f>
        <v>0.53030303030303</v>
      </c>
      <c r="H22" s="30" t="s">
        <v>51</v>
      </c>
      <c r="I22" s="31"/>
    </row>
    <row r="23" s="7" customFormat="true" ht="26.4" hidden="false" customHeight="false" outlineLevel="0" collapsed="false">
      <c r="A23" s="32" t="n">
        <v>12</v>
      </c>
      <c r="B23" s="25" t="s">
        <v>52</v>
      </c>
      <c r="C23" s="47" t="n">
        <v>7</v>
      </c>
      <c r="D23" s="48" t="s">
        <v>53</v>
      </c>
      <c r="E23" s="48" t="s">
        <v>54</v>
      </c>
      <c r="F23" s="46" t="n">
        <v>18</v>
      </c>
      <c r="G23" s="29" t="n">
        <f aca="false">F23/33</f>
        <v>0.545454545454545</v>
      </c>
      <c r="H23" s="30" t="s">
        <v>55</v>
      </c>
      <c r="I23" s="37" t="s">
        <v>41</v>
      </c>
    </row>
    <row r="24" s="7" customFormat="true" ht="13.2" hidden="false" customHeight="false" outlineLevel="0" collapsed="false">
      <c r="A24" s="24" t="n">
        <v>13</v>
      </c>
      <c r="B24" s="25" t="s">
        <v>56</v>
      </c>
      <c r="C24" s="33" t="n">
        <v>7</v>
      </c>
      <c r="D24" s="34" t="s">
        <v>57</v>
      </c>
      <c r="E24" s="48" t="s">
        <v>54</v>
      </c>
      <c r="F24" s="36" t="n">
        <v>16.5</v>
      </c>
      <c r="G24" s="29" t="n">
        <f aca="false">F24/33</f>
        <v>0.5</v>
      </c>
      <c r="H24" s="30" t="s">
        <v>55</v>
      </c>
      <c r="I24" s="37"/>
    </row>
    <row r="25" s="7" customFormat="true" ht="26.4" hidden="false" customHeight="false" outlineLevel="0" collapsed="false">
      <c r="A25" s="32" t="n">
        <v>14</v>
      </c>
      <c r="B25" s="25" t="s">
        <v>58</v>
      </c>
      <c r="C25" s="33" t="n">
        <v>7</v>
      </c>
      <c r="D25" s="34" t="s">
        <v>59</v>
      </c>
      <c r="E25" s="48" t="s">
        <v>60</v>
      </c>
      <c r="F25" s="36" t="n">
        <v>19.5</v>
      </c>
      <c r="G25" s="29" t="n">
        <f aca="false">F25/33</f>
        <v>0.590909090909091</v>
      </c>
      <c r="H25" s="30" t="s">
        <v>61</v>
      </c>
      <c r="I25" s="37" t="s">
        <v>41</v>
      </c>
    </row>
    <row r="26" s="7" customFormat="true" ht="13.2" hidden="false" customHeight="false" outlineLevel="0" collapsed="false">
      <c r="A26" s="24" t="n">
        <v>15</v>
      </c>
      <c r="B26" s="25" t="s">
        <v>62</v>
      </c>
      <c r="C26" s="33" t="n">
        <v>7</v>
      </c>
      <c r="D26" s="34" t="s">
        <v>63</v>
      </c>
      <c r="E26" s="48" t="s">
        <v>60</v>
      </c>
      <c r="F26" s="36" t="n">
        <v>9.5</v>
      </c>
      <c r="G26" s="29" t="n">
        <f aca="false">F26/33</f>
        <v>0.287878787878788</v>
      </c>
      <c r="H26" s="30" t="s">
        <v>61</v>
      </c>
      <c r="I26" s="37"/>
    </row>
    <row r="27" s="7" customFormat="true" ht="26.4" hidden="false" customHeight="false" outlineLevel="0" collapsed="false">
      <c r="A27" s="32" t="n">
        <v>16</v>
      </c>
      <c r="B27" s="38" t="s">
        <v>64</v>
      </c>
      <c r="C27" s="26" t="n">
        <v>7</v>
      </c>
      <c r="D27" s="27" t="s">
        <v>65</v>
      </c>
      <c r="E27" s="48" t="s">
        <v>60</v>
      </c>
      <c r="F27" s="49" t="n">
        <v>14.5</v>
      </c>
      <c r="G27" s="29" t="n">
        <f aca="false">F27/33</f>
        <v>0.439393939393939</v>
      </c>
      <c r="H27" s="30" t="s">
        <v>61</v>
      </c>
      <c r="I27" s="41"/>
    </row>
    <row r="28" s="7" customFormat="true" ht="26.4" hidden="false" customHeight="false" outlineLevel="0" collapsed="false">
      <c r="A28" s="24" t="n">
        <v>17</v>
      </c>
      <c r="B28" s="38" t="s">
        <v>66</v>
      </c>
      <c r="C28" s="26" t="n">
        <v>7</v>
      </c>
      <c r="D28" s="27" t="s">
        <v>67</v>
      </c>
      <c r="E28" s="27" t="s">
        <v>31</v>
      </c>
      <c r="F28" s="49" t="n">
        <v>16.5</v>
      </c>
      <c r="G28" s="29" t="n">
        <f aca="false">F28/33</f>
        <v>0.5</v>
      </c>
      <c r="H28" s="30" t="s">
        <v>32</v>
      </c>
      <c r="I28" s="41"/>
    </row>
    <row r="29" s="7" customFormat="true" ht="26.4" hidden="false" customHeight="false" outlineLevel="0" collapsed="false">
      <c r="A29" s="32" t="n">
        <v>18</v>
      </c>
      <c r="B29" s="38" t="s">
        <v>68</v>
      </c>
      <c r="C29" s="26" t="n">
        <v>7</v>
      </c>
      <c r="D29" s="27" t="s">
        <v>69</v>
      </c>
      <c r="E29" s="27" t="s">
        <v>31</v>
      </c>
      <c r="F29" s="49" t="n">
        <v>9</v>
      </c>
      <c r="G29" s="29" t="n">
        <f aca="false">F29/33</f>
        <v>0.272727272727273</v>
      </c>
      <c r="H29" s="30" t="s">
        <v>32</v>
      </c>
      <c r="I29" s="41"/>
    </row>
    <row r="30" s="7" customFormat="true" ht="13.2" hidden="false" customHeight="false" outlineLevel="0" collapsed="false">
      <c r="A30" s="24" t="n">
        <v>19</v>
      </c>
      <c r="B30" s="38" t="s">
        <v>70</v>
      </c>
      <c r="C30" s="26" t="n">
        <v>7</v>
      </c>
      <c r="D30" s="27" t="s">
        <v>71</v>
      </c>
      <c r="E30" s="27" t="s">
        <v>72</v>
      </c>
      <c r="F30" s="49" t="n">
        <v>11.5</v>
      </c>
      <c r="G30" s="29" t="n">
        <f aca="false">F30/33</f>
        <v>0.348484848484849</v>
      </c>
      <c r="H30" s="30" t="s">
        <v>73</v>
      </c>
      <c r="I30" s="41"/>
    </row>
    <row r="31" s="7" customFormat="true" ht="13.2" hidden="false" customHeight="false" outlineLevel="0" collapsed="false">
      <c r="A31" s="32" t="n">
        <v>20</v>
      </c>
      <c r="B31" s="38" t="s">
        <v>74</v>
      </c>
      <c r="C31" s="33" t="n">
        <v>7</v>
      </c>
      <c r="D31" s="34" t="s">
        <v>75</v>
      </c>
      <c r="E31" s="48" t="s">
        <v>54</v>
      </c>
      <c r="F31" s="49" t="n">
        <v>24</v>
      </c>
      <c r="G31" s="29" t="n">
        <f aca="false">F31/33</f>
        <v>0.727272727272727</v>
      </c>
      <c r="H31" s="30" t="s">
        <v>55</v>
      </c>
      <c r="I31" s="41" t="s">
        <v>41</v>
      </c>
    </row>
    <row r="32" s="7" customFormat="true" ht="26.4" hidden="false" customHeight="false" outlineLevel="0" collapsed="false">
      <c r="A32" s="24" t="n">
        <v>21</v>
      </c>
      <c r="B32" s="25" t="s">
        <v>76</v>
      </c>
      <c r="C32" s="33" t="n">
        <v>7</v>
      </c>
      <c r="D32" s="34" t="s">
        <v>77</v>
      </c>
      <c r="E32" s="27" t="s">
        <v>31</v>
      </c>
      <c r="F32" s="36" t="n">
        <v>14</v>
      </c>
      <c r="G32" s="29" t="n">
        <f aca="false">F32/33</f>
        <v>0.424242424242424</v>
      </c>
      <c r="H32" s="30" t="s">
        <v>32</v>
      </c>
      <c r="I32" s="37"/>
    </row>
    <row r="33" s="7" customFormat="true" ht="26.4" hidden="false" customHeight="false" outlineLevel="0" collapsed="false">
      <c r="A33" s="32" t="n">
        <v>22</v>
      </c>
      <c r="B33" s="25" t="s">
        <v>78</v>
      </c>
      <c r="C33" s="33" t="n">
        <v>7</v>
      </c>
      <c r="D33" s="34" t="s">
        <v>79</v>
      </c>
      <c r="E33" s="34" t="s">
        <v>80</v>
      </c>
      <c r="F33" s="36" t="n">
        <v>18.5</v>
      </c>
      <c r="G33" s="29" t="n">
        <f aca="false">F33/33</f>
        <v>0.560606060606061</v>
      </c>
      <c r="H33" s="30" t="s">
        <v>81</v>
      </c>
      <c r="I33" s="37" t="s">
        <v>41</v>
      </c>
    </row>
    <row r="34" s="7" customFormat="true" ht="26.4" hidden="false" customHeight="false" outlineLevel="0" collapsed="false">
      <c r="A34" s="24" t="n">
        <v>23</v>
      </c>
      <c r="B34" s="25" t="s">
        <v>82</v>
      </c>
      <c r="C34" s="33" t="n">
        <v>7</v>
      </c>
      <c r="D34" s="34" t="s">
        <v>83</v>
      </c>
      <c r="E34" s="34" t="s">
        <v>84</v>
      </c>
      <c r="F34" s="36" t="n">
        <v>24</v>
      </c>
      <c r="G34" s="29" t="n">
        <f aca="false">F34/33</f>
        <v>0.727272727272727</v>
      </c>
      <c r="H34" s="30" t="s">
        <v>85</v>
      </c>
      <c r="I34" s="37" t="s">
        <v>41</v>
      </c>
    </row>
    <row r="35" s="7" customFormat="true" ht="26.4" hidden="false" customHeight="false" outlineLevel="0" collapsed="false">
      <c r="A35" s="32" t="n">
        <v>24</v>
      </c>
      <c r="B35" s="25" t="s">
        <v>86</v>
      </c>
      <c r="C35" s="47" t="n">
        <v>7</v>
      </c>
      <c r="D35" s="50" t="s">
        <v>87</v>
      </c>
      <c r="E35" s="42" t="s">
        <v>35</v>
      </c>
      <c r="F35" s="51" t="n">
        <v>17.5</v>
      </c>
      <c r="G35" s="29" t="n">
        <f aca="false">F35/33</f>
        <v>0.53030303030303</v>
      </c>
      <c r="H35" s="30" t="s">
        <v>36</v>
      </c>
      <c r="I35" s="37"/>
    </row>
    <row r="36" s="7" customFormat="true" ht="26.4" hidden="false" customHeight="false" outlineLevel="0" collapsed="false">
      <c r="A36" s="24" t="n">
        <v>25</v>
      </c>
      <c r="B36" s="25" t="s">
        <v>88</v>
      </c>
      <c r="C36" s="33" t="n">
        <v>7</v>
      </c>
      <c r="D36" s="34" t="s">
        <v>89</v>
      </c>
      <c r="E36" s="42" t="s">
        <v>35</v>
      </c>
      <c r="F36" s="36" t="n">
        <v>15.5</v>
      </c>
      <c r="G36" s="29" t="n">
        <f aca="false">F36/33</f>
        <v>0.46969696969697</v>
      </c>
      <c r="H36" s="30" t="s">
        <v>36</v>
      </c>
      <c r="I36" s="37"/>
    </row>
    <row r="37" s="7" customFormat="true" ht="26.4" hidden="false" customHeight="false" outlineLevel="0" collapsed="false">
      <c r="A37" s="32" t="n">
        <v>26</v>
      </c>
      <c r="B37" s="25" t="s">
        <v>90</v>
      </c>
      <c r="C37" s="33" t="n">
        <v>7</v>
      </c>
      <c r="D37" s="34" t="s">
        <v>91</v>
      </c>
      <c r="E37" s="34" t="s">
        <v>92</v>
      </c>
      <c r="F37" s="51" t="n">
        <v>10</v>
      </c>
      <c r="G37" s="29" t="n">
        <f aca="false">F37/33</f>
        <v>0.303030303030303</v>
      </c>
      <c r="H37" s="30" t="s">
        <v>93</v>
      </c>
      <c r="I37" s="37"/>
    </row>
    <row r="38" s="7" customFormat="true" ht="26.4" hidden="false" customHeight="false" outlineLevel="0" collapsed="false">
      <c r="A38" s="24" t="n">
        <v>27</v>
      </c>
      <c r="B38" s="38" t="s">
        <v>94</v>
      </c>
      <c r="C38" s="26" t="n">
        <v>7</v>
      </c>
      <c r="D38" s="27" t="s">
        <v>95</v>
      </c>
      <c r="E38" s="27" t="s">
        <v>96</v>
      </c>
      <c r="F38" s="49" t="n">
        <v>14</v>
      </c>
      <c r="G38" s="29" t="n">
        <f aca="false">F38/33</f>
        <v>0.424242424242424</v>
      </c>
      <c r="H38" s="30" t="s">
        <v>97</v>
      </c>
      <c r="I38" s="41"/>
    </row>
    <row r="39" s="7" customFormat="true" ht="26.4" hidden="false" customHeight="false" outlineLevel="0" collapsed="false">
      <c r="A39" s="32" t="n">
        <v>28</v>
      </c>
      <c r="B39" s="25" t="s">
        <v>98</v>
      </c>
      <c r="C39" s="33" t="n">
        <v>7</v>
      </c>
      <c r="D39" s="34" t="s">
        <v>99</v>
      </c>
      <c r="E39" s="34" t="s">
        <v>100</v>
      </c>
      <c r="F39" s="36" t="n">
        <v>15</v>
      </c>
      <c r="G39" s="29" t="n">
        <f aca="false">F39/33</f>
        <v>0.454545454545455</v>
      </c>
      <c r="H39" s="30" t="s">
        <v>101</v>
      </c>
      <c r="I39" s="37"/>
    </row>
    <row r="40" s="7" customFormat="true" ht="26.4" hidden="false" customHeight="false" outlineLevel="0" collapsed="false">
      <c r="A40" s="24" t="n">
        <v>29</v>
      </c>
      <c r="B40" s="25" t="s">
        <v>102</v>
      </c>
      <c r="C40" s="47" t="n">
        <v>7</v>
      </c>
      <c r="D40" s="50" t="s">
        <v>103</v>
      </c>
      <c r="E40" s="50" t="s">
        <v>96</v>
      </c>
      <c r="F40" s="36" t="n">
        <v>18.5</v>
      </c>
      <c r="G40" s="29" t="n">
        <f aca="false">F40/33</f>
        <v>0.560606060606061</v>
      </c>
      <c r="H40" s="30" t="s">
        <v>104</v>
      </c>
      <c r="I40" s="37" t="s">
        <v>41</v>
      </c>
    </row>
    <row r="41" s="7" customFormat="true" ht="26.4" hidden="false" customHeight="false" outlineLevel="0" collapsed="false">
      <c r="A41" s="32" t="n">
        <v>30</v>
      </c>
      <c r="B41" s="38" t="s">
        <v>105</v>
      </c>
      <c r="C41" s="26" t="n">
        <v>7</v>
      </c>
      <c r="D41" s="27" t="s">
        <v>106</v>
      </c>
      <c r="E41" s="27" t="s">
        <v>107</v>
      </c>
      <c r="F41" s="49" t="n">
        <v>14</v>
      </c>
      <c r="G41" s="29" t="n">
        <f aca="false">F41/33</f>
        <v>0.424242424242424</v>
      </c>
      <c r="H41" s="30" t="s">
        <v>108</v>
      </c>
      <c r="I41" s="41"/>
    </row>
    <row r="42" s="7" customFormat="true" ht="26.4" hidden="false" customHeight="false" outlineLevel="0" collapsed="false">
      <c r="A42" s="24" t="n">
        <v>31</v>
      </c>
      <c r="B42" s="38" t="s">
        <v>109</v>
      </c>
      <c r="C42" s="26" t="n">
        <v>7</v>
      </c>
      <c r="D42" s="27" t="s">
        <v>110</v>
      </c>
      <c r="E42" s="27" t="s">
        <v>96</v>
      </c>
      <c r="F42" s="49" t="n">
        <v>15</v>
      </c>
      <c r="G42" s="29" t="n">
        <f aca="false">F42/33</f>
        <v>0.454545454545455</v>
      </c>
      <c r="H42" s="30" t="s">
        <v>104</v>
      </c>
      <c r="I42" s="41"/>
    </row>
    <row r="43" s="7" customFormat="true" ht="26.4" hidden="false" customHeight="false" outlineLevel="0" collapsed="false">
      <c r="A43" s="32" t="n">
        <v>32</v>
      </c>
      <c r="B43" s="25" t="s">
        <v>111</v>
      </c>
      <c r="C43" s="33" t="n">
        <v>7</v>
      </c>
      <c r="D43" s="34" t="s">
        <v>112</v>
      </c>
      <c r="E43" s="27" t="s">
        <v>92</v>
      </c>
      <c r="F43" s="36" t="n">
        <v>16.5</v>
      </c>
      <c r="G43" s="29" t="n">
        <f aca="false">F43/33</f>
        <v>0.5</v>
      </c>
      <c r="H43" s="30" t="s">
        <v>93</v>
      </c>
      <c r="I43" s="37"/>
    </row>
    <row r="44" s="7" customFormat="true" ht="26.4" hidden="false" customHeight="false" outlineLevel="0" collapsed="false">
      <c r="A44" s="24" t="n">
        <v>33</v>
      </c>
      <c r="B44" s="38" t="s">
        <v>113</v>
      </c>
      <c r="C44" s="26" t="n">
        <v>7</v>
      </c>
      <c r="D44" s="27" t="s">
        <v>114</v>
      </c>
      <c r="E44" s="27" t="s">
        <v>92</v>
      </c>
      <c r="F44" s="49" t="n">
        <v>21</v>
      </c>
      <c r="G44" s="29" t="n">
        <f aca="false">F44/33</f>
        <v>0.636363636363636</v>
      </c>
      <c r="H44" s="30" t="s">
        <v>93</v>
      </c>
      <c r="I44" s="41" t="s">
        <v>41</v>
      </c>
    </row>
    <row r="45" customFormat="false" ht="26.4" hidden="false" customHeight="false" outlineLevel="0" collapsed="false">
      <c r="A45" s="32" t="n">
        <v>34</v>
      </c>
      <c r="B45" s="52" t="s">
        <v>115</v>
      </c>
      <c r="C45" s="33" t="n">
        <v>7</v>
      </c>
      <c r="D45" s="34" t="s">
        <v>116</v>
      </c>
      <c r="E45" s="34" t="s">
        <v>96</v>
      </c>
      <c r="F45" s="49" t="n">
        <v>18</v>
      </c>
      <c r="G45" s="29" t="n">
        <f aca="false">F45/33</f>
        <v>0.545454545454545</v>
      </c>
      <c r="H45" s="30" t="s">
        <v>104</v>
      </c>
      <c r="I45" s="53" t="s">
        <v>41</v>
      </c>
    </row>
    <row r="46" customFormat="false" ht="26.4" hidden="false" customHeight="false" outlineLevel="0" collapsed="false">
      <c r="A46" s="24" t="n">
        <v>35</v>
      </c>
      <c r="B46" s="25" t="s">
        <v>117</v>
      </c>
      <c r="C46" s="26" t="n">
        <v>7</v>
      </c>
      <c r="D46" s="27" t="s">
        <v>118</v>
      </c>
      <c r="E46" s="27" t="s">
        <v>96</v>
      </c>
      <c r="F46" s="28" t="n">
        <v>8.5</v>
      </c>
      <c r="G46" s="29" t="n">
        <f aca="false">F46/33</f>
        <v>0.257575757575758</v>
      </c>
      <c r="H46" s="30" t="s">
        <v>104</v>
      </c>
      <c r="I46" s="31"/>
    </row>
    <row r="47" customFormat="false" ht="26.4" hidden="false" customHeight="false" outlineLevel="0" collapsed="false">
      <c r="A47" s="32" t="n">
        <v>36</v>
      </c>
      <c r="B47" s="25" t="s">
        <v>119</v>
      </c>
      <c r="C47" s="26" t="n">
        <v>7</v>
      </c>
      <c r="D47" s="27" t="s">
        <v>120</v>
      </c>
      <c r="E47" s="27" t="s">
        <v>100</v>
      </c>
      <c r="F47" s="28" t="n">
        <v>10.5</v>
      </c>
      <c r="G47" s="29" t="n">
        <f aca="false">F47/33</f>
        <v>0.318181818181818</v>
      </c>
      <c r="H47" s="30" t="s">
        <v>101</v>
      </c>
      <c r="I47" s="31"/>
    </row>
    <row r="48" customFormat="false" ht="79.2" hidden="false" customHeight="false" outlineLevel="0" collapsed="false">
      <c r="A48" s="24" t="n">
        <v>37</v>
      </c>
      <c r="B48" s="38" t="s">
        <v>121</v>
      </c>
      <c r="C48" s="33" t="n">
        <v>7</v>
      </c>
      <c r="D48" s="54" t="s">
        <v>122</v>
      </c>
      <c r="E48" s="54" t="s">
        <v>123</v>
      </c>
      <c r="F48" s="49" t="n">
        <v>26.5</v>
      </c>
      <c r="G48" s="29" t="n">
        <f aca="false">F48/33</f>
        <v>0.803030303030303</v>
      </c>
      <c r="H48" s="30"/>
      <c r="I48" s="41" t="s">
        <v>124</v>
      </c>
    </row>
    <row r="49" customFormat="false" ht="66" hidden="false" customHeight="false" outlineLevel="0" collapsed="false">
      <c r="A49" s="32" t="n">
        <v>38</v>
      </c>
      <c r="B49" s="25" t="s">
        <v>125</v>
      </c>
      <c r="C49" s="33" t="n">
        <v>7</v>
      </c>
      <c r="D49" s="54" t="s">
        <v>126</v>
      </c>
      <c r="E49" s="54" t="s">
        <v>127</v>
      </c>
      <c r="F49" s="36" t="n">
        <v>12.5</v>
      </c>
      <c r="G49" s="29" t="n">
        <f aca="false">F49/33</f>
        <v>0.378787878787879</v>
      </c>
      <c r="H49" s="30"/>
      <c r="I49" s="37"/>
    </row>
    <row r="50" customFormat="false" ht="66" hidden="false" customHeight="false" outlineLevel="0" collapsed="false">
      <c r="A50" s="24" t="n">
        <v>39</v>
      </c>
      <c r="B50" s="38" t="s">
        <v>128</v>
      </c>
      <c r="C50" s="33" t="n">
        <v>7</v>
      </c>
      <c r="D50" s="54" t="s">
        <v>129</v>
      </c>
      <c r="E50" s="54" t="s">
        <v>130</v>
      </c>
      <c r="F50" s="49" t="n">
        <v>21.5</v>
      </c>
      <c r="G50" s="29" t="n">
        <f aca="false">F50/33</f>
        <v>0.651515151515152</v>
      </c>
      <c r="H50" s="30"/>
      <c r="I50" s="41" t="s">
        <v>41</v>
      </c>
    </row>
    <row r="51" customFormat="false" ht="79.2" hidden="false" customHeight="false" outlineLevel="0" collapsed="false">
      <c r="A51" s="32" t="n">
        <v>40</v>
      </c>
      <c r="B51" s="25" t="s">
        <v>131</v>
      </c>
      <c r="C51" s="33" t="n">
        <v>7</v>
      </c>
      <c r="D51" s="54" t="s">
        <v>132</v>
      </c>
      <c r="E51" s="54" t="s">
        <v>123</v>
      </c>
      <c r="F51" s="36" t="n">
        <v>21.5</v>
      </c>
      <c r="G51" s="29" t="n">
        <f aca="false">F51/33</f>
        <v>0.651515151515152</v>
      </c>
      <c r="H51" s="30"/>
      <c r="I51" s="37" t="s">
        <v>41</v>
      </c>
    </row>
    <row r="52" customFormat="false" ht="39.6" hidden="false" customHeight="false" outlineLevel="0" collapsed="false">
      <c r="A52" s="24" t="n">
        <v>41</v>
      </c>
      <c r="B52" s="25" t="s">
        <v>133</v>
      </c>
      <c r="C52" s="33" t="n">
        <v>7</v>
      </c>
      <c r="D52" s="55" t="s">
        <v>134</v>
      </c>
      <c r="E52" s="56" t="s">
        <v>135</v>
      </c>
      <c r="F52" s="57" t="n">
        <v>12.5</v>
      </c>
      <c r="G52" s="29" t="n">
        <f aca="false">F52/33</f>
        <v>0.378787878787879</v>
      </c>
      <c r="H52" s="38" t="s">
        <v>136</v>
      </c>
      <c r="I52" s="37"/>
    </row>
    <row r="53" customFormat="false" ht="39.6" hidden="false" customHeight="false" outlineLevel="0" collapsed="false">
      <c r="A53" s="32" t="n">
        <v>42</v>
      </c>
      <c r="B53" s="38" t="s">
        <v>137</v>
      </c>
      <c r="C53" s="58" t="n">
        <v>7</v>
      </c>
      <c r="D53" s="55" t="s">
        <v>138</v>
      </c>
      <c r="E53" s="56" t="s">
        <v>139</v>
      </c>
      <c r="F53" s="59" t="n">
        <v>9.5</v>
      </c>
      <c r="G53" s="29" t="n">
        <f aca="false">F53/33</f>
        <v>0.287878787878788</v>
      </c>
      <c r="H53" s="38" t="s">
        <v>140</v>
      </c>
      <c r="I53" s="41"/>
    </row>
    <row r="54" customFormat="false" ht="39.6" hidden="false" customHeight="false" outlineLevel="0" collapsed="false">
      <c r="A54" s="24" t="n">
        <v>43</v>
      </c>
      <c r="B54" s="38" t="s">
        <v>141</v>
      </c>
      <c r="C54" s="26" t="n">
        <v>7</v>
      </c>
      <c r="D54" s="55" t="s">
        <v>142</v>
      </c>
      <c r="E54" s="56" t="s">
        <v>143</v>
      </c>
      <c r="F54" s="49" t="n">
        <v>14</v>
      </c>
      <c r="G54" s="29" t="n">
        <f aca="false">F54/33</f>
        <v>0.424242424242424</v>
      </c>
      <c r="H54" s="38" t="s">
        <v>144</v>
      </c>
      <c r="I54" s="41"/>
    </row>
    <row r="55" customFormat="false" ht="26.4" hidden="false" customHeight="false" outlineLevel="0" collapsed="false">
      <c r="A55" s="32" t="n">
        <v>44</v>
      </c>
      <c r="B55" s="38" t="s">
        <v>145</v>
      </c>
      <c r="C55" s="26" t="n">
        <v>7</v>
      </c>
      <c r="D55" s="55" t="s">
        <v>146</v>
      </c>
      <c r="E55" s="56" t="s">
        <v>147</v>
      </c>
      <c r="F55" s="49" t="n">
        <v>13.5</v>
      </c>
      <c r="G55" s="29" t="n">
        <f aca="false">F55/33</f>
        <v>0.409090909090909</v>
      </c>
      <c r="H55" s="38" t="s">
        <v>148</v>
      </c>
      <c r="I55" s="41"/>
    </row>
    <row r="56" customFormat="false" ht="26.4" hidden="false" customHeight="false" outlineLevel="0" collapsed="false">
      <c r="A56" s="24" t="n">
        <v>45</v>
      </c>
      <c r="B56" s="25" t="s">
        <v>149</v>
      </c>
      <c r="C56" s="47" t="n">
        <v>7</v>
      </c>
      <c r="D56" s="55" t="s">
        <v>150</v>
      </c>
      <c r="E56" s="56" t="s">
        <v>147</v>
      </c>
      <c r="F56" s="36" t="n">
        <v>26</v>
      </c>
      <c r="G56" s="29" t="n">
        <f aca="false">F56/33</f>
        <v>0.787878787878788</v>
      </c>
      <c r="H56" s="38" t="s">
        <v>148</v>
      </c>
      <c r="I56" s="37" t="s">
        <v>124</v>
      </c>
    </row>
    <row r="57" customFormat="false" ht="26.4" hidden="false" customHeight="false" outlineLevel="0" collapsed="false">
      <c r="A57" s="32" t="n">
        <v>46</v>
      </c>
      <c r="B57" s="25" t="s">
        <v>151</v>
      </c>
      <c r="C57" s="33" t="n">
        <v>7</v>
      </c>
      <c r="D57" s="55" t="s">
        <v>152</v>
      </c>
      <c r="E57" s="56" t="s">
        <v>147</v>
      </c>
      <c r="F57" s="36" t="n">
        <v>20.5</v>
      </c>
      <c r="G57" s="29" t="n">
        <f aca="false">F57/33</f>
        <v>0.621212121212121</v>
      </c>
      <c r="H57" s="38" t="s">
        <v>148</v>
      </c>
      <c r="I57" s="37" t="s">
        <v>41</v>
      </c>
    </row>
    <row r="58" customFormat="false" ht="26.4" hidden="false" customHeight="false" outlineLevel="0" collapsed="false">
      <c r="A58" s="24" t="n">
        <v>47</v>
      </c>
      <c r="B58" s="25" t="s">
        <v>153</v>
      </c>
      <c r="C58" s="33" t="n">
        <v>7</v>
      </c>
      <c r="D58" s="55" t="s">
        <v>154</v>
      </c>
      <c r="E58" s="56" t="s">
        <v>147</v>
      </c>
      <c r="F58" s="36" t="n">
        <v>21.5</v>
      </c>
      <c r="G58" s="29" t="n">
        <f aca="false">F58/33</f>
        <v>0.651515151515152</v>
      </c>
      <c r="H58" s="38" t="s">
        <v>148</v>
      </c>
      <c r="I58" s="37" t="s">
        <v>41</v>
      </c>
    </row>
    <row r="59" customFormat="false" ht="26.4" hidden="false" customHeight="false" outlineLevel="0" collapsed="false">
      <c r="A59" s="32" t="n">
        <v>48</v>
      </c>
      <c r="B59" s="38" t="s">
        <v>155</v>
      </c>
      <c r="C59" s="33" t="n">
        <v>7</v>
      </c>
      <c r="D59" s="55" t="s">
        <v>156</v>
      </c>
      <c r="E59" s="56" t="s">
        <v>147</v>
      </c>
      <c r="F59" s="49" t="n">
        <v>17</v>
      </c>
      <c r="G59" s="29" t="n">
        <f aca="false">F59/33</f>
        <v>0.515151515151515</v>
      </c>
      <c r="H59" s="38" t="s">
        <v>148</v>
      </c>
      <c r="I59" s="53"/>
    </row>
    <row r="60" customFormat="false" ht="26.4" hidden="false" customHeight="false" outlineLevel="0" collapsed="false">
      <c r="A60" s="24" t="n">
        <v>49</v>
      </c>
      <c r="B60" s="25" t="s">
        <v>157</v>
      </c>
      <c r="C60" s="33" t="n">
        <v>7</v>
      </c>
      <c r="D60" s="55" t="s">
        <v>158</v>
      </c>
      <c r="E60" s="56" t="s">
        <v>147</v>
      </c>
      <c r="F60" s="36" t="n">
        <v>11.5</v>
      </c>
      <c r="G60" s="29" t="n">
        <f aca="false">F60/33</f>
        <v>0.348484848484849</v>
      </c>
      <c r="H60" s="38" t="s">
        <v>148</v>
      </c>
      <c r="I60" s="37"/>
    </row>
    <row r="61" customFormat="false" ht="26.4" hidden="false" customHeight="false" outlineLevel="0" collapsed="false">
      <c r="A61" s="32" t="n">
        <v>50</v>
      </c>
      <c r="B61" s="38" t="s">
        <v>159</v>
      </c>
      <c r="C61" s="33" t="n">
        <v>7</v>
      </c>
      <c r="D61" s="55" t="s">
        <v>160</v>
      </c>
      <c r="E61" s="56" t="s">
        <v>147</v>
      </c>
      <c r="F61" s="49" t="n">
        <v>17</v>
      </c>
      <c r="G61" s="29" t="n">
        <f aca="false">F61/33</f>
        <v>0.515151515151515</v>
      </c>
      <c r="H61" s="38" t="s">
        <v>148</v>
      </c>
      <c r="I61" s="41"/>
    </row>
    <row r="62" customFormat="false" ht="26.4" hidden="false" customHeight="false" outlineLevel="0" collapsed="false">
      <c r="A62" s="24" t="n">
        <v>51</v>
      </c>
      <c r="B62" s="38" t="s">
        <v>161</v>
      </c>
      <c r="C62" s="26" t="n">
        <v>7</v>
      </c>
      <c r="D62" s="55" t="s">
        <v>162</v>
      </c>
      <c r="E62" s="56" t="s">
        <v>163</v>
      </c>
      <c r="F62" s="49" t="n">
        <v>6</v>
      </c>
      <c r="G62" s="29" t="n">
        <f aca="false">F62/33</f>
        <v>0.181818181818182</v>
      </c>
      <c r="H62" s="38" t="s">
        <v>164</v>
      </c>
      <c r="I62" s="41"/>
    </row>
    <row r="63" customFormat="false" ht="26.4" hidden="false" customHeight="false" outlineLevel="0" collapsed="false">
      <c r="A63" s="32" t="n">
        <v>52</v>
      </c>
      <c r="B63" s="38" t="s">
        <v>165</v>
      </c>
      <c r="C63" s="33" t="n">
        <v>7</v>
      </c>
      <c r="D63" s="55" t="s">
        <v>166</v>
      </c>
      <c r="E63" s="56" t="s">
        <v>163</v>
      </c>
      <c r="F63" s="59" t="n">
        <v>18.5</v>
      </c>
      <c r="G63" s="29" t="n">
        <f aca="false">F63/33</f>
        <v>0.560606060606061</v>
      </c>
      <c r="H63" s="38" t="s">
        <v>164</v>
      </c>
      <c r="I63" s="41" t="s">
        <v>41</v>
      </c>
    </row>
    <row r="64" customFormat="false" ht="26.4" hidden="false" customHeight="false" outlineLevel="0" collapsed="false">
      <c r="A64" s="24" t="n">
        <v>53</v>
      </c>
      <c r="B64" s="25" t="s">
        <v>167</v>
      </c>
      <c r="C64" s="33" t="n">
        <v>7</v>
      </c>
      <c r="D64" s="55" t="s">
        <v>168</v>
      </c>
      <c r="E64" s="56" t="s">
        <v>163</v>
      </c>
      <c r="F64" s="51" t="n">
        <v>14.5</v>
      </c>
      <c r="G64" s="29" t="n">
        <f aca="false">F64/33</f>
        <v>0.439393939393939</v>
      </c>
      <c r="H64" s="38" t="s">
        <v>164</v>
      </c>
      <c r="I64" s="37"/>
    </row>
    <row r="65" customFormat="false" ht="52.8" hidden="false" customHeight="false" outlineLevel="0" collapsed="false">
      <c r="A65" s="32" t="n">
        <v>54</v>
      </c>
      <c r="B65" s="25" t="s">
        <v>169</v>
      </c>
      <c r="C65" s="33" t="n">
        <v>7</v>
      </c>
      <c r="D65" s="55" t="s">
        <v>170</v>
      </c>
      <c r="E65" s="56" t="s">
        <v>171</v>
      </c>
      <c r="F65" s="36" t="n">
        <v>17</v>
      </c>
      <c r="G65" s="29" t="n">
        <f aca="false">F65/33</f>
        <v>0.515151515151515</v>
      </c>
      <c r="H65" s="38" t="s">
        <v>172</v>
      </c>
      <c r="I65" s="37"/>
    </row>
    <row r="66" customFormat="false" ht="39.6" hidden="false" customHeight="false" outlineLevel="0" collapsed="false">
      <c r="A66" s="24" t="n">
        <v>55</v>
      </c>
      <c r="B66" s="38" t="s">
        <v>173</v>
      </c>
      <c r="C66" s="26" t="n">
        <v>7</v>
      </c>
      <c r="D66" s="55" t="s">
        <v>174</v>
      </c>
      <c r="E66" s="56" t="s">
        <v>175</v>
      </c>
      <c r="F66" s="49" t="n">
        <v>16.5</v>
      </c>
      <c r="G66" s="29" t="n">
        <f aca="false">F66/33</f>
        <v>0.5</v>
      </c>
      <c r="H66" s="38" t="s">
        <v>176</v>
      </c>
      <c r="I66" s="41"/>
    </row>
    <row r="67" customFormat="false" ht="26.4" hidden="false" customHeight="false" outlineLevel="0" collapsed="false">
      <c r="A67" s="32" t="n">
        <v>56</v>
      </c>
      <c r="B67" s="25" t="s">
        <v>177</v>
      </c>
      <c r="C67" s="33" t="n">
        <v>7</v>
      </c>
      <c r="D67" s="55" t="s">
        <v>178</v>
      </c>
      <c r="E67" s="56" t="s">
        <v>179</v>
      </c>
      <c r="F67" s="36" t="n">
        <v>19.5</v>
      </c>
      <c r="G67" s="29" t="n">
        <f aca="false">F67/33</f>
        <v>0.590909090909091</v>
      </c>
      <c r="H67" s="38" t="s">
        <v>180</v>
      </c>
      <c r="I67" s="37" t="s">
        <v>41</v>
      </c>
    </row>
    <row r="68" customFormat="false" ht="39.6" hidden="false" customHeight="false" outlineLevel="0" collapsed="false">
      <c r="A68" s="24" t="n">
        <v>57</v>
      </c>
      <c r="B68" s="25" t="s">
        <v>181</v>
      </c>
      <c r="C68" s="33" t="n">
        <v>7</v>
      </c>
      <c r="D68" s="55" t="s">
        <v>182</v>
      </c>
      <c r="E68" s="56" t="s">
        <v>175</v>
      </c>
      <c r="F68" s="51" t="n">
        <v>13.5</v>
      </c>
      <c r="G68" s="29" t="n">
        <f aca="false">F68/33</f>
        <v>0.409090909090909</v>
      </c>
      <c r="H68" s="38" t="s">
        <v>176</v>
      </c>
      <c r="I68" s="37"/>
    </row>
    <row r="69" customFormat="false" ht="26.4" hidden="false" customHeight="false" outlineLevel="0" collapsed="false">
      <c r="A69" s="32" t="n">
        <v>58</v>
      </c>
      <c r="B69" s="25" t="s">
        <v>183</v>
      </c>
      <c r="C69" s="33" t="n">
        <v>7</v>
      </c>
      <c r="D69" s="55" t="s">
        <v>184</v>
      </c>
      <c r="E69" s="56" t="s">
        <v>185</v>
      </c>
      <c r="F69" s="51" t="n">
        <v>12.5</v>
      </c>
      <c r="G69" s="29" t="n">
        <f aca="false">F69/33</f>
        <v>0.378787878787879</v>
      </c>
      <c r="H69" s="38" t="s">
        <v>186</v>
      </c>
      <c r="I69" s="37"/>
    </row>
    <row r="70" customFormat="false" ht="26.4" hidden="false" customHeight="false" outlineLevel="0" collapsed="false">
      <c r="A70" s="24" t="n">
        <v>59</v>
      </c>
      <c r="B70" s="38" t="s">
        <v>187</v>
      </c>
      <c r="C70" s="26" t="n">
        <v>7</v>
      </c>
      <c r="D70" s="55" t="s">
        <v>188</v>
      </c>
      <c r="E70" s="56" t="s">
        <v>179</v>
      </c>
      <c r="F70" s="49" t="n">
        <v>11.5</v>
      </c>
      <c r="G70" s="29" t="n">
        <f aca="false">F70/33</f>
        <v>0.348484848484849</v>
      </c>
      <c r="H70" s="38" t="s">
        <v>180</v>
      </c>
      <c r="I70" s="41"/>
    </row>
    <row r="71" customFormat="false" ht="39.6" hidden="false" customHeight="false" outlineLevel="0" collapsed="false">
      <c r="A71" s="32" t="n">
        <v>60</v>
      </c>
      <c r="B71" s="25" t="s">
        <v>189</v>
      </c>
      <c r="C71" s="26" t="n">
        <v>7</v>
      </c>
      <c r="D71" s="55" t="s">
        <v>190</v>
      </c>
      <c r="E71" s="56" t="s">
        <v>143</v>
      </c>
      <c r="F71" s="28" t="n">
        <v>17</v>
      </c>
      <c r="G71" s="29" t="n">
        <f aca="false">F71/33</f>
        <v>0.515151515151515</v>
      </c>
      <c r="H71" s="38" t="s">
        <v>191</v>
      </c>
      <c r="I71" s="31"/>
    </row>
    <row r="72" customFormat="false" ht="39.6" hidden="false" customHeight="false" outlineLevel="0" collapsed="false">
      <c r="A72" s="24" t="n">
        <v>61</v>
      </c>
      <c r="B72" s="25" t="s">
        <v>192</v>
      </c>
      <c r="C72" s="26" t="n">
        <v>7</v>
      </c>
      <c r="D72" s="55" t="s">
        <v>193</v>
      </c>
      <c r="E72" s="56" t="s">
        <v>175</v>
      </c>
      <c r="F72" s="28" t="n">
        <v>20.5</v>
      </c>
      <c r="G72" s="29" t="n">
        <f aca="false">F72/33</f>
        <v>0.621212121212121</v>
      </c>
      <c r="H72" s="38" t="s">
        <v>176</v>
      </c>
      <c r="I72" s="31" t="s">
        <v>41</v>
      </c>
    </row>
    <row r="73" customFormat="false" ht="39.6" hidden="false" customHeight="false" outlineLevel="0" collapsed="false">
      <c r="A73" s="32" t="n">
        <v>62</v>
      </c>
      <c r="B73" s="25" t="s">
        <v>194</v>
      </c>
      <c r="C73" s="26" t="n">
        <v>7</v>
      </c>
      <c r="D73" s="55" t="s">
        <v>195</v>
      </c>
      <c r="E73" s="56" t="s">
        <v>143</v>
      </c>
      <c r="F73" s="28" t="n">
        <v>18</v>
      </c>
      <c r="G73" s="29" t="n">
        <f aca="false">F73/33</f>
        <v>0.545454545454545</v>
      </c>
      <c r="H73" s="38" t="s">
        <v>191</v>
      </c>
      <c r="I73" s="31" t="s">
        <v>41</v>
      </c>
    </row>
    <row r="74" customFormat="false" ht="39.6" hidden="false" customHeight="false" outlineLevel="0" collapsed="false">
      <c r="A74" s="24" t="n">
        <v>63</v>
      </c>
      <c r="B74" s="38" t="s">
        <v>196</v>
      </c>
      <c r="C74" s="26" t="n">
        <v>7</v>
      </c>
      <c r="D74" s="55" t="s">
        <v>197</v>
      </c>
      <c r="E74" s="56" t="s">
        <v>198</v>
      </c>
      <c r="F74" s="59" t="n">
        <v>14</v>
      </c>
      <c r="G74" s="29" t="n">
        <f aca="false">F74/33</f>
        <v>0.424242424242424</v>
      </c>
      <c r="H74" s="38" t="s">
        <v>199</v>
      </c>
      <c r="I74" s="41"/>
    </row>
    <row r="75" customFormat="false" ht="39.6" hidden="false" customHeight="false" outlineLevel="0" collapsed="false">
      <c r="A75" s="32" t="n">
        <v>64</v>
      </c>
      <c r="B75" s="25" t="s">
        <v>200</v>
      </c>
      <c r="C75" s="26" t="n">
        <v>7</v>
      </c>
      <c r="D75" s="55" t="s">
        <v>201</v>
      </c>
      <c r="E75" s="56" t="s">
        <v>202</v>
      </c>
      <c r="F75" s="28" t="n">
        <v>14.5</v>
      </c>
      <c r="G75" s="29" t="n">
        <f aca="false">F75/33</f>
        <v>0.439393939393939</v>
      </c>
      <c r="H75" s="38" t="s">
        <v>203</v>
      </c>
      <c r="I75" s="31"/>
    </row>
    <row r="76" customFormat="false" ht="39.6" hidden="false" customHeight="false" outlineLevel="0" collapsed="false">
      <c r="A76" s="24" t="n">
        <v>65</v>
      </c>
      <c r="B76" s="25" t="s">
        <v>204</v>
      </c>
      <c r="C76" s="60" t="n">
        <v>7</v>
      </c>
      <c r="D76" s="55" t="s">
        <v>205</v>
      </c>
      <c r="E76" s="56" t="s">
        <v>202</v>
      </c>
      <c r="F76" s="36" t="n">
        <v>18.5</v>
      </c>
      <c r="G76" s="29" t="n">
        <f aca="false">F76/33</f>
        <v>0.560606060606061</v>
      </c>
      <c r="H76" s="38" t="s">
        <v>203</v>
      </c>
      <c r="I76" s="37" t="s">
        <v>41</v>
      </c>
    </row>
    <row r="77" customFormat="false" ht="39.6" hidden="false" customHeight="false" outlineLevel="0" collapsed="false">
      <c r="A77" s="32" t="n">
        <v>66</v>
      </c>
      <c r="B77" s="25" t="s">
        <v>206</v>
      </c>
      <c r="C77" s="33" t="n">
        <v>7</v>
      </c>
      <c r="D77" s="55" t="s">
        <v>207</v>
      </c>
      <c r="E77" s="56" t="s">
        <v>202</v>
      </c>
      <c r="F77" s="36" t="n">
        <v>17</v>
      </c>
      <c r="G77" s="29" t="n">
        <f aca="false">F77/33</f>
        <v>0.515151515151515</v>
      </c>
      <c r="H77" s="38" t="s">
        <v>203</v>
      </c>
      <c r="I77" s="37"/>
    </row>
    <row r="78" s="4" customFormat="true" ht="26.4" hidden="false" customHeight="false" outlineLevel="0" collapsed="false">
      <c r="A78" s="24" t="n">
        <v>67</v>
      </c>
      <c r="B78" s="61" t="s">
        <v>208</v>
      </c>
      <c r="C78" s="33" t="n">
        <v>7</v>
      </c>
      <c r="D78" s="62" t="s">
        <v>209</v>
      </c>
      <c r="E78" s="54" t="s">
        <v>147</v>
      </c>
      <c r="F78" s="51" t="n">
        <v>16</v>
      </c>
      <c r="G78" s="29" t="n">
        <f aca="false">F78/33</f>
        <v>0.484848484848485</v>
      </c>
      <c r="H78" s="52" t="s">
        <v>148</v>
      </c>
      <c r="I78" s="51"/>
    </row>
    <row r="79" customFormat="false" ht="13.2" hidden="false" customHeight="false" outlineLevel="0" collapsed="false">
      <c r="A79" s="63" t="s">
        <v>210</v>
      </c>
      <c r="B79" s="63"/>
      <c r="C79" s="63"/>
      <c r="D79" s="63"/>
      <c r="E79" s="63"/>
      <c r="F79" s="63"/>
      <c r="G79" s="63"/>
      <c r="H79" s="63"/>
      <c r="I79" s="63"/>
    </row>
    <row r="80" customFormat="false" ht="26.4" hidden="false" customHeight="false" outlineLevel="0" collapsed="false">
      <c r="A80" s="53" t="n">
        <v>1</v>
      </c>
      <c r="B80" s="64" t="s">
        <v>211</v>
      </c>
      <c r="C80" s="53" t="n">
        <v>8</v>
      </c>
      <c r="D80" s="35" t="s">
        <v>212</v>
      </c>
      <c r="E80" s="35" t="s">
        <v>23</v>
      </c>
      <c r="F80" s="53" t="n">
        <v>13.5</v>
      </c>
      <c r="G80" s="29" t="n">
        <f aca="false">F80/36</f>
        <v>0.375</v>
      </c>
      <c r="H80" s="30" t="s">
        <v>24</v>
      </c>
      <c r="I80" s="53"/>
    </row>
    <row r="81" customFormat="false" ht="26.4" hidden="false" customHeight="false" outlineLevel="0" collapsed="false">
      <c r="A81" s="53" t="n">
        <v>2</v>
      </c>
      <c r="B81" s="64" t="s">
        <v>213</v>
      </c>
      <c r="C81" s="53" t="n">
        <v>8</v>
      </c>
      <c r="D81" s="35" t="s">
        <v>214</v>
      </c>
      <c r="E81" s="35" t="s">
        <v>23</v>
      </c>
      <c r="F81" s="53" t="n">
        <v>12.5</v>
      </c>
      <c r="G81" s="29" t="n">
        <f aca="false">F81/36</f>
        <v>0.347222222222222</v>
      </c>
      <c r="H81" s="30" t="s">
        <v>24</v>
      </c>
      <c r="I81" s="53"/>
    </row>
    <row r="82" customFormat="false" ht="26.4" hidden="false" customHeight="false" outlineLevel="0" collapsed="false">
      <c r="A82" s="53" t="n">
        <v>3</v>
      </c>
      <c r="B82" s="64" t="s">
        <v>215</v>
      </c>
      <c r="C82" s="53" t="n">
        <v>8</v>
      </c>
      <c r="D82" s="35" t="s">
        <v>216</v>
      </c>
      <c r="E82" s="35" t="s">
        <v>23</v>
      </c>
      <c r="F82" s="53" t="n">
        <v>16</v>
      </c>
      <c r="G82" s="29" t="n">
        <f aca="false">F82/36</f>
        <v>0.444444444444444</v>
      </c>
      <c r="H82" s="30" t="s">
        <v>24</v>
      </c>
      <c r="I82" s="53"/>
    </row>
    <row r="83" customFormat="false" ht="26.4" hidden="false" customHeight="false" outlineLevel="0" collapsed="false">
      <c r="A83" s="53" t="n">
        <v>4</v>
      </c>
      <c r="B83" s="25" t="s">
        <v>217</v>
      </c>
      <c r="C83" s="53" t="n">
        <v>8</v>
      </c>
      <c r="D83" s="34" t="s">
        <v>218</v>
      </c>
      <c r="E83" s="34" t="s">
        <v>219</v>
      </c>
      <c r="F83" s="36" t="n">
        <v>25</v>
      </c>
      <c r="G83" s="29" t="n">
        <f aca="false">F83/36</f>
        <v>0.694444444444444</v>
      </c>
      <c r="H83" s="30" t="s">
        <v>220</v>
      </c>
      <c r="I83" s="37" t="s">
        <v>41</v>
      </c>
    </row>
    <row r="84" customFormat="false" ht="26.4" hidden="false" customHeight="false" outlineLevel="0" collapsed="false">
      <c r="A84" s="53" t="n">
        <v>5</v>
      </c>
      <c r="B84" s="38" t="s">
        <v>221</v>
      </c>
      <c r="C84" s="53" t="n">
        <v>8</v>
      </c>
      <c r="D84" s="44" t="s">
        <v>222</v>
      </c>
      <c r="E84" s="44" t="s">
        <v>223</v>
      </c>
      <c r="F84" s="40" t="n">
        <v>18.5</v>
      </c>
      <c r="G84" s="29" t="n">
        <f aca="false">F84/36</f>
        <v>0.513888888888889</v>
      </c>
      <c r="H84" s="30" t="s">
        <v>220</v>
      </c>
      <c r="I84" s="53"/>
    </row>
    <row r="85" customFormat="false" ht="26.4" hidden="false" customHeight="false" outlineLevel="0" collapsed="false">
      <c r="A85" s="53" t="n">
        <v>6</v>
      </c>
      <c r="B85" s="64" t="s">
        <v>224</v>
      </c>
      <c r="C85" s="53" t="n">
        <v>8</v>
      </c>
      <c r="D85" s="65" t="s">
        <v>225</v>
      </c>
      <c r="E85" s="65" t="s">
        <v>226</v>
      </c>
      <c r="F85" s="66" t="n">
        <v>14</v>
      </c>
      <c r="G85" s="29" t="n">
        <f aca="false">F85/36</f>
        <v>0.388888888888889</v>
      </c>
      <c r="H85" s="30" t="s">
        <v>227</v>
      </c>
      <c r="I85" s="53"/>
    </row>
    <row r="86" customFormat="false" ht="26.4" hidden="false" customHeight="false" outlineLevel="0" collapsed="false">
      <c r="A86" s="53" t="n">
        <v>7</v>
      </c>
      <c r="B86" s="64" t="s">
        <v>228</v>
      </c>
      <c r="C86" s="53" t="n">
        <v>8</v>
      </c>
      <c r="D86" s="65" t="s">
        <v>229</v>
      </c>
      <c r="E86" s="65" t="s">
        <v>226</v>
      </c>
      <c r="F86" s="66" t="n">
        <v>14.5</v>
      </c>
      <c r="G86" s="29" t="n">
        <f aca="false">F86/36</f>
        <v>0.402777777777778</v>
      </c>
      <c r="H86" s="30" t="s">
        <v>230</v>
      </c>
      <c r="I86" s="53"/>
    </row>
    <row r="87" customFormat="false" ht="26.4" hidden="false" customHeight="false" outlineLevel="0" collapsed="false">
      <c r="A87" s="53" t="n">
        <v>8</v>
      </c>
      <c r="B87" s="25" t="s">
        <v>231</v>
      </c>
      <c r="C87" s="53" t="n">
        <v>8</v>
      </c>
      <c r="D87" s="42" t="s">
        <v>232</v>
      </c>
      <c r="E87" s="48" t="s">
        <v>233</v>
      </c>
      <c r="F87" s="43" t="n">
        <v>13.5</v>
      </c>
      <c r="G87" s="29" t="n">
        <f aca="false">F87/36</f>
        <v>0.375</v>
      </c>
      <c r="H87" s="30" t="s">
        <v>234</v>
      </c>
      <c r="I87" s="31"/>
    </row>
    <row r="88" customFormat="false" ht="26.4" hidden="false" customHeight="false" outlineLevel="0" collapsed="false">
      <c r="A88" s="53" t="n">
        <v>9</v>
      </c>
      <c r="B88" s="25" t="s">
        <v>235</v>
      </c>
      <c r="C88" s="53" t="n">
        <v>8</v>
      </c>
      <c r="D88" s="48" t="s">
        <v>236</v>
      </c>
      <c r="E88" s="48" t="s">
        <v>233</v>
      </c>
      <c r="F88" s="45" t="n">
        <v>15.5</v>
      </c>
      <c r="G88" s="29" t="n">
        <f aca="false">F88/36</f>
        <v>0.430555555555556</v>
      </c>
      <c r="H88" s="30" t="s">
        <v>234</v>
      </c>
      <c r="I88" s="37"/>
    </row>
    <row r="89" customFormat="false" ht="26.4" hidden="false" customHeight="false" outlineLevel="0" collapsed="false">
      <c r="A89" s="53" t="n">
        <v>10</v>
      </c>
      <c r="B89" s="25" t="s">
        <v>237</v>
      </c>
      <c r="C89" s="53" t="n">
        <v>8</v>
      </c>
      <c r="D89" s="44" t="s">
        <v>238</v>
      </c>
      <c r="E89" s="44" t="s">
        <v>54</v>
      </c>
      <c r="F89" s="67" t="n">
        <v>21.5</v>
      </c>
      <c r="G89" s="29" t="n">
        <f aca="false">F89/36</f>
        <v>0.597222222222222</v>
      </c>
      <c r="H89" s="30" t="s">
        <v>239</v>
      </c>
      <c r="I89" s="37" t="s">
        <v>41</v>
      </c>
    </row>
    <row r="90" customFormat="false" ht="26.4" hidden="false" customHeight="false" outlineLevel="0" collapsed="false">
      <c r="A90" s="53" t="n">
        <v>11</v>
      </c>
      <c r="B90" s="25" t="s">
        <v>240</v>
      </c>
      <c r="C90" s="53" t="n">
        <v>8</v>
      </c>
      <c r="D90" s="44" t="s">
        <v>241</v>
      </c>
      <c r="E90" s="44" t="s">
        <v>54</v>
      </c>
      <c r="F90" s="46" t="n">
        <v>13</v>
      </c>
      <c r="G90" s="29" t="n">
        <f aca="false">F90/36</f>
        <v>0.361111111111111</v>
      </c>
      <c r="H90" s="30" t="s">
        <v>239</v>
      </c>
      <c r="I90" s="37"/>
    </row>
    <row r="91" customFormat="false" ht="26.4" hidden="false" customHeight="false" outlineLevel="0" collapsed="false">
      <c r="A91" s="53" t="n">
        <v>12</v>
      </c>
      <c r="B91" s="25" t="s">
        <v>242</v>
      </c>
      <c r="C91" s="53" t="n">
        <v>8</v>
      </c>
      <c r="D91" s="44" t="s">
        <v>243</v>
      </c>
      <c r="E91" s="44" t="s">
        <v>244</v>
      </c>
      <c r="F91" s="46" t="n">
        <v>17.5</v>
      </c>
      <c r="G91" s="29" t="n">
        <f aca="false">F91/36</f>
        <v>0.486111111111111</v>
      </c>
      <c r="H91" s="30" t="s">
        <v>245</v>
      </c>
      <c r="I91" s="37"/>
    </row>
    <row r="92" customFormat="false" ht="26.4" hidden="false" customHeight="false" outlineLevel="0" collapsed="false">
      <c r="A92" s="53" t="n">
        <v>13</v>
      </c>
      <c r="B92" s="25" t="s">
        <v>246</v>
      </c>
      <c r="C92" s="53" t="n">
        <v>8</v>
      </c>
      <c r="D92" s="34" t="s">
        <v>247</v>
      </c>
      <c r="E92" s="34" t="s">
        <v>248</v>
      </c>
      <c r="F92" s="36" t="n">
        <v>17</v>
      </c>
      <c r="G92" s="29" t="n">
        <f aca="false">F92/36</f>
        <v>0.472222222222222</v>
      </c>
      <c r="H92" s="30" t="s">
        <v>249</v>
      </c>
      <c r="I92" s="37"/>
    </row>
    <row r="93" customFormat="false" ht="26.4" hidden="false" customHeight="false" outlineLevel="0" collapsed="false">
      <c r="A93" s="53" t="n">
        <v>14</v>
      </c>
      <c r="B93" s="38" t="s">
        <v>250</v>
      </c>
      <c r="C93" s="53" t="n">
        <v>8</v>
      </c>
      <c r="D93" s="34" t="s">
        <v>251</v>
      </c>
      <c r="E93" s="34" t="s">
        <v>248</v>
      </c>
      <c r="F93" s="49" t="n">
        <v>14</v>
      </c>
      <c r="G93" s="29" t="n">
        <f aca="false">F93/36</f>
        <v>0.388888888888889</v>
      </c>
      <c r="H93" s="30" t="s">
        <v>249</v>
      </c>
      <c r="I93" s="41"/>
    </row>
    <row r="94" customFormat="false" ht="26.4" hidden="false" customHeight="false" outlineLevel="0" collapsed="false">
      <c r="A94" s="53" t="n">
        <v>15</v>
      </c>
      <c r="B94" s="25" t="s">
        <v>252</v>
      </c>
      <c r="C94" s="53" t="n">
        <v>8</v>
      </c>
      <c r="D94" s="34" t="s">
        <v>253</v>
      </c>
      <c r="E94" s="27" t="s">
        <v>31</v>
      </c>
      <c r="F94" s="51" t="n">
        <v>25.5</v>
      </c>
      <c r="G94" s="29" t="n">
        <f aca="false">F94/36</f>
        <v>0.708333333333333</v>
      </c>
      <c r="H94" s="30" t="s">
        <v>32</v>
      </c>
      <c r="I94" s="37" t="s">
        <v>41</v>
      </c>
    </row>
    <row r="95" customFormat="false" ht="13.2" hidden="false" customHeight="false" outlineLevel="0" collapsed="false">
      <c r="A95" s="53" t="n">
        <v>16</v>
      </c>
      <c r="B95" s="38" t="s">
        <v>254</v>
      </c>
      <c r="C95" s="53" t="n">
        <v>8</v>
      </c>
      <c r="D95" s="27" t="s">
        <v>255</v>
      </c>
      <c r="E95" s="27" t="s">
        <v>72</v>
      </c>
      <c r="F95" s="49" t="n">
        <v>16</v>
      </c>
      <c r="G95" s="29" t="n">
        <f aca="false">F95/36</f>
        <v>0.444444444444444</v>
      </c>
      <c r="H95" s="30" t="s">
        <v>73</v>
      </c>
      <c r="I95" s="41"/>
    </row>
    <row r="96" customFormat="false" ht="26.4" hidden="false" customHeight="false" outlineLevel="0" collapsed="false">
      <c r="A96" s="53" t="n">
        <v>17</v>
      </c>
      <c r="B96" s="25" t="s">
        <v>256</v>
      </c>
      <c r="C96" s="53" t="n">
        <v>8</v>
      </c>
      <c r="D96" s="34" t="s">
        <v>257</v>
      </c>
      <c r="E96" s="34" t="s">
        <v>258</v>
      </c>
      <c r="F96" s="36" t="n">
        <v>17.5</v>
      </c>
      <c r="G96" s="29" t="n">
        <f aca="false">F96/36</f>
        <v>0.486111111111111</v>
      </c>
      <c r="H96" s="30" t="s">
        <v>259</v>
      </c>
      <c r="I96" s="37"/>
    </row>
    <row r="97" customFormat="false" ht="26.4" hidden="false" customHeight="false" outlineLevel="0" collapsed="false">
      <c r="A97" s="53" t="n">
        <v>18</v>
      </c>
      <c r="B97" s="25" t="s">
        <v>260</v>
      </c>
      <c r="C97" s="53" t="n">
        <v>8</v>
      </c>
      <c r="D97" s="27" t="s">
        <v>261</v>
      </c>
      <c r="E97" s="27" t="s">
        <v>258</v>
      </c>
      <c r="F97" s="28" t="n">
        <v>17.5</v>
      </c>
      <c r="G97" s="29" t="n">
        <f aca="false">F97/36</f>
        <v>0.486111111111111</v>
      </c>
      <c r="H97" s="30" t="s">
        <v>259</v>
      </c>
      <c r="I97" s="31"/>
    </row>
    <row r="98" customFormat="false" ht="26.4" hidden="false" customHeight="false" outlineLevel="0" collapsed="false">
      <c r="A98" s="53" t="n">
        <v>19</v>
      </c>
      <c r="B98" s="25" t="s">
        <v>262</v>
      </c>
      <c r="C98" s="53" t="n">
        <v>8</v>
      </c>
      <c r="D98" s="50" t="s">
        <v>263</v>
      </c>
      <c r="E98" s="34" t="s">
        <v>264</v>
      </c>
      <c r="F98" s="36" t="n">
        <v>9.5</v>
      </c>
      <c r="G98" s="29" t="n">
        <f aca="false">F98/36</f>
        <v>0.263888888888889</v>
      </c>
      <c r="H98" s="30" t="s">
        <v>265</v>
      </c>
      <c r="I98" s="37"/>
    </row>
    <row r="99" customFormat="false" ht="26.4" hidden="false" customHeight="false" outlineLevel="0" collapsed="false">
      <c r="A99" s="53" t="n">
        <v>20</v>
      </c>
      <c r="B99" s="38" t="s">
        <v>266</v>
      </c>
      <c r="C99" s="53" t="n">
        <v>8</v>
      </c>
      <c r="D99" s="27" t="s">
        <v>267</v>
      </c>
      <c r="E99" s="34" t="s">
        <v>264</v>
      </c>
      <c r="F99" s="49" t="n">
        <v>15</v>
      </c>
      <c r="G99" s="29" t="n">
        <f aca="false">F99/36</f>
        <v>0.416666666666667</v>
      </c>
      <c r="H99" s="30" t="s">
        <v>265</v>
      </c>
      <c r="I99" s="41"/>
    </row>
    <row r="100" customFormat="false" ht="26.4" hidden="false" customHeight="false" outlineLevel="0" collapsed="false">
      <c r="A100" s="53" t="n">
        <v>21</v>
      </c>
      <c r="B100" s="25" t="s">
        <v>268</v>
      </c>
      <c r="C100" s="53" t="n">
        <v>8</v>
      </c>
      <c r="D100" s="34" t="s">
        <v>269</v>
      </c>
      <c r="E100" s="34" t="s">
        <v>264</v>
      </c>
      <c r="F100" s="51" t="n">
        <v>17</v>
      </c>
      <c r="G100" s="29" t="n">
        <f aca="false">F100/36</f>
        <v>0.472222222222222</v>
      </c>
      <c r="H100" s="30" t="s">
        <v>265</v>
      </c>
      <c r="I100" s="37"/>
    </row>
    <row r="101" customFormat="false" ht="26.4" hidden="false" customHeight="false" outlineLevel="0" collapsed="false">
      <c r="A101" s="53" t="n">
        <v>22</v>
      </c>
      <c r="B101" s="25" t="s">
        <v>270</v>
      </c>
      <c r="C101" s="53" t="n">
        <v>8</v>
      </c>
      <c r="D101" s="34" t="s">
        <v>271</v>
      </c>
      <c r="E101" s="34" t="s">
        <v>96</v>
      </c>
      <c r="F101" s="36" t="n">
        <v>16.5</v>
      </c>
      <c r="G101" s="29" t="n">
        <f aca="false">F101/36</f>
        <v>0.458333333333333</v>
      </c>
      <c r="H101" s="30" t="s">
        <v>104</v>
      </c>
      <c r="I101" s="37"/>
    </row>
    <row r="102" customFormat="false" ht="26.4" hidden="false" customHeight="false" outlineLevel="0" collapsed="false">
      <c r="A102" s="53" t="n">
        <v>23</v>
      </c>
      <c r="B102" s="25" t="s">
        <v>272</v>
      </c>
      <c r="C102" s="53" t="n">
        <v>8</v>
      </c>
      <c r="D102" s="34" t="s">
        <v>273</v>
      </c>
      <c r="E102" s="34" t="s">
        <v>96</v>
      </c>
      <c r="F102" s="36" t="n">
        <v>12.5</v>
      </c>
      <c r="G102" s="29" t="n">
        <f aca="false">F102/36</f>
        <v>0.347222222222222</v>
      </c>
      <c r="H102" s="30" t="s">
        <v>104</v>
      </c>
      <c r="I102" s="37"/>
    </row>
    <row r="103" customFormat="false" ht="26.4" hidden="false" customHeight="false" outlineLevel="0" collapsed="false">
      <c r="A103" s="53" t="n">
        <v>24</v>
      </c>
      <c r="B103" s="25" t="s">
        <v>274</v>
      </c>
      <c r="C103" s="53" t="n">
        <v>8</v>
      </c>
      <c r="D103" s="34" t="s">
        <v>275</v>
      </c>
      <c r="E103" s="34" t="s">
        <v>96</v>
      </c>
      <c r="F103" s="51" t="n">
        <v>13</v>
      </c>
      <c r="G103" s="29" t="n">
        <f aca="false">F103/36</f>
        <v>0.361111111111111</v>
      </c>
      <c r="H103" s="30" t="s">
        <v>104</v>
      </c>
      <c r="I103" s="37"/>
    </row>
    <row r="104" customFormat="false" ht="26.4" hidden="false" customHeight="false" outlineLevel="0" collapsed="false">
      <c r="A104" s="53" t="n">
        <v>25</v>
      </c>
      <c r="B104" s="38" t="s">
        <v>276</v>
      </c>
      <c r="C104" s="53" t="n">
        <v>8</v>
      </c>
      <c r="D104" s="27" t="s">
        <v>277</v>
      </c>
      <c r="E104" s="27" t="s">
        <v>107</v>
      </c>
      <c r="F104" s="49" t="n">
        <v>19</v>
      </c>
      <c r="G104" s="29" t="n">
        <f aca="false">F104/36</f>
        <v>0.527777777777778</v>
      </c>
      <c r="H104" s="30" t="s">
        <v>108</v>
      </c>
      <c r="I104" s="41"/>
    </row>
    <row r="105" customFormat="false" ht="26.4" hidden="false" customHeight="false" outlineLevel="0" collapsed="false">
      <c r="A105" s="53" t="n">
        <v>26</v>
      </c>
      <c r="B105" s="25" t="s">
        <v>278</v>
      </c>
      <c r="C105" s="53" t="n">
        <v>8</v>
      </c>
      <c r="D105" s="34" t="s">
        <v>279</v>
      </c>
      <c r="E105" s="34" t="s">
        <v>107</v>
      </c>
      <c r="F105" s="36" t="n">
        <v>19.5</v>
      </c>
      <c r="G105" s="29" t="n">
        <f aca="false">F105/36</f>
        <v>0.541666666666667</v>
      </c>
      <c r="H105" s="30" t="s">
        <v>108</v>
      </c>
      <c r="I105" s="37"/>
    </row>
    <row r="106" customFormat="false" ht="26.4" hidden="false" customHeight="false" outlineLevel="0" collapsed="false">
      <c r="A106" s="53" t="n">
        <v>27</v>
      </c>
      <c r="B106" s="38" t="s">
        <v>280</v>
      </c>
      <c r="C106" s="53" t="n">
        <v>8</v>
      </c>
      <c r="D106" s="27" t="s">
        <v>281</v>
      </c>
      <c r="E106" s="27" t="s">
        <v>107</v>
      </c>
      <c r="F106" s="49" t="n">
        <v>17.5</v>
      </c>
      <c r="G106" s="29" t="n">
        <f aca="false">F106/36</f>
        <v>0.486111111111111</v>
      </c>
      <c r="H106" s="30" t="s">
        <v>108</v>
      </c>
      <c r="I106" s="41"/>
    </row>
    <row r="107" customFormat="false" ht="26.4" hidden="false" customHeight="false" outlineLevel="0" collapsed="false">
      <c r="A107" s="53" t="n">
        <v>28</v>
      </c>
      <c r="B107" s="25" t="s">
        <v>282</v>
      </c>
      <c r="C107" s="53" t="n">
        <v>8</v>
      </c>
      <c r="D107" s="34" t="s">
        <v>283</v>
      </c>
      <c r="E107" s="34" t="s">
        <v>100</v>
      </c>
      <c r="F107" s="36" t="n">
        <v>13.5</v>
      </c>
      <c r="G107" s="29" t="n">
        <f aca="false">F107/36</f>
        <v>0.375</v>
      </c>
      <c r="H107" s="30" t="s">
        <v>101</v>
      </c>
      <c r="I107" s="37"/>
    </row>
    <row r="108" customFormat="false" ht="26.4" hidden="false" customHeight="false" outlineLevel="0" collapsed="false">
      <c r="A108" s="53" t="n">
        <v>29</v>
      </c>
      <c r="B108" s="25" t="s">
        <v>284</v>
      </c>
      <c r="C108" s="53" t="n">
        <v>8</v>
      </c>
      <c r="D108" s="34" t="s">
        <v>285</v>
      </c>
      <c r="E108" s="34" t="s">
        <v>100</v>
      </c>
      <c r="F108" s="36" t="n">
        <v>10.5</v>
      </c>
      <c r="G108" s="29" t="n">
        <f aca="false">F108/36</f>
        <v>0.291666666666667</v>
      </c>
      <c r="H108" s="30" t="s">
        <v>101</v>
      </c>
      <c r="I108" s="37"/>
    </row>
    <row r="109" customFormat="false" ht="79.2" hidden="false" customHeight="false" outlineLevel="0" collapsed="false">
      <c r="A109" s="53" t="n">
        <v>30</v>
      </c>
      <c r="B109" s="25" t="s">
        <v>286</v>
      </c>
      <c r="C109" s="53" t="n">
        <v>8</v>
      </c>
      <c r="D109" s="54" t="s">
        <v>287</v>
      </c>
      <c r="E109" s="54" t="s">
        <v>123</v>
      </c>
      <c r="F109" s="28" t="n">
        <v>28</v>
      </c>
      <c r="G109" s="29" t="n">
        <f aca="false">F109/36</f>
        <v>0.777777777777778</v>
      </c>
      <c r="H109" s="30"/>
      <c r="I109" s="31" t="s">
        <v>124</v>
      </c>
    </row>
    <row r="110" customFormat="false" ht="66" hidden="false" customHeight="false" outlineLevel="0" collapsed="false">
      <c r="A110" s="53" t="n">
        <v>31</v>
      </c>
      <c r="B110" s="38" t="s">
        <v>288</v>
      </c>
      <c r="C110" s="53" t="n">
        <v>8</v>
      </c>
      <c r="D110" s="54" t="s">
        <v>289</v>
      </c>
      <c r="E110" s="54" t="s">
        <v>130</v>
      </c>
      <c r="F110" s="49" t="n">
        <v>20.5</v>
      </c>
      <c r="G110" s="29" t="n">
        <f aca="false">F110/36</f>
        <v>0.569444444444444</v>
      </c>
      <c r="H110" s="30"/>
      <c r="I110" s="41" t="s">
        <v>41</v>
      </c>
    </row>
    <row r="111" customFormat="false" ht="66" hidden="false" customHeight="false" outlineLevel="0" collapsed="false">
      <c r="A111" s="53" t="n">
        <v>32</v>
      </c>
      <c r="B111" s="25" t="s">
        <v>290</v>
      </c>
      <c r="C111" s="53" t="n">
        <v>8</v>
      </c>
      <c r="D111" s="54" t="s">
        <v>291</v>
      </c>
      <c r="E111" s="54" t="s">
        <v>292</v>
      </c>
      <c r="F111" s="28" t="n">
        <v>21</v>
      </c>
      <c r="G111" s="29" t="n">
        <f aca="false">F111/36</f>
        <v>0.583333333333333</v>
      </c>
      <c r="H111" s="30"/>
      <c r="I111" s="31" t="s">
        <v>41</v>
      </c>
    </row>
    <row r="112" customFormat="false" ht="66" hidden="false" customHeight="false" outlineLevel="0" collapsed="false">
      <c r="A112" s="53" t="n">
        <v>33</v>
      </c>
      <c r="B112" s="64" t="s">
        <v>293</v>
      </c>
      <c r="C112" s="53" t="n">
        <v>8</v>
      </c>
      <c r="D112" s="54" t="s">
        <v>294</v>
      </c>
      <c r="E112" s="54" t="s">
        <v>295</v>
      </c>
      <c r="F112" s="53" t="n">
        <v>16.5</v>
      </c>
      <c r="G112" s="29" t="n">
        <f aca="false">F112/36</f>
        <v>0.458333333333333</v>
      </c>
      <c r="H112" s="30"/>
      <c r="I112" s="53"/>
    </row>
    <row r="113" customFormat="false" ht="39.6" hidden="false" customHeight="false" outlineLevel="0" collapsed="false">
      <c r="A113" s="53" t="n">
        <v>34</v>
      </c>
      <c r="B113" s="64" t="s">
        <v>296</v>
      </c>
      <c r="C113" s="53" t="n">
        <v>8</v>
      </c>
      <c r="D113" s="54" t="s">
        <v>297</v>
      </c>
      <c r="E113" s="54" t="s">
        <v>298</v>
      </c>
      <c r="F113" s="53" t="n">
        <v>20</v>
      </c>
      <c r="G113" s="29" t="n">
        <f aca="false">F113/36</f>
        <v>0.555555555555556</v>
      </c>
      <c r="H113" s="30"/>
      <c r="I113" s="53"/>
    </row>
    <row r="114" customFormat="false" ht="79.2" hidden="false" customHeight="false" outlineLevel="0" collapsed="false">
      <c r="A114" s="53" t="n">
        <v>35</v>
      </c>
      <c r="B114" s="64" t="s">
        <v>299</v>
      </c>
      <c r="C114" s="53" t="n">
        <v>8</v>
      </c>
      <c r="D114" s="54" t="s">
        <v>300</v>
      </c>
      <c r="E114" s="54" t="s">
        <v>123</v>
      </c>
      <c r="F114" s="53" t="n">
        <v>19.5</v>
      </c>
      <c r="G114" s="29" t="n">
        <f aca="false">F114/36</f>
        <v>0.541666666666667</v>
      </c>
      <c r="H114" s="30"/>
      <c r="I114" s="53"/>
    </row>
    <row r="115" customFormat="false" ht="39.6" hidden="false" customHeight="false" outlineLevel="0" collapsed="false">
      <c r="A115" s="53" t="n">
        <v>36</v>
      </c>
      <c r="B115" s="64" t="s">
        <v>301</v>
      </c>
      <c r="C115" s="53" t="n">
        <v>8</v>
      </c>
      <c r="D115" s="54" t="s">
        <v>302</v>
      </c>
      <c r="E115" s="54" t="s">
        <v>298</v>
      </c>
      <c r="F115" s="53" t="n">
        <v>22</v>
      </c>
      <c r="G115" s="29" t="n">
        <f aca="false">F115/36</f>
        <v>0.611111111111111</v>
      </c>
      <c r="H115" s="30"/>
      <c r="I115" s="53" t="s">
        <v>41</v>
      </c>
    </row>
    <row r="116" customFormat="false" ht="39.6" hidden="false" customHeight="false" outlineLevel="0" collapsed="false">
      <c r="A116" s="53" t="n">
        <v>37</v>
      </c>
      <c r="B116" s="25" t="s">
        <v>303</v>
      </c>
      <c r="C116" s="53" t="n">
        <v>8</v>
      </c>
      <c r="D116" s="54" t="s">
        <v>304</v>
      </c>
      <c r="E116" s="54" t="s">
        <v>298</v>
      </c>
      <c r="F116" s="36" t="n">
        <v>22</v>
      </c>
      <c r="G116" s="29" t="n">
        <f aca="false">F116/36</f>
        <v>0.611111111111111</v>
      </c>
      <c r="H116" s="30"/>
      <c r="I116" s="37" t="s">
        <v>41</v>
      </c>
    </row>
    <row r="117" customFormat="false" ht="66" hidden="false" customHeight="false" outlineLevel="0" collapsed="false">
      <c r="A117" s="53" t="n">
        <v>38</v>
      </c>
      <c r="B117" s="25" t="s">
        <v>305</v>
      </c>
      <c r="C117" s="53" t="n">
        <v>8</v>
      </c>
      <c r="D117" s="54" t="s">
        <v>306</v>
      </c>
      <c r="E117" s="54" t="s">
        <v>295</v>
      </c>
      <c r="F117" s="36" t="n">
        <v>16.5</v>
      </c>
      <c r="G117" s="29" t="n">
        <f aca="false">F117/36</f>
        <v>0.458333333333333</v>
      </c>
      <c r="H117" s="30"/>
      <c r="I117" s="37"/>
    </row>
    <row r="118" customFormat="false" ht="66" hidden="false" customHeight="false" outlineLevel="0" collapsed="false">
      <c r="A118" s="53" t="n">
        <v>39</v>
      </c>
      <c r="B118" s="38" t="s">
        <v>307</v>
      </c>
      <c r="C118" s="53" t="n">
        <v>8</v>
      </c>
      <c r="D118" s="54" t="s">
        <v>308</v>
      </c>
      <c r="E118" s="54" t="s">
        <v>309</v>
      </c>
      <c r="F118" s="49" t="n">
        <v>24</v>
      </c>
      <c r="G118" s="29" t="n">
        <f aca="false">F118/36</f>
        <v>0.666666666666667</v>
      </c>
      <c r="H118" s="30"/>
      <c r="I118" s="41" t="s">
        <v>41</v>
      </c>
    </row>
    <row r="119" customFormat="false" ht="52.8" hidden="false" customHeight="false" outlineLevel="0" collapsed="false">
      <c r="A119" s="53" t="n">
        <v>40</v>
      </c>
      <c r="B119" s="38" t="s">
        <v>310</v>
      </c>
      <c r="C119" s="53" t="n">
        <v>8</v>
      </c>
      <c r="D119" s="54" t="s">
        <v>311</v>
      </c>
      <c r="E119" s="54" t="s">
        <v>312</v>
      </c>
      <c r="F119" s="49" t="n">
        <v>25.5</v>
      </c>
      <c r="G119" s="29" t="n">
        <f aca="false">F119/36</f>
        <v>0.708333333333333</v>
      </c>
      <c r="H119" s="30"/>
      <c r="I119" s="41" t="s">
        <v>41</v>
      </c>
    </row>
    <row r="120" customFormat="false" ht="26.4" hidden="false" customHeight="false" outlineLevel="0" collapsed="false">
      <c r="A120" s="53" t="n">
        <v>41</v>
      </c>
      <c r="B120" s="25" t="s">
        <v>313</v>
      </c>
      <c r="C120" s="53" t="n">
        <v>8</v>
      </c>
      <c r="D120" s="55" t="s">
        <v>314</v>
      </c>
      <c r="E120" s="56" t="s">
        <v>315</v>
      </c>
      <c r="F120" s="51" t="n">
        <v>23.5</v>
      </c>
      <c r="G120" s="29" t="n">
        <f aca="false">F120/36</f>
        <v>0.652777777777778</v>
      </c>
      <c r="H120" s="38" t="s">
        <v>316</v>
      </c>
      <c r="I120" s="37" t="s">
        <v>41</v>
      </c>
    </row>
    <row r="121" customFormat="false" ht="13.2" hidden="false" customHeight="false" outlineLevel="0" collapsed="false">
      <c r="A121" s="53" t="n">
        <v>42</v>
      </c>
      <c r="B121" s="25" t="s">
        <v>317</v>
      </c>
      <c r="C121" s="53" t="n">
        <v>8</v>
      </c>
      <c r="D121" s="55" t="s">
        <v>318</v>
      </c>
      <c r="E121" s="56" t="s">
        <v>315</v>
      </c>
      <c r="F121" s="36" t="n">
        <v>12.5</v>
      </c>
      <c r="G121" s="29" t="n">
        <f aca="false">F121/36</f>
        <v>0.347222222222222</v>
      </c>
      <c r="H121" s="38" t="s">
        <v>316</v>
      </c>
      <c r="I121" s="37"/>
    </row>
    <row r="122" customFormat="false" ht="13.2" hidden="false" customHeight="false" outlineLevel="0" collapsed="false">
      <c r="A122" s="53" t="n">
        <v>43</v>
      </c>
      <c r="B122" s="25" t="s">
        <v>319</v>
      </c>
      <c r="C122" s="53" t="n">
        <v>8</v>
      </c>
      <c r="D122" s="55" t="s">
        <v>320</v>
      </c>
      <c r="E122" s="56" t="s">
        <v>315</v>
      </c>
      <c r="F122" s="28" t="n">
        <v>15.5</v>
      </c>
      <c r="G122" s="29" t="n">
        <f aca="false">F122/36</f>
        <v>0.430555555555556</v>
      </c>
      <c r="H122" s="38" t="s">
        <v>316</v>
      </c>
      <c r="I122" s="31"/>
    </row>
    <row r="123" customFormat="false" ht="39.6" hidden="false" customHeight="false" outlineLevel="0" collapsed="false">
      <c r="A123" s="53" t="n">
        <v>44</v>
      </c>
      <c r="B123" s="25" t="s">
        <v>321</v>
      </c>
      <c r="C123" s="53" t="n">
        <v>8</v>
      </c>
      <c r="D123" s="55" t="s">
        <v>322</v>
      </c>
      <c r="E123" s="56" t="s">
        <v>135</v>
      </c>
      <c r="F123" s="36" t="n">
        <v>20.5</v>
      </c>
      <c r="G123" s="29" t="n">
        <f aca="false">F123/36</f>
        <v>0.569444444444444</v>
      </c>
      <c r="H123" s="38" t="s">
        <v>323</v>
      </c>
      <c r="I123" s="37" t="s">
        <v>41</v>
      </c>
    </row>
    <row r="124" customFormat="false" ht="39.6" hidden="false" customHeight="false" outlineLevel="0" collapsed="false">
      <c r="A124" s="53" t="n">
        <v>45</v>
      </c>
      <c r="B124" s="64" t="s">
        <v>324</v>
      </c>
      <c r="C124" s="53" t="n">
        <v>8</v>
      </c>
      <c r="D124" s="55" t="s">
        <v>325</v>
      </c>
      <c r="E124" s="56" t="s">
        <v>135</v>
      </c>
      <c r="F124" s="53" t="n">
        <v>23.5</v>
      </c>
      <c r="G124" s="29" t="n">
        <f aca="false">F124/36</f>
        <v>0.652777777777778</v>
      </c>
      <c r="H124" s="38" t="s">
        <v>323</v>
      </c>
      <c r="I124" s="53" t="s">
        <v>41</v>
      </c>
    </row>
    <row r="125" customFormat="false" ht="39.6" hidden="false" customHeight="false" outlineLevel="0" collapsed="false">
      <c r="A125" s="53" t="n">
        <v>46</v>
      </c>
      <c r="B125" s="38" t="s">
        <v>326</v>
      </c>
      <c r="C125" s="53" t="n">
        <v>8</v>
      </c>
      <c r="D125" s="55" t="s">
        <v>327</v>
      </c>
      <c r="E125" s="56" t="s">
        <v>135</v>
      </c>
      <c r="F125" s="49" t="n">
        <v>12.5</v>
      </c>
      <c r="G125" s="29" t="n">
        <f aca="false">F125/36</f>
        <v>0.347222222222222</v>
      </c>
      <c r="H125" s="38" t="s">
        <v>323</v>
      </c>
      <c r="I125" s="41"/>
    </row>
    <row r="126" customFormat="false" ht="39.6" hidden="false" customHeight="false" outlineLevel="0" collapsed="false">
      <c r="A126" s="53" t="n">
        <v>47</v>
      </c>
      <c r="B126" s="25" t="s">
        <v>328</v>
      </c>
      <c r="C126" s="53" t="n">
        <v>8</v>
      </c>
      <c r="D126" s="55" t="s">
        <v>329</v>
      </c>
      <c r="E126" s="56" t="s">
        <v>135</v>
      </c>
      <c r="F126" s="36" t="n">
        <v>21</v>
      </c>
      <c r="G126" s="29" t="n">
        <f aca="false">F126/36</f>
        <v>0.583333333333333</v>
      </c>
      <c r="H126" s="38" t="s">
        <v>323</v>
      </c>
      <c r="I126" s="37" t="s">
        <v>41</v>
      </c>
    </row>
    <row r="127" customFormat="false" ht="39.6" hidden="false" customHeight="false" outlineLevel="0" collapsed="false">
      <c r="A127" s="53" t="n">
        <v>48</v>
      </c>
      <c r="B127" s="38" t="s">
        <v>330</v>
      </c>
      <c r="C127" s="53" t="n">
        <v>8</v>
      </c>
      <c r="D127" s="55" t="s">
        <v>331</v>
      </c>
      <c r="E127" s="56" t="s">
        <v>332</v>
      </c>
      <c r="F127" s="49" t="n">
        <v>9.5</v>
      </c>
      <c r="G127" s="29" t="n">
        <f aca="false">F127/36</f>
        <v>0.263888888888889</v>
      </c>
      <c r="H127" s="38" t="s">
        <v>333</v>
      </c>
      <c r="I127" s="41"/>
    </row>
    <row r="128" customFormat="false" ht="39.6" hidden="false" customHeight="false" outlineLevel="0" collapsed="false">
      <c r="A128" s="53" t="n">
        <v>49</v>
      </c>
      <c r="B128" s="64" t="s">
        <v>330</v>
      </c>
      <c r="C128" s="53" t="n">
        <v>8</v>
      </c>
      <c r="D128" s="55" t="s">
        <v>334</v>
      </c>
      <c r="E128" s="56" t="s">
        <v>135</v>
      </c>
      <c r="F128" s="53" t="n">
        <v>20</v>
      </c>
      <c r="G128" s="29" t="n">
        <f aca="false">F128/36</f>
        <v>0.555555555555556</v>
      </c>
      <c r="H128" s="38" t="s">
        <v>323</v>
      </c>
      <c r="I128" s="53"/>
    </row>
    <row r="129" customFormat="false" ht="39.6" hidden="false" customHeight="false" outlineLevel="0" collapsed="false">
      <c r="A129" s="53" t="n">
        <v>50</v>
      </c>
      <c r="B129" s="25" t="s">
        <v>335</v>
      </c>
      <c r="C129" s="53" t="n">
        <v>8</v>
      </c>
      <c r="D129" s="55" t="s">
        <v>336</v>
      </c>
      <c r="E129" s="56" t="s">
        <v>337</v>
      </c>
      <c r="F129" s="36" t="n">
        <v>17.5</v>
      </c>
      <c r="G129" s="29" t="n">
        <f aca="false">F129/36</f>
        <v>0.486111111111111</v>
      </c>
      <c r="H129" s="38" t="s">
        <v>338</v>
      </c>
      <c r="I129" s="37"/>
    </row>
    <row r="130" customFormat="false" ht="39.6" hidden="false" customHeight="false" outlineLevel="0" collapsed="false">
      <c r="A130" s="53" t="n">
        <v>51</v>
      </c>
      <c r="B130" s="25" t="s">
        <v>339</v>
      </c>
      <c r="C130" s="53" t="n">
        <v>8</v>
      </c>
      <c r="D130" s="55" t="s">
        <v>340</v>
      </c>
      <c r="E130" s="56" t="s">
        <v>337</v>
      </c>
      <c r="F130" s="36" t="n">
        <v>20.5</v>
      </c>
      <c r="G130" s="29" t="n">
        <f aca="false">F130/36</f>
        <v>0.569444444444444</v>
      </c>
      <c r="H130" s="38" t="s">
        <v>341</v>
      </c>
      <c r="I130" s="37" t="s">
        <v>41</v>
      </c>
    </row>
    <row r="131" customFormat="false" ht="26.4" hidden="false" customHeight="false" outlineLevel="0" collapsed="false">
      <c r="A131" s="53" t="n">
        <v>52</v>
      </c>
      <c r="B131" s="38" t="s">
        <v>342</v>
      </c>
      <c r="C131" s="53" t="n">
        <v>8</v>
      </c>
      <c r="D131" s="55" t="s">
        <v>343</v>
      </c>
      <c r="E131" s="56" t="s">
        <v>344</v>
      </c>
      <c r="F131" s="49" t="n">
        <v>24.5</v>
      </c>
      <c r="G131" s="29" t="n">
        <f aca="false">F131/36</f>
        <v>0.680555555555556</v>
      </c>
      <c r="H131" s="38" t="s">
        <v>345</v>
      </c>
      <c r="I131" s="41" t="s">
        <v>41</v>
      </c>
    </row>
    <row r="132" customFormat="false" ht="26.4" hidden="false" customHeight="false" outlineLevel="0" collapsed="false">
      <c r="A132" s="53" t="n">
        <v>53</v>
      </c>
      <c r="B132" s="38" t="s">
        <v>346</v>
      </c>
      <c r="C132" s="53" t="n">
        <v>8</v>
      </c>
      <c r="D132" s="55" t="s">
        <v>347</v>
      </c>
      <c r="E132" s="56" t="s">
        <v>344</v>
      </c>
      <c r="F132" s="59" t="n">
        <v>26.5</v>
      </c>
      <c r="G132" s="29" t="n">
        <f aca="false">F132/36</f>
        <v>0.736111111111111</v>
      </c>
      <c r="H132" s="38" t="s">
        <v>345</v>
      </c>
      <c r="I132" s="41" t="s">
        <v>41</v>
      </c>
    </row>
    <row r="133" customFormat="false" ht="39.6" hidden="false" customHeight="false" outlineLevel="0" collapsed="false">
      <c r="A133" s="53" t="n">
        <v>54</v>
      </c>
      <c r="B133" s="25" t="s">
        <v>348</v>
      </c>
      <c r="C133" s="53" t="n">
        <v>8</v>
      </c>
      <c r="D133" s="55" t="s">
        <v>349</v>
      </c>
      <c r="E133" s="56" t="s">
        <v>350</v>
      </c>
      <c r="F133" s="36" t="n">
        <v>23.5</v>
      </c>
      <c r="G133" s="29" t="n">
        <f aca="false">F133/36</f>
        <v>0.652777777777778</v>
      </c>
      <c r="H133" s="38" t="s">
        <v>351</v>
      </c>
      <c r="I133" s="37" t="s">
        <v>41</v>
      </c>
    </row>
    <row r="134" customFormat="false" ht="39.6" hidden="false" customHeight="false" outlineLevel="0" collapsed="false">
      <c r="A134" s="53" t="n">
        <v>55</v>
      </c>
      <c r="B134" s="25" t="s">
        <v>352</v>
      </c>
      <c r="C134" s="53" t="n">
        <v>8</v>
      </c>
      <c r="D134" s="55" t="s">
        <v>353</v>
      </c>
      <c r="E134" s="56" t="s">
        <v>350</v>
      </c>
      <c r="F134" s="36" t="n">
        <v>20.5</v>
      </c>
      <c r="G134" s="29" t="n">
        <f aca="false">F134/36</f>
        <v>0.569444444444444</v>
      </c>
      <c r="H134" s="38" t="s">
        <v>351</v>
      </c>
      <c r="I134" s="37" t="s">
        <v>41</v>
      </c>
    </row>
    <row r="135" customFormat="false" ht="26.4" hidden="false" customHeight="false" outlineLevel="0" collapsed="false">
      <c r="A135" s="53" t="n">
        <v>56</v>
      </c>
      <c r="B135" s="25" t="s">
        <v>354</v>
      </c>
      <c r="C135" s="53" t="n">
        <v>8</v>
      </c>
      <c r="D135" s="55" t="s">
        <v>355</v>
      </c>
      <c r="E135" s="56" t="s">
        <v>344</v>
      </c>
      <c r="F135" s="28" t="n">
        <v>13.5</v>
      </c>
      <c r="G135" s="29" t="n">
        <f aca="false">F135/36</f>
        <v>0.375</v>
      </c>
      <c r="H135" s="38" t="s">
        <v>345</v>
      </c>
      <c r="I135" s="31"/>
    </row>
    <row r="136" customFormat="false" ht="26.4" hidden="false" customHeight="false" outlineLevel="0" collapsed="false">
      <c r="A136" s="53" t="n">
        <v>57</v>
      </c>
      <c r="B136" s="25" t="s">
        <v>356</v>
      </c>
      <c r="C136" s="53" t="n">
        <v>8</v>
      </c>
      <c r="D136" s="55" t="s">
        <v>357</v>
      </c>
      <c r="E136" s="56" t="s">
        <v>344</v>
      </c>
      <c r="F136" s="36" t="n">
        <v>9.5</v>
      </c>
      <c r="G136" s="29" t="n">
        <f aca="false">F136/36</f>
        <v>0.263888888888889</v>
      </c>
      <c r="H136" s="38" t="s">
        <v>345</v>
      </c>
      <c r="I136" s="37"/>
    </row>
    <row r="137" customFormat="false" ht="39.6" hidden="false" customHeight="false" outlineLevel="0" collapsed="false">
      <c r="A137" s="53" t="n">
        <v>58</v>
      </c>
      <c r="B137" s="25" t="s">
        <v>358</v>
      </c>
      <c r="C137" s="53" t="n">
        <v>8</v>
      </c>
      <c r="D137" s="55" t="s">
        <v>359</v>
      </c>
      <c r="E137" s="56" t="s">
        <v>350</v>
      </c>
      <c r="F137" s="28" t="n">
        <v>20.5</v>
      </c>
      <c r="G137" s="29" t="n">
        <f aca="false">F137/36</f>
        <v>0.569444444444444</v>
      </c>
      <c r="H137" s="38" t="s">
        <v>351</v>
      </c>
      <c r="I137" s="31" t="s">
        <v>41</v>
      </c>
    </row>
    <row r="138" customFormat="false" ht="26.4" hidden="false" customHeight="false" outlineLevel="0" collapsed="false">
      <c r="A138" s="53" t="n">
        <v>59</v>
      </c>
      <c r="B138" s="25" t="s">
        <v>360</v>
      </c>
      <c r="C138" s="53" t="n">
        <v>8</v>
      </c>
      <c r="D138" s="55" t="s">
        <v>361</v>
      </c>
      <c r="E138" s="56" t="s">
        <v>344</v>
      </c>
      <c r="F138" s="36" t="n">
        <v>19</v>
      </c>
      <c r="G138" s="29" t="n">
        <f aca="false">F138/36</f>
        <v>0.527777777777778</v>
      </c>
      <c r="H138" s="38" t="s">
        <v>345</v>
      </c>
      <c r="I138" s="37"/>
    </row>
    <row r="139" customFormat="false" ht="26.4" hidden="false" customHeight="false" outlineLevel="0" collapsed="false">
      <c r="A139" s="53" t="n">
        <v>60</v>
      </c>
      <c r="B139" s="38" t="s">
        <v>362</v>
      </c>
      <c r="C139" s="53" t="n">
        <v>8</v>
      </c>
      <c r="D139" s="55" t="s">
        <v>363</v>
      </c>
      <c r="E139" s="56" t="s">
        <v>147</v>
      </c>
      <c r="F139" s="59" t="n">
        <v>27</v>
      </c>
      <c r="G139" s="29" t="n">
        <f aca="false">F139/36</f>
        <v>0.75</v>
      </c>
      <c r="H139" s="38" t="s">
        <v>364</v>
      </c>
      <c r="I139" s="41" t="s">
        <v>124</v>
      </c>
    </row>
    <row r="140" customFormat="false" ht="39.6" hidden="false" customHeight="false" outlineLevel="0" collapsed="false">
      <c r="A140" s="53" t="n">
        <v>61</v>
      </c>
      <c r="B140" s="38" t="s">
        <v>365</v>
      </c>
      <c r="C140" s="53" t="n">
        <v>8</v>
      </c>
      <c r="D140" s="55" t="s">
        <v>366</v>
      </c>
      <c r="E140" s="56" t="s">
        <v>367</v>
      </c>
      <c r="F140" s="49" t="n">
        <v>23.5</v>
      </c>
      <c r="G140" s="29" t="n">
        <f aca="false">F140/36</f>
        <v>0.652777777777778</v>
      </c>
      <c r="H140" s="38" t="s">
        <v>368</v>
      </c>
      <c r="I140" s="41" t="s">
        <v>41</v>
      </c>
    </row>
    <row r="141" customFormat="false" ht="13.2" hidden="false" customHeight="false" outlineLevel="0" collapsed="false">
      <c r="A141" s="53" t="n">
        <v>62</v>
      </c>
      <c r="B141" s="25" t="s">
        <v>369</v>
      </c>
      <c r="C141" s="53" t="n">
        <v>8</v>
      </c>
      <c r="D141" s="55" t="s">
        <v>370</v>
      </c>
      <c r="E141" s="56" t="s">
        <v>147</v>
      </c>
      <c r="F141" s="28" t="n">
        <v>21.5</v>
      </c>
      <c r="G141" s="29" t="n">
        <f aca="false">F141/36</f>
        <v>0.597222222222222</v>
      </c>
      <c r="H141" s="38" t="s">
        <v>371</v>
      </c>
      <c r="I141" s="31" t="s">
        <v>41</v>
      </c>
    </row>
    <row r="142" customFormat="false" ht="13.2" hidden="false" customHeight="false" outlineLevel="0" collapsed="false">
      <c r="A142" s="53" t="n">
        <v>63</v>
      </c>
      <c r="B142" s="38" t="s">
        <v>372</v>
      </c>
      <c r="C142" s="53" t="n">
        <v>8</v>
      </c>
      <c r="D142" s="55" t="s">
        <v>373</v>
      </c>
      <c r="E142" s="56" t="s">
        <v>147</v>
      </c>
      <c r="F142" s="59" t="n">
        <v>28.5</v>
      </c>
      <c r="G142" s="29" t="n">
        <f aca="false">F142/36</f>
        <v>0.791666666666667</v>
      </c>
      <c r="H142" s="38" t="s">
        <v>371</v>
      </c>
      <c r="I142" s="41" t="s">
        <v>124</v>
      </c>
    </row>
    <row r="143" customFormat="false" ht="26.4" hidden="false" customHeight="false" outlineLevel="0" collapsed="false">
      <c r="A143" s="53" t="n">
        <v>64</v>
      </c>
      <c r="B143" s="38" t="s">
        <v>374</v>
      </c>
      <c r="C143" s="53" t="n">
        <v>8</v>
      </c>
      <c r="D143" s="55" t="s">
        <v>375</v>
      </c>
      <c r="E143" s="56" t="s">
        <v>147</v>
      </c>
      <c r="F143" s="49" t="n">
        <v>19.5</v>
      </c>
      <c r="G143" s="29" t="n">
        <f aca="false">F143/36</f>
        <v>0.541666666666667</v>
      </c>
      <c r="H143" s="38" t="s">
        <v>364</v>
      </c>
      <c r="I143" s="41"/>
    </row>
    <row r="144" customFormat="false" ht="39.6" hidden="false" customHeight="false" outlineLevel="0" collapsed="false">
      <c r="A144" s="53" t="n">
        <v>65</v>
      </c>
      <c r="B144" s="25" t="s">
        <v>376</v>
      </c>
      <c r="C144" s="53" t="n">
        <v>8</v>
      </c>
      <c r="D144" s="55" t="s">
        <v>377</v>
      </c>
      <c r="E144" s="56" t="s">
        <v>378</v>
      </c>
      <c r="F144" s="36" t="n">
        <v>11</v>
      </c>
      <c r="G144" s="29" t="n">
        <f aca="false">F144/36</f>
        <v>0.305555555555556</v>
      </c>
      <c r="H144" s="38" t="s">
        <v>379</v>
      </c>
      <c r="I144" s="37"/>
    </row>
    <row r="145" customFormat="false" ht="39.6" hidden="false" customHeight="false" outlineLevel="0" collapsed="false">
      <c r="A145" s="53" t="n">
        <v>66</v>
      </c>
      <c r="B145" s="38" t="s">
        <v>380</v>
      </c>
      <c r="C145" s="53" t="n">
        <v>8</v>
      </c>
      <c r="D145" s="55" t="s">
        <v>381</v>
      </c>
      <c r="E145" s="56" t="s">
        <v>378</v>
      </c>
      <c r="F145" s="49" t="n">
        <v>12.5</v>
      </c>
      <c r="G145" s="29" t="n">
        <f aca="false">F145/36</f>
        <v>0.347222222222222</v>
      </c>
      <c r="H145" s="38" t="s">
        <v>379</v>
      </c>
      <c r="I145" s="41"/>
    </row>
    <row r="146" customFormat="false" ht="13.2" hidden="false" customHeight="false" outlineLevel="0" collapsed="false">
      <c r="A146" s="53" t="n">
        <v>67</v>
      </c>
      <c r="B146" s="38" t="s">
        <v>382</v>
      </c>
      <c r="C146" s="53" t="n">
        <v>8</v>
      </c>
      <c r="D146" s="55" t="s">
        <v>383</v>
      </c>
      <c r="E146" s="56" t="s">
        <v>147</v>
      </c>
      <c r="F146" s="49" t="n">
        <v>25.5</v>
      </c>
      <c r="G146" s="29" t="n">
        <f aca="false">F146/36</f>
        <v>0.708333333333333</v>
      </c>
      <c r="H146" s="38" t="s">
        <v>371</v>
      </c>
      <c r="I146" s="41" t="s">
        <v>41</v>
      </c>
    </row>
    <row r="147" customFormat="false" ht="26.4" hidden="false" customHeight="false" outlineLevel="0" collapsed="false">
      <c r="A147" s="53" t="n">
        <v>68</v>
      </c>
      <c r="B147" s="38" t="s">
        <v>384</v>
      </c>
      <c r="C147" s="53" t="n">
        <v>8</v>
      </c>
      <c r="D147" s="55" t="s">
        <v>385</v>
      </c>
      <c r="E147" s="56" t="s">
        <v>147</v>
      </c>
      <c r="F147" s="49" t="n">
        <v>25.5</v>
      </c>
      <c r="G147" s="29" t="n">
        <f aca="false">F147/36</f>
        <v>0.708333333333333</v>
      </c>
      <c r="H147" s="38" t="s">
        <v>371</v>
      </c>
      <c r="I147" s="41" t="s">
        <v>41</v>
      </c>
    </row>
    <row r="148" s="4" customFormat="true" ht="26.4" hidden="false" customHeight="false" outlineLevel="0" collapsed="false">
      <c r="A148" s="53" t="n">
        <v>69</v>
      </c>
      <c r="B148" s="61" t="s">
        <v>386</v>
      </c>
      <c r="C148" s="68" t="n">
        <v>8</v>
      </c>
      <c r="D148" s="55" t="s">
        <v>387</v>
      </c>
      <c r="E148" s="55" t="s">
        <v>163</v>
      </c>
      <c r="F148" s="51" t="n">
        <v>8.5</v>
      </c>
      <c r="G148" s="29" t="n">
        <f aca="false">F148/36</f>
        <v>0.236111111111111</v>
      </c>
      <c r="H148" s="38" t="s">
        <v>164</v>
      </c>
      <c r="I148" s="51"/>
    </row>
    <row r="149" customFormat="false" ht="13.2" hidden="false" customHeight="false" outlineLevel="0" collapsed="false">
      <c r="A149" s="53" t="n">
        <v>70</v>
      </c>
      <c r="B149" s="25" t="s">
        <v>388</v>
      </c>
      <c r="C149" s="53" t="n">
        <v>8</v>
      </c>
      <c r="D149" s="55" t="s">
        <v>389</v>
      </c>
      <c r="E149" s="56" t="s">
        <v>390</v>
      </c>
      <c r="F149" s="28" t="n">
        <v>13</v>
      </c>
      <c r="G149" s="29" t="n">
        <f aca="false">F149/36</f>
        <v>0.361111111111111</v>
      </c>
      <c r="H149" s="38" t="s">
        <v>391</v>
      </c>
      <c r="I149" s="31"/>
    </row>
    <row r="150" customFormat="false" ht="13.2" hidden="false" customHeight="false" outlineLevel="0" collapsed="false">
      <c r="A150" s="53" t="n">
        <v>71</v>
      </c>
      <c r="B150" s="25" t="s">
        <v>392</v>
      </c>
      <c r="C150" s="53" t="n">
        <v>8</v>
      </c>
      <c r="D150" s="55" t="s">
        <v>393</v>
      </c>
      <c r="E150" s="56" t="s">
        <v>390</v>
      </c>
      <c r="F150" s="36" t="n">
        <v>19.5</v>
      </c>
      <c r="G150" s="29" t="n">
        <f aca="false">F150/36</f>
        <v>0.541666666666667</v>
      </c>
      <c r="H150" s="38" t="s">
        <v>391</v>
      </c>
      <c r="I150" s="37"/>
    </row>
    <row r="151" customFormat="false" ht="26.4" hidden="false" customHeight="false" outlineLevel="0" collapsed="false">
      <c r="A151" s="53" t="n">
        <v>72</v>
      </c>
      <c r="B151" s="38" t="s">
        <v>394</v>
      </c>
      <c r="C151" s="53" t="n">
        <v>8</v>
      </c>
      <c r="D151" s="55" t="s">
        <v>395</v>
      </c>
      <c r="E151" s="56" t="s">
        <v>396</v>
      </c>
      <c r="F151" s="49" t="n">
        <v>16</v>
      </c>
      <c r="G151" s="29" t="n">
        <f aca="false">F151/36</f>
        <v>0.444444444444444</v>
      </c>
      <c r="H151" s="38" t="s">
        <v>397</v>
      </c>
      <c r="I151" s="41"/>
    </row>
    <row r="152" customFormat="false" ht="26.4" hidden="false" customHeight="false" outlineLevel="0" collapsed="false">
      <c r="A152" s="53" t="n">
        <v>73</v>
      </c>
      <c r="B152" s="25" t="s">
        <v>398</v>
      </c>
      <c r="C152" s="53" t="n">
        <v>8</v>
      </c>
      <c r="D152" s="55" t="s">
        <v>399</v>
      </c>
      <c r="E152" s="56" t="s">
        <v>185</v>
      </c>
      <c r="F152" s="36" t="n">
        <v>15</v>
      </c>
      <c r="G152" s="29" t="n">
        <f aca="false">F152/36</f>
        <v>0.416666666666667</v>
      </c>
      <c r="H152" s="38" t="s">
        <v>400</v>
      </c>
      <c r="I152" s="37"/>
    </row>
    <row r="153" customFormat="false" ht="26.4" hidden="false" customHeight="false" outlineLevel="0" collapsed="false">
      <c r="A153" s="53" t="n">
        <v>74</v>
      </c>
      <c r="B153" s="25" t="s">
        <v>401</v>
      </c>
      <c r="C153" s="53" t="n">
        <v>8</v>
      </c>
      <c r="D153" s="55" t="s">
        <v>402</v>
      </c>
      <c r="E153" s="56" t="s">
        <v>185</v>
      </c>
      <c r="F153" s="36" t="n">
        <v>21.5</v>
      </c>
      <c r="G153" s="29" t="n">
        <f aca="false">F153/36</f>
        <v>0.597222222222222</v>
      </c>
      <c r="H153" s="38" t="s">
        <v>400</v>
      </c>
      <c r="I153" s="37" t="s">
        <v>41</v>
      </c>
    </row>
    <row r="154" customFormat="false" ht="26.4" hidden="false" customHeight="false" outlineLevel="0" collapsed="false">
      <c r="A154" s="53" t="n">
        <v>75</v>
      </c>
      <c r="B154" s="38" t="s">
        <v>403</v>
      </c>
      <c r="C154" s="53" t="n">
        <v>8</v>
      </c>
      <c r="D154" s="55" t="s">
        <v>404</v>
      </c>
      <c r="E154" s="56" t="s">
        <v>179</v>
      </c>
      <c r="F154" s="49" t="n">
        <v>11</v>
      </c>
      <c r="G154" s="29" t="n">
        <f aca="false">F154/36</f>
        <v>0.305555555555556</v>
      </c>
      <c r="H154" s="38" t="s">
        <v>180</v>
      </c>
      <c r="I154" s="41"/>
    </row>
    <row r="155" customFormat="false" ht="26.4" hidden="false" customHeight="false" outlineLevel="0" collapsed="false">
      <c r="A155" s="53" t="n">
        <v>76</v>
      </c>
      <c r="B155" s="25" t="s">
        <v>405</v>
      </c>
      <c r="C155" s="53" t="n">
        <v>8</v>
      </c>
      <c r="D155" s="55" t="s">
        <v>406</v>
      </c>
      <c r="E155" s="56" t="s">
        <v>179</v>
      </c>
      <c r="F155" s="28" t="n">
        <v>17</v>
      </c>
      <c r="G155" s="29" t="n">
        <f aca="false">F155/36</f>
        <v>0.472222222222222</v>
      </c>
      <c r="H155" s="38" t="s">
        <v>180</v>
      </c>
      <c r="I155" s="31"/>
    </row>
    <row r="156" customFormat="false" ht="39.6" hidden="false" customHeight="false" outlineLevel="0" collapsed="false">
      <c r="A156" s="53" t="n">
        <v>77</v>
      </c>
      <c r="B156" s="38" t="s">
        <v>407</v>
      </c>
      <c r="C156" s="53" t="n">
        <v>8</v>
      </c>
      <c r="D156" s="55" t="s">
        <v>408</v>
      </c>
      <c r="E156" s="56" t="s">
        <v>143</v>
      </c>
      <c r="F156" s="49" t="n">
        <v>9</v>
      </c>
      <c r="G156" s="29" t="n">
        <f aca="false">F156/36</f>
        <v>0.25</v>
      </c>
      <c r="H156" s="38" t="s">
        <v>144</v>
      </c>
      <c r="I156" s="41"/>
    </row>
    <row r="157" customFormat="false" ht="39.6" hidden="false" customHeight="false" outlineLevel="0" collapsed="false">
      <c r="A157" s="53" t="n">
        <v>78</v>
      </c>
      <c r="B157" s="38" t="s">
        <v>409</v>
      </c>
      <c r="C157" s="53" t="n">
        <v>8</v>
      </c>
      <c r="D157" s="55" t="s">
        <v>410</v>
      </c>
      <c r="E157" s="56" t="s">
        <v>143</v>
      </c>
      <c r="F157" s="49" t="n">
        <v>11.5</v>
      </c>
      <c r="G157" s="29" t="n">
        <f aca="false">F157/36</f>
        <v>0.319444444444444</v>
      </c>
      <c r="H157" s="38" t="s">
        <v>144</v>
      </c>
      <c r="I157" s="41"/>
    </row>
    <row r="158" customFormat="false" ht="13.2" hidden="false" customHeight="false" outlineLevel="0" collapsed="false">
      <c r="A158" s="69" t="s">
        <v>411</v>
      </c>
      <c r="B158" s="69"/>
      <c r="C158" s="69"/>
      <c r="D158" s="69"/>
      <c r="E158" s="69"/>
      <c r="F158" s="69"/>
      <c r="G158" s="69"/>
      <c r="H158" s="69"/>
      <c r="I158" s="69"/>
    </row>
    <row r="159" customFormat="false" ht="26.4" hidden="false" customHeight="false" outlineLevel="0" collapsed="false">
      <c r="A159" s="53" t="n">
        <v>1</v>
      </c>
      <c r="B159" s="64" t="s">
        <v>412</v>
      </c>
      <c r="C159" s="53" t="n">
        <v>9</v>
      </c>
      <c r="D159" s="35" t="s">
        <v>413</v>
      </c>
      <c r="E159" s="35" t="s">
        <v>19</v>
      </c>
      <c r="F159" s="53" t="n">
        <v>23.5</v>
      </c>
      <c r="G159" s="29" t="n">
        <f aca="false">F159/59</f>
        <v>0.398305084745763</v>
      </c>
      <c r="H159" s="70" t="s">
        <v>20</v>
      </c>
      <c r="I159" s="53"/>
    </row>
    <row r="160" customFormat="false" ht="26.4" hidden="false" customHeight="false" outlineLevel="0" collapsed="false">
      <c r="A160" s="53" t="n">
        <v>2</v>
      </c>
      <c r="B160" s="64" t="s">
        <v>414</v>
      </c>
      <c r="C160" s="53" t="n">
        <v>9</v>
      </c>
      <c r="D160" s="35" t="s">
        <v>415</v>
      </c>
      <c r="E160" s="35" t="s">
        <v>219</v>
      </c>
      <c r="F160" s="53" t="n">
        <v>28</v>
      </c>
      <c r="G160" s="29" t="n">
        <f aca="false">F160/59</f>
        <v>0.474576271186441</v>
      </c>
      <c r="H160" s="70" t="s">
        <v>220</v>
      </c>
      <c r="I160" s="53"/>
    </row>
    <row r="161" customFormat="false" ht="26.4" hidden="false" customHeight="false" outlineLevel="0" collapsed="false">
      <c r="A161" s="53" t="n">
        <v>3</v>
      </c>
      <c r="B161" s="64" t="s">
        <v>416</v>
      </c>
      <c r="C161" s="53" t="n">
        <v>9</v>
      </c>
      <c r="D161" s="35" t="s">
        <v>417</v>
      </c>
      <c r="E161" s="35" t="s">
        <v>219</v>
      </c>
      <c r="F161" s="53" t="n">
        <v>41</v>
      </c>
      <c r="G161" s="29" t="n">
        <f aca="false">F161/59</f>
        <v>0.694915254237288</v>
      </c>
      <c r="H161" s="70" t="s">
        <v>220</v>
      </c>
      <c r="I161" s="53" t="s">
        <v>41</v>
      </c>
    </row>
    <row r="162" customFormat="false" ht="26.4" hidden="false" customHeight="false" outlineLevel="0" collapsed="false">
      <c r="A162" s="53" t="n">
        <v>4</v>
      </c>
      <c r="B162" s="64" t="s">
        <v>418</v>
      </c>
      <c r="C162" s="53" t="n">
        <v>9</v>
      </c>
      <c r="D162" s="35" t="s">
        <v>419</v>
      </c>
      <c r="E162" s="65" t="s">
        <v>420</v>
      </c>
      <c r="F162" s="53" t="n">
        <v>29</v>
      </c>
      <c r="G162" s="29" t="n">
        <f aca="false">F162/59</f>
        <v>0.491525423728814</v>
      </c>
      <c r="H162" s="70" t="s">
        <v>421</v>
      </c>
      <c r="I162" s="53"/>
    </row>
    <row r="163" customFormat="false" ht="26.4" hidden="false" customHeight="false" outlineLevel="0" collapsed="false">
      <c r="A163" s="53" t="n">
        <v>5</v>
      </c>
      <c r="B163" s="64" t="s">
        <v>422</v>
      </c>
      <c r="C163" s="53" t="n">
        <v>9</v>
      </c>
      <c r="D163" s="65" t="s">
        <v>423</v>
      </c>
      <c r="E163" s="65" t="s">
        <v>420</v>
      </c>
      <c r="F163" s="66" t="n">
        <v>30.5</v>
      </c>
      <c r="G163" s="29" t="n">
        <f aca="false">F163/59</f>
        <v>0.516949152542373</v>
      </c>
      <c r="H163" s="70" t="s">
        <v>421</v>
      </c>
      <c r="I163" s="53" t="s">
        <v>41</v>
      </c>
    </row>
    <row r="164" customFormat="false" ht="26.4" hidden="false" customHeight="false" outlineLevel="0" collapsed="false">
      <c r="A164" s="53" t="n">
        <v>6</v>
      </c>
      <c r="B164" s="64" t="s">
        <v>424</v>
      </c>
      <c r="C164" s="53" t="n">
        <v>9</v>
      </c>
      <c r="D164" s="65" t="s">
        <v>425</v>
      </c>
      <c r="E164" s="65" t="s">
        <v>420</v>
      </c>
      <c r="F164" s="66" t="n">
        <v>15.5</v>
      </c>
      <c r="G164" s="29" t="n">
        <f aca="false">F164/59</f>
        <v>0.26271186440678</v>
      </c>
      <c r="H164" s="70" t="s">
        <v>421</v>
      </c>
      <c r="I164" s="53"/>
    </row>
    <row r="165" customFormat="false" ht="26.4" hidden="false" customHeight="false" outlineLevel="0" collapsed="false">
      <c r="A165" s="53" t="n">
        <v>7</v>
      </c>
      <c r="B165" s="64" t="s">
        <v>426</v>
      </c>
      <c r="C165" s="53" t="n">
        <v>9</v>
      </c>
      <c r="D165" s="65" t="s">
        <v>427</v>
      </c>
      <c r="E165" s="65" t="s">
        <v>428</v>
      </c>
      <c r="F165" s="66" t="n">
        <v>31</v>
      </c>
      <c r="G165" s="29" t="n">
        <f aca="false">F165/59</f>
        <v>0.525423728813559</v>
      </c>
      <c r="H165" s="70" t="s">
        <v>429</v>
      </c>
      <c r="I165" s="53" t="s">
        <v>41</v>
      </c>
    </row>
    <row r="166" customFormat="false" ht="26.4" hidden="false" customHeight="false" outlineLevel="0" collapsed="false">
      <c r="A166" s="53" t="n">
        <v>8</v>
      </c>
      <c r="B166" s="64" t="s">
        <v>430</v>
      </c>
      <c r="C166" s="53" t="n">
        <v>9</v>
      </c>
      <c r="D166" s="65" t="s">
        <v>431</v>
      </c>
      <c r="E166" s="27" t="s">
        <v>31</v>
      </c>
      <c r="F166" s="66" t="n">
        <v>25.5</v>
      </c>
      <c r="G166" s="29" t="n">
        <f aca="false">F166/59</f>
        <v>0.432203389830509</v>
      </c>
      <c r="H166" s="30" t="s">
        <v>32</v>
      </c>
      <c r="I166" s="53"/>
    </row>
    <row r="167" customFormat="false" ht="26.4" hidden="false" customHeight="false" outlineLevel="0" collapsed="false">
      <c r="A167" s="53" t="n">
        <v>9</v>
      </c>
      <c r="B167" s="64" t="s">
        <v>432</v>
      </c>
      <c r="C167" s="53" t="n">
        <v>9</v>
      </c>
      <c r="D167" s="44" t="s">
        <v>433</v>
      </c>
      <c r="E167" s="27" t="s">
        <v>31</v>
      </c>
      <c r="F167" s="45" t="n">
        <v>31.5</v>
      </c>
      <c r="G167" s="29" t="n">
        <f aca="false">F167/59</f>
        <v>0.533898305084746</v>
      </c>
      <c r="H167" s="30" t="s">
        <v>32</v>
      </c>
      <c r="I167" s="37" t="s">
        <v>41</v>
      </c>
    </row>
    <row r="168" customFormat="false" ht="13.2" hidden="false" customHeight="false" outlineLevel="0" collapsed="false">
      <c r="A168" s="53" t="n">
        <v>10</v>
      </c>
      <c r="B168" s="64" t="s">
        <v>434</v>
      </c>
      <c r="C168" s="53" t="n">
        <v>9</v>
      </c>
      <c r="D168" s="42" t="s">
        <v>435</v>
      </c>
      <c r="E168" s="44" t="s">
        <v>54</v>
      </c>
      <c r="F168" s="43" t="n">
        <v>29</v>
      </c>
      <c r="G168" s="29" t="n">
        <f aca="false">F168/59</f>
        <v>0.491525423728814</v>
      </c>
      <c r="H168" s="30" t="s">
        <v>55</v>
      </c>
      <c r="I168" s="31"/>
    </row>
    <row r="169" customFormat="false" ht="26.4" hidden="false" customHeight="false" outlineLevel="0" collapsed="false">
      <c r="A169" s="53" t="n">
        <v>11</v>
      </c>
      <c r="B169" s="64" t="s">
        <v>436</v>
      </c>
      <c r="C169" s="53" t="n">
        <v>9</v>
      </c>
      <c r="D169" s="44" t="s">
        <v>437</v>
      </c>
      <c r="E169" s="27" t="s">
        <v>31</v>
      </c>
      <c r="F169" s="46" t="n">
        <v>31.5</v>
      </c>
      <c r="G169" s="29" t="n">
        <f aca="false">F169/59</f>
        <v>0.533898305084746</v>
      </c>
      <c r="H169" s="30" t="s">
        <v>32</v>
      </c>
      <c r="I169" s="37" t="s">
        <v>41</v>
      </c>
    </row>
    <row r="170" customFormat="false" ht="13.2" hidden="false" customHeight="false" outlineLevel="0" collapsed="false">
      <c r="A170" s="53" t="n">
        <v>12</v>
      </c>
      <c r="B170" s="64" t="s">
        <v>438</v>
      </c>
      <c r="C170" s="53" t="n">
        <v>9</v>
      </c>
      <c r="D170" s="42" t="s">
        <v>439</v>
      </c>
      <c r="E170" s="44" t="s">
        <v>54</v>
      </c>
      <c r="F170" s="43" t="n">
        <v>41</v>
      </c>
      <c r="G170" s="29" t="n">
        <f aca="false">F170/59</f>
        <v>0.694915254237288</v>
      </c>
      <c r="H170" s="30" t="s">
        <v>55</v>
      </c>
      <c r="I170" s="31" t="s">
        <v>41</v>
      </c>
    </row>
    <row r="171" customFormat="false" ht="26.4" hidden="false" customHeight="false" outlineLevel="0" collapsed="false">
      <c r="A171" s="53" t="n">
        <v>13</v>
      </c>
      <c r="B171" s="64" t="s">
        <v>440</v>
      </c>
      <c r="C171" s="53" t="n">
        <v>9</v>
      </c>
      <c r="D171" s="34" t="s">
        <v>441</v>
      </c>
      <c r="E171" s="27" t="s">
        <v>31</v>
      </c>
      <c r="F171" s="36" t="n">
        <v>28</v>
      </c>
      <c r="G171" s="29" t="n">
        <f aca="false">F171/59</f>
        <v>0.474576271186441</v>
      </c>
      <c r="H171" s="30" t="s">
        <v>32</v>
      </c>
      <c r="I171" s="37"/>
    </row>
    <row r="172" customFormat="false" ht="13.2" hidden="false" customHeight="false" outlineLevel="0" collapsed="false">
      <c r="A172" s="53" t="n">
        <v>14</v>
      </c>
      <c r="B172" s="64" t="s">
        <v>442</v>
      </c>
      <c r="C172" s="53" t="n">
        <v>9</v>
      </c>
      <c r="D172" s="35" t="s">
        <v>443</v>
      </c>
      <c r="E172" s="34" t="s">
        <v>244</v>
      </c>
      <c r="F172" s="53" t="n">
        <v>18.5</v>
      </c>
      <c r="G172" s="29" t="n">
        <f aca="false">F172/59</f>
        <v>0.313559322033898</v>
      </c>
      <c r="H172" s="30" t="s">
        <v>444</v>
      </c>
      <c r="I172" s="53"/>
    </row>
    <row r="173" customFormat="false" ht="13.2" hidden="false" customHeight="false" outlineLevel="0" collapsed="false">
      <c r="A173" s="53" t="n">
        <v>15</v>
      </c>
      <c r="B173" s="64" t="s">
        <v>445</v>
      </c>
      <c r="C173" s="53" t="n">
        <v>9</v>
      </c>
      <c r="D173" s="34" t="s">
        <v>446</v>
      </c>
      <c r="E173" s="34" t="s">
        <v>244</v>
      </c>
      <c r="F173" s="51" t="n">
        <v>21</v>
      </c>
      <c r="G173" s="29" t="n">
        <f aca="false">F173/59</f>
        <v>0.355932203389831</v>
      </c>
      <c r="H173" s="30" t="s">
        <v>444</v>
      </c>
      <c r="I173" s="37"/>
    </row>
    <row r="174" customFormat="false" ht="26.4" hidden="false" customHeight="false" outlineLevel="0" collapsed="false">
      <c r="A174" s="53" t="n">
        <v>16</v>
      </c>
      <c r="B174" s="64" t="s">
        <v>447</v>
      </c>
      <c r="C174" s="53" t="n">
        <v>9</v>
      </c>
      <c r="D174" s="65" t="s">
        <v>448</v>
      </c>
      <c r="E174" s="65" t="s">
        <v>60</v>
      </c>
      <c r="F174" s="53" t="n">
        <v>24</v>
      </c>
      <c r="G174" s="29" t="n">
        <f aca="false">F174/59</f>
        <v>0.406779661016949</v>
      </c>
      <c r="H174" s="70" t="s">
        <v>449</v>
      </c>
      <c r="I174" s="53"/>
    </row>
    <row r="175" customFormat="false" ht="13.2" hidden="false" customHeight="false" outlineLevel="0" collapsed="false">
      <c r="A175" s="53" t="n">
        <v>17</v>
      </c>
      <c r="B175" s="64" t="s">
        <v>450</v>
      </c>
      <c r="C175" s="53" t="n">
        <v>9</v>
      </c>
      <c r="D175" s="34" t="s">
        <v>451</v>
      </c>
      <c r="E175" s="27" t="s">
        <v>258</v>
      </c>
      <c r="F175" s="36" t="n">
        <v>26</v>
      </c>
      <c r="G175" s="29" t="n">
        <f aca="false">F175/59</f>
        <v>0.440677966101695</v>
      </c>
      <c r="H175" s="30" t="s">
        <v>259</v>
      </c>
      <c r="I175" s="37"/>
    </row>
    <row r="176" customFormat="false" ht="26.4" hidden="false" customHeight="false" outlineLevel="0" collapsed="false">
      <c r="A176" s="53" t="n">
        <v>18</v>
      </c>
      <c r="B176" s="64" t="s">
        <v>452</v>
      </c>
      <c r="C176" s="53" t="n">
        <v>9</v>
      </c>
      <c r="D176" s="34" t="s">
        <v>453</v>
      </c>
      <c r="E176" s="27" t="s">
        <v>258</v>
      </c>
      <c r="F176" s="36" t="n">
        <v>17.5</v>
      </c>
      <c r="G176" s="29" t="n">
        <f aca="false">F176/59</f>
        <v>0.296610169491525</v>
      </c>
      <c r="H176" s="30" t="s">
        <v>259</v>
      </c>
      <c r="I176" s="37"/>
    </row>
    <row r="177" customFormat="false" ht="13.2" hidden="false" customHeight="false" outlineLevel="0" collapsed="false">
      <c r="A177" s="53" t="n">
        <v>19</v>
      </c>
      <c r="B177" s="64" t="s">
        <v>454</v>
      </c>
      <c r="C177" s="53" t="n">
        <v>9</v>
      </c>
      <c r="D177" s="27" t="s">
        <v>455</v>
      </c>
      <c r="E177" s="27" t="s">
        <v>258</v>
      </c>
      <c r="F177" s="49" t="n">
        <v>24.5</v>
      </c>
      <c r="G177" s="29" t="n">
        <f aca="false">F177/59</f>
        <v>0.415254237288136</v>
      </c>
      <c r="H177" s="30" t="s">
        <v>259</v>
      </c>
      <c r="I177" s="41"/>
    </row>
    <row r="178" customFormat="false" ht="13.2" hidden="false" customHeight="false" outlineLevel="0" collapsed="false">
      <c r="A178" s="53" t="n">
        <v>20</v>
      </c>
      <c r="B178" s="64" t="s">
        <v>456</v>
      </c>
      <c r="C178" s="53" t="n">
        <v>9</v>
      </c>
      <c r="D178" s="27" t="s">
        <v>457</v>
      </c>
      <c r="E178" s="27" t="s">
        <v>258</v>
      </c>
      <c r="F178" s="28" t="n">
        <v>19.5</v>
      </c>
      <c r="G178" s="29" t="n">
        <f aca="false">F178/59</f>
        <v>0.330508474576271</v>
      </c>
      <c r="H178" s="30" t="s">
        <v>259</v>
      </c>
      <c r="I178" s="31"/>
    </row>
    <row r="179" customFormat="false" ht="26.4" hidden="false" customHeight="false" outlineLevel="0" collapsed="false">
      <c r="A179" s="53" t="n">
        <v>21</v>
      </c>
      <c r="B179" s="64" t="s">
        <v>458</v>
      </c>
      <c r="C179" s="53" t="n">
        <v>9</v>
      </c>
      <c r="D179" s="34" t="s">
        <v>459</v>
      </c>
      <c r="E179" s="34" t="s">
        <v>258</v>
      </c>
      <c r="F179" s="36" t="n">
        <v>23</v>
      </c>
      <c r="G179" s="29" t="n">
        <f aca="false">F179/59</f>
        <v>0.389830508474576</v>
      </c>
      <c r="H179" s="30" t="s">
        <v>259</v>
      </c>
      <c r="I179" s="37"/>
    </row>
    <row r="180" customFormat="false" ht="26.4" hidden="false" customHeight="false" outlineLevel="0" collapsed="false">
      <c r="A180" s="53" t="n">
        <v>22</v>
      </c>
      <c r="B180" s="64" t="s">
        <v>460</v>
      </c>
      <c r="C180" s="53" t="n">
        <v>9</v>
      </c>
      <c r="D180" s="27" t="s">
        <v>461</v>
      </c>
      <c r="E180" s="27" t="s">
        <v>258</v>
      </c>
      <c r="F180" s="28" t="n">
        <v>22</v>
      </c>
      <c r="G180" s="29" t="n">
        <f aca="false">F180/59</f>
        <v>0.372881355932203</v>
      </c>
      <c r="H180" s="30" t="s">
        <v>259</v>
      </c>
      <c r="I180" s="31"/>
    </row>
    <row r="181" customFormat="false" ht="13.2" hidden="false" customHeight="false" outlineLevel="0" collapsed="false">
      <c r="A181" s="53" t="n">
        <v>23</v>
      </c>
      <c r="B181" s="64" t="s">
        <v>462</v>
      </c>
      <c r="C181" s="53" t="n">
        <v>9</v>
      </c>
      <c r="D181" s="34" t="s">
        <v>463</v>
      </c>
      <c r="E181" s="34" t="s">
        <v>258</v>
      </c>
      <c r="F181" s="36" t="n">
        <v>21</v>
      </c>
      <c r="G181" s="29" t="n">
        <f aca="false">F181/59</f>
        <v>0.355932203389831</v>
      </c>
      <c r="H181" s="30" t="s">
        <v>259</v>
      </c>
      <c r="I181" s="37"/>
    </row>
    <row r="182" customFormat="false" ht="26.4" hidden="false" customHeight="false" outlineLevel="0" collapsed="false">
      <c r="A182" s="53" t="n">
        <v>24</v>
      </c>
      <c r="B182" s="64" t="s">
        <v>464</v>
      </c>
      <c r="C182" s="53" t="n">
        <v>9</v>
      </c>
      <c r="D182" s="34" t="s">
        <v>465</v>
      </c>
      <c r="E182" s="34" t="s">
        <v>264</v>
      </c>
      <c r="F182" s="36" t="n">
        <v>25.5</v>
      </c>
      <c r="G182" s="29" t="n">
        <f aca="false">F182/59</f>
        <v>0.432203389830509</v>
      </c>
      <c r="H182" s="30" t="s">
        <v>466</v>
      </c>
      <c r="I182" s="37"/>
    </row>
    <row r="183" customFormat="false" ht="26.4" hidden="false" customHeight="false" outlineLevel="0" collapsed="false">
      <c r="A183" s="53" t="n">
        <v>25</v>
      </c>
      <c r="B183" s="64" t="s">
        <v>467</v>
      </c>
      <c r="C183" s="53" t="n">
        <v>9</v>
      </c>
      <c r="D183" s="34" t="s">
        <v>468</v>
      </c>
      <c r="E183" s="34" t="s">
        <v>264</v>
      </c>
      <c r="F183" s="36" t="n">
        <v>36</v>
      </c>
      <c r="G183" s="29" t="n">
        <f aca="false">F183/59</f>
        <v>0.610169491525424</v>
      </c>
      <c r="H183" s="30" t="s">
        <v>466</v>
      </c>
      <c r="I183" s="37" t="s">
        <v>41</v>
      </c>
    </row>
    <row r="184" customFormat="false" ht="26.4" hidden="false" customHeight="false" outlineLevel="0" collapsed="false">
      <c r="A184" s="53" t="n">
        <v>26</v>
      </c>
      <c r="B184" s="64" t="s">
        <v>469</v>
      </c>
      <c r="C184" s="53" t="n">
        <v>9</v>
      </c>
      <c r="D184" s="27" t="s">
        <v>470</v>
      </c>
      <c r="E184" s="27" t="s">
        <v>264</v>
      </c>
      <c r="F184" s="49" t="n">
        <v>30.5</v>
      </c>
      <c r="G184" s="29" t="n">
        <f aca="false">F184/59</f>
        <v>0.516949152542373</v>
      </c>
      <c r="H184" s="30" t="s">
        <v>466</v>
      </c>
      <c r="I184" s="41" t="s">
        <v>41</v>
      </c>
    </row>
    <row r="185" customFormat="false" ht="26.4" hidden="false" customHeight="false" outlineLevel="0" collapsed="false">
      <c r="A185" s="53" t="n">
        <v>27</v>
      </c>
      <c r="B185" s="64" t="s">
        <v>471</v>
      </c>
      <c r="C185" s="53" t="n">
        <v>9</v>
      </c>
      <c r="D185" s="34" t="s">
        <v>472</v>
      </c>
      <c r="E185" s="34" t="s">
        <v>96</v>
      </c>
      <c r="F185" s="36" t="n">
        <v>18</v>
      </c>
      <c r="G185" s="29" t="n">
        <f aca="false">F185/59</f>
        <v>0.305084745762712</v>
      </c>
      <c r="H185" s="30" t="s">
        <v>97</v>
      </c>
      <c r="I185" s="37"/>
    </row>
    <row r="186" customFormat="false" ht="26.4" hidden="false" customHeight="false" outlineLevel="0" collapsed="false">
      <c r="A186" s="53" t="n">
        <v>28</v>
      </c>
      <c r="B186" s="64" t="s">
        <v>473</v>
      </c>
      <c r="C186" s="53" t="n">
        <v>9</v>
      </c>
      <c r="D186" s="34" t="s">
        <v>474</v>
      </c>
      <c r="E186" s="34" t="s">
        <v>107</v>
      </c>
      <c r="F186" s="36" t="n">
        <v>18</v>
      </c>
      <c r="G186" s="29" t="n">
        <f aca="false">F186/59</f>
        <v>0.305084745762712</v>
      </c>
      <c r="H186" s="30" t="s">
        <v>108</v>
      </c>
      <c r="I186" s="37"/>
    </row>
    <row r="187" customFormat="false" ht="26.4" hidden="false" customHeight="false" outlineLevel="0" collapsed="false">
      <c r="A187" s="53" t="n">
        <v>29</v>
      </c>
      <c r="B187" s="64" t="s">
        <v>475</v>
      </c>
      <c r="C187" s="53" t="n">
        <v>9</v>
      </c>
      <c r="D187" s="27" t="s">
        <v>476</v>
      </c>
      <c r="E187" s="27" t="s">
        <v>107</v>
      </c>
      <c r="F187" s="49" t="n">
        <v>25</v>
      </c>
      <c r="G187" s="29" t="n">
        <f aca="false">F187/59</f>
        <v>0.423728813559322</v>
      </c>
      <c r="H187" s="30" t="s">
        <v>108</v>
      </c>
      <c r="I187" s="41"/>
    </row>
    <row r="188" customFormat="false" ht="26.4" hidden="false" customHeight="false" outlineLevel="0" collapsed="false">
      <c r="A188" s="53" t="n">
        <v>30</v>
      </c>
      <c r="B188" s="64" t="s">
        <v>477</v>
      </c>
      <c r="C188" s="53" t="n">
        <v>9</v>
      </c>
      <c r="D188" s="34" t="s">
        <v>478</v>
      </c>
      <c r="E188" s="34" t="s">
        <v>107</v>
      </c>
      <c r="F188" s="36" t="n">
        <v>27.5</v>
      </c>
      <c r="G188" s="29" t="n">
        <f aca="false">F188/59</f>
        <v>0.466101694915254</v>
      </c>
      <c r="H188" s="30" t="s">
        <v>108</v>
      </c>
      <c r="I188" s="37"/>
    </row>
    <row r="189" customFormat="false" ht="26.4" hidden="false" customHeight="false" outlineLevel="0" collapsed="false">
      <c r="A189" s="53" t="n">
        <v>31</v>
      </c>
      <c r="B189" s="64" t="s">
        <v>479</v>
      </c>
      <c r="C189" s="53" t="n">
        <v>9</v>
      </c>
      <c r="D189" s="27" t="s">
        <v>480</v>
      </c>
      <c r="E189" s="27" t="s">
        <v>92</v>
      </c>
      <c r="F189" s="28" t="n">
        <v>29.5</v>
      </c>
      <c r="G189" s="29" t="n">
        <f aca="false">F189/59</f>
        <v>0.5</v>
      </c>
      <c r="H189" s="30" t="s">
        <v>93</v>
      </c>
      <c r="I189" s="31"/>
    </row>
    <row r="190" customFormat="false" ht="26.4" hidden="false" customHeight="false" outlineLevel="0" collapsed="false">
      <c r="A190" s="53" t="n">
        <v>32</v>
      </c>
      <c r="B190" s="64" t="s">
        <v>481</v>
      </c>
      <c r="C190" s="53" t="n">
        <v>9</v>
      </c>
      <c r="D190" s="27" t="s">
        <v>482</v>
      </c>
      <c r="E190" s="27" t="s">
        <v>107</v>
      </c>
      <c r="F190" s="59" t="n">
        <v>29</v>
      </c>
      <c r="G190" s="29" t="n">
        <f aca="false">F190/59</f>
        <v>0.491525423728814</v>
      </c>
      <c r="H190" s="30" t="s">
        <v>108</v>
      </c>
      <c r="I190" s="41"/>
    </row>
    <row r="191" customFormat="false" ht="26.4" hidden="false" customHeight="false" outlineLevel="0" collapsed="false">
      <c r="A191" s="53" t="n">
        <v>33</v>
      </c>
      <c r="B191" s="64" t="s">
        <v>483</v>
      </c>
      <c r="C191" s="53" t="n">
        <v>9</v>
      </c>
      <c r="D191" s="35" t="s">
        <v>484</v>
      </c>
      <c r="E191" s="35" t="s">
        <v>96</v>
      </c>
      <c r="F191" s="53" t="n">
        <v>28</v>
      </c>
      <c r="G191" s="29" t="n">
        <f aca="false">F191/59</f>
        <v>0.474576271186441</v>
      </c>
      <c r="H191" s="70" t="s">
        <v>97</v>
      </c>
      <c r="I191" s="53"/>
    </row>
    <row r="192" customFormat="false" ht="66" hidden="false" customHeight="false" outlineLevel="0" collapsed="false">
      <c r="A192" s="53" t="n">
        <v>34</v>
      </c>
      <c r="B192" s="64" t="s">
        <v>485</v>
      </c>
      <c r="C192" s="53" t="n">
        <v>9</v>
      </c>
      <c r="D192" s="54" t="s">
        <v>486</v>
      </c>
      <c r="E192" s="54" t="s">
        <v>292</v>
      </c>
      <c r="F192" s="49" t="n">
        <v>11.5</v>
      </c>
      <c r="G192" s="29" t="n">
        <f aca="false">F192/59</f>
        <v>0.194915254237288</v>
      </c>
      <c r="H192" s="30"/>
      <c r="I192" s="41"/>
    </row>
    <row r="193" customFormat="false" ht="66" hidden="false" customHeight="false" outlineLevel="0" collapsed="false">
      <c r="A193" s="53" t="n">
        <v>35</v>
      </c>
      <c r="B193" s="64" t="s">
        <v>487</v>
      </c>
      <c r="C193" s="53" t="n">
        <v>9</v>
      </c>
      <c r="D193" s="54" t="s">
        <v>488</v>
      </c>
      <c r="E193" s="54" t="s">
        <v>309</v>
      </c>
      <c r="F193" s="49" t="n">
        <v>32</v>
      </c>
      <c r="G193" s="29" t="n">
        <f aca="false">F193/59</f>
        <v>0.542372881355932</v>
      </c>
      <c r="H193" s="30"/>
      <c r="I193" s="41" t="s">
        <v>41</v>
      </c>
    </row>
    <row r="194" customFormat="false" ht="79.2" hidden="false" customHeight="false" outlineLevel="0" collapsed="false">
      <c r="A194" s="53" t="n">
        <v>36</v>
      </c>
      <c r="B194" s="64" t="s">
        <v>489</v>
      </c>
      <c r="C194" s="53" t="n">
        <v>9</v>
      </c>
      <c r="D194" s="54" t="s">
        <v>490</v>
      </c>
      <c r="E194" s="54" t="s">
        <v>123</v>
      </c>
      <c r="F194" s="36" t="n">
        <v>24</v>
      </c>
      <c r="G194" s="29" t="n">
        <f aca="false">F194/59</f>
        <v>0.406779661016949</v>
      </c>
      <c r="H194" s="30"/>
      <c r="I194" s="37"/>
    </row>
    <row r="195" customFormat="false" ht="39.6" hidden="false" customHeight="false" outlineLevel="0" collapsed="false">
      <c r="A195" s="53" t="n">
        <v>37</v>
      </c>
      <c r="B195" s="64" t="s">
        <v>491</v>
      </c>
      <c r="C195" s="53" t="n">
        <v>9</v>
      </c>
      <c r="D195" s="54" t="s">
        <v>492</v>
      </c>
      <c r="E195" s="54" t="s">
        <v>298</v>
      </c>
      <c r="F195" s="36" t="n">
        <v>34</v>
      </c>
      <c r="G195" s="29" t="n">
        <f aca="false">F195/59</f>
        <v>0.576271186440678</v>
      </c>
      <c r="H195" s="30"/>
      <c r="I195" s="37" t="s">
        <v>41</v>
      </c>
    </row>
    <row r="196" customFormat="false" ht="66" hidden="false" customHeight="false" outlineLevel="0" collapsed="false">
      <c r="A196" s="53" t="n">
        <v>38</v>
      </c>
      <c r="B196" s="64" t="s">
        <v>493</v>
      </c>
      <c r="C196" s="53" t="n">
        <v>9</v>
      </c>
      <c r="D196" s="54" t="s">
        <v>494</v>
      </c>
      <c r="E196" s="54" t="s">
        <v>309</v>
      </c>
      <c r="F196" s="49" t="n">
        <v>24</v>
      </c>
      <c r="G196" s="29" t="n">
        <f aca="false">F196/59</f>
        <v>0.406779661016949</v>
      </c>
      <c r="H196" s="30"/>
      <c r="I196" s="41"/>
    </row>
    <row r="197" customFormat="false" ht="66" hidden="false" customHeight="false" outlineLevel="0" collapsed="false">
      <c r="A197" s="53" t="n">
        <v>39</v>
      </c>
      <c r="B197" s="64" t="s">
        <v>495</v>
      </c>
      <c r="C197" s="53" t="n">
        <v>9</v>
      </c>
      <c r="D197" s="54" t="s">
        <v>496</v>
      </c>
      <c r="E197" s="54" t="s">
        <v>130</v>
      </c>
      <c r="F197" s="36" t="n">
        <v>24.5</v>
      </c>
      <c r="G197" s="29" t="n">
        <f aca="false">F197/59</f>
        <v>0.415254237288136</v>
      </c>
      <c r="H197" s="30"/>
      <c r="I197" s="37"/>
    </row>
    <row r="198" customFormat="false" ht="66" hidden="false" customHeight="false" outlineLevel="0" collapsed="false">
      <c r="A198" s="53" t="n">
        <v>40</v>
      </c>
      <c r="B198" s="64" t="s">
        <v>497</v>
      </c>
      <c r="C198" s="53" t="n">
        <v>9</v>
      </c>
      <c r="D198" s="54" t="s">
        <v>498</v>
      </c>
      <c r="E198" s="54" t="s">
        <v>130</v>
      </c>
      <c r="F198" s="51" t="n">
        <v>20</v>
      </c>
      <c r="G198" s="29" t="n">
        <f aca="false">F198/59</f>
        <v>0.338983050847458</v>
      </c>
      <c r="H198" s="30"/>
      <c r="I198" s="37"/>
    </row>
    <row r="199" customFormat="false" ht="39.6" hidden="false" customHeight="false" outlineLevel="0" collapsed="false">
      <c r="A199" s="53" t="n">
        <v>41</v>
      </c>
      <c r="B199" s="64" t="s">
        <v>499</v>
      </c>
      <c r="C199" s="53" t="n">
        <v>9</v>
      </c>
      <c r="D199" s="54" t="s">
        <v>500</v>
      </c>
      <c r="E199" s="54" t="s">
        <v>298</v>
      </c>
      <c r="F199" s="49" t="n">
        <v>26.5</v>
      </c>
      <c r="G199" s="29" t="n">
        <f aca="false">F199/59</f>
        <v>0.449152542372881</v>
      </c>
      <c r="H199" s="30"/>
      <c r="I199" s="41"/>
    </row>
    <row r="200" customFormat="false" ht="26.4" hidden="false" customHeight="false" outlineLevel="0" collapsed="false">
      <c r="A200" s="53" t="n">
        <v>42</v>
      </c>
      <c r="B200" s="64" t="s">
        <v>501</v>
      </c>
      <c r="C200" s="53" t="n">
        <v>9</v>
      </c>
      <c r="D200" s="55" t="s">
        <v>502</v>
      </c>
      <c r="E200" s="56" t="s">
        <v>315</v>
      </c>
      <c r="F200" s="53" t="n">
        <v>20.5</v>
      </c>
      <c r="G200" s="29" t="n">
        <f aca="false">F200/59</f>
        <v>0.347457627118644</v>
      </c>
      <c r="H200" s="38" t="s">
        <v>503</v>
      </c>
      <c r="I200" s="53"/>
    </row>
    <row r="201" customFormat="false" ht="39.6" hidden="false" customHeight="false" outlineLevel="0" collapsed="false">
      <c r="A201" s="53" t="n">
        <v>43</v>
      </c>
      <c r="B201" s="64" t="s">
        <v>504</v>
      </c>
      <c r="C201" s="53" t="n">
        <v>9</v>
      </c>
      <c r="D201" s="55" t="s">
        <v>505</v>
      </c>
      <c r="E201" s="56" t="s">
        <v>506</v>
      </c>
      <c r="F201" s="49" t="n">
        <v>24</v>
      </c>
      <c r="G201" s="29" t="n">
        <f aca="false">F201/59</f>
        <v>0.406779661016949</v>
      </c>
      <c r="H201" s="38" t="s">
        <v>507</v>
      </c>
      <c r="I201" s="41"/>
    </row>
    <row r="202" customFormat="false" ht="39.6" hidden="false" customHeight="false" outlineLevel="0" collapsed="false">
      <c r="A202" s="53" t="n">
        <v>44</v>
      </c>
      <c r="B202" s="64" t="s">
        <v>508</v>
      </c>
      <c r="C202" s="53" t="n">
        <v>9</v>
      </c>
      <c r="D202" s="55" t="s">
        <v>509</v>
      </c>
      <c r="E202" s="56" t="s">
        <v>135</v>
      </c>
      <c r="F202" s="53" t="n">
        <v>30.5</v>
      </c>
      <c r="G202" s="29" t="n">
        <f aca="false">F202/59</f>
        <v>0.516949152542373</v>
      </c>
      <c r="H202" s="38" t="s">
        <v>323</v>
      </c>
      <c r="I202" s="53" t="s">
        <v>41</v>
      </c>
    </row>
    <row r="203" customFormat="false" ht="39.6" hidden="false" customHeight="false" outlineLevel="0" collapsed="false">
      <c r="A203" s="53" t="n">
        <v>45</v>
      </c>
      <c r="B203" s="64" t="s">
        <v>510</v>
      </c>
      <c r="C203" s="53" t="n">
        <v>9</v>
      </c>
      <c r="D203" s="55" t="s">
        <v>511</v>
      </c>
      <c r="E203" s="56" t="s">
        <v>135</v>
      </c>
      <c r="F203" s="49" t="n">
        <v>20.5</v>
      </c>
      <c r="G203" s="29" t="n">
        <f aca="false">F203/59</f>
        <v>0.347457627118644</v>
      </c>
      <c r="H203" s="38" t="s">
        <v>323</v>
      </c>
      <c r="I203" s="41"/>
    </row>
    <row r="204" customFormat="false" ht="39.6" hidden="false" customHeight="false" outlineLevel="0" collapsed="false">
      <c r="A204" s="53" t="n">
        <v>46</v>
      </c>
      <c r="B204" s="64" t="s">
        <v>512</v>
      </c>
      <c r="C204" s="53" t="n">
        <v>9</v>
      </c>
      <c r="D204" s="55" t="s">
        <v>513</v>
      </c>
      <c r="E204" s="56" t="s">
        <v>135</v>
      </c>
      <c r="F204" s="49" t="n">
        <v>28</v>
      </c>
      <c r="G204" s="29" t="n">
        <f aca="false">F204/59</f>
        <v>0.474576271186441</v>
      </c>
      <c r="H204" s="38" t="s">
        <v>323</v>
      </c>
      <c r="I204" s="53"/>
    </row>
    <row r="205" customFormat="false" ht="39.6" hidden="false" customHeight="false" outlineLevel="0" collapsed="false">
      <c r="A205" s="53" t="n">
        <v>47</v>
      </c>
      <c r="B205" s="64" t="s">
        <v>514</v>
      </c>
      <c r="C205" s="53" t="n">
        <v>9</v>
      </c>
      <c r="D205" s="55" t="s">
        <v>515</v>
      </c>
      <c r="E205" s="56" t="s">
        <v>350</v>
      </c>
      <c r="F205" s="28" t="n">
        <v>23</v>
      </c>
      <c r="G205" s="29" t="n">
        <f aca="false">F205/59</f>
        <v>0.389830508474576</v>
      </c>
      <c r="H205" s="38" t="s">
        <v>351</v>
      </c>
      <c r="I205" s="31"/>
    </row>
    <row r="206" customFormat="false" ht="39.6" hidden="false" customHeight="false" outlineLevel="0" collapsed="false">
      <c r="A206" s="53" t="n">
        <v>48</v>
      </c>
      <c r="B206" s="64" t="s">
        <v>516</v>
      </c>
      <c r="C206" s="53" t="n">
        <v>9</v>
      </c>
      <c r="D206" s="55" t="s">
        <v>517</v>
      </c>
      <c r="E206" s="56" t="s">
        <v>350</v>
      </c>
      <c r="F206" s="51" t="n">
        <v>25.5</v>
      </c>
      <c r="G206" s="29" t="n">
        <f aca="false">F206/59</f>
        <v>0.432203389830509</v>
      </c>
      <c r="H206" s="38" t="s">
        <v>351</v>
      </c>
      <c r="I206" s="37"/>
    </row>
    <row r="207" customFormat="false" ht="39.6" hidden="false" customHeight="false" outlineLevel="0" collapsed="false">
      <c r="A207" s="53" t="n">
        <v>49</v>
      </c>
      <c r="B207" s="64" t="s">
        <v>518</v>
      </c>
      <c r="C207" s="53" t="n">
        <v>9</v>
      </c>
      <c r="D207" s="55" t="s">
        <v>519</v>
      </c>
      <c r="E207" s="56" t="s">
        <v>350</v>
      </c>
      <c r="F207" s="28" t="n">
        <v>22</v>
      </c>
      <c r="G207" s="29" t="n">
        <f aca="false">F207/59</f>
        <v>0.372881355932203</v>
      </c>
      <c r="H207" s="38" t="s">
        <v>351</v>
      </c>
      <c r="I207" s="31"/>
    </row>
    <row r="208" customFormat="false" ht="39.6" hidden="false" customHeight="false" outlineLevel="0" collapsed="false">
      <c r="A208" s="53" t="n">
        <v>50</v>
      </c>
      <c r="B208" s="64" t="s">
        <v>518</v>
      </c>
      <c r="C208" s="53" t="n">
        <v>9</v>
      </c>
      <c r="D208" s="55" t="s">
        <v>520</v>
      </c>
      <c r="E208" s="56" t="s">
        <v>350</v>
      </c>
      <c r="F208" s="49" t="n">
        <v>20.5</v>
      </c>
      <c r="G208" s="29" t="n">
        <f aca="false">F208/59</f>
        <v>0.347457627118644</v>
      </c>
      <c r="H208" s="38" t="s">
        <v>351</v>
      </c>
      <c r="I208" s="41"/>
    </row>
    <row r="209" customFormat="false" ht="39.6" hidden="false" customHeight="false" outlineLevel="0" collapsed="false">
      <c r="A209" s="53" t="n">
        <v>51</v>
      </c>
      <c r="B209" s="64" t="s">
        <v>521</v>
      </c>
      <c r="C209" s="53" t="n">
        <v>9</v>
      </c>
      <c r="D209" s="55" t="s">
        <v>522</v>
      </c>
      <c r="E209" s="56" t="s">
        <v>350</v>
      </c>
      <c r="F209" s="36" t="n">
        <v>23</v>
      </c>
      <c r="G209" s="29" t="n">
        <f aca="false">F209/59</f>
        <v>0.389830508474576</v>
      </c>
      <c r="H209" s="38" t="s">
        <v>351</v>
      </c>
      <c r="I209" s="37"/>
    </row>
    <row r="210" customFormat="false" ht="39.6" hidden="false" customHeight="false" outlineLevel="0" collapsed="false">
      <c r="A210" s="53" t="n">
        <v>52</v>
      </c>
      <c r="B210" s="64" t="s">
        <v>523</v>
      </c>
      <c r="C210" s="53" t="n">
        <v>9</v>
      </c>
      <c r="D210" s="55" t="s">
        <v>524</v>
      </c>
      <c r="E210" s="56" t="s">
        <v>350</v>
      </c>
      <c r="F210" s="49" t="n">
        <v>26</v>
      </c>
      <c r="G210" s="29" t="n">
        <f aca="false">F210/59</f>
        <v>0.440677966101695</v>
      </c>
      <c r="H210" s="38" t="s">
        <v>351</v>
      </c>
      <c r="I210" s="41"/>
    </row>
    <row r="211" customFormat="false" ht="39.6" hidden="false" customHeight="false" outlineLevel="0" collapsed="false">
      <c r="A211" s="53" t="n">
        <v>53</v>
      </c>
      <c r="B211" s="64" t="s">
        <v>525</v>
      </c>
      <c r="C211" s="53" t="n">
        <v>9</v>
      </c>
      <c r="D211" s="55" t="s">
        <v>526</v>
      </c>
      <c r="E211" s="56" t="s">
        <v>350</v>
      </c>
      <c r="F211" s="49" t="n">
        <v>28</v>
      </c>
      <c r="G211" s="29" t="n">
        <f aca="false">F211/59</f>
        <v>0.474576271186441</v>
      </c>
      <c r="H211" s="38" t="s">
        <v>351</v>
      </c>
      <c r="I211" s="41"/>
    </row>
    <row r="212" customFormat="false" ht="26.4" hidden="false" customHeight="false" outlineLevel="0" collapsed="false">
      <c r="A212" s="53" t="n">
        <v>54</v>
      </c>
      <c r="B212" s="64" t="s">
        <v>527</v>
      </c>
      <c r="C212" s="53" t="n">
        <v>9</v>
      </c>
      <c r="D212" s="55" t="s">
        <v>528</v>
      </c>
      <c r="E212" s="56" t="s">
        <v>344</v>
      </c>
      <c r="F212" s="28" t="n">
        <v>22</v>
      </c>
      <c r="G212" s="29" t="n">
        <f aca="false">F212/59</f>
        <v>0.372881355932203</v>
      </c>
      <c r="H212" s="38" t="s">
        <v>529</v>
      </c>
      <c r="I212" s="31"/>
    </row>
    <row r="213" customFormat="false" ht="26.4" hidden="false" customHeight="false" outlineLevel="0" collapsed="false">
      <c r="A213" s="53" t="n">
        <v>55</v>
      </c>
      <c r="B213" s="64" t="s">
        <v>530</v>
      </c>
      <c r="C213" s="53" t="n">
        <v>9</v>
      </c>
      <c r="D213" s="55" t="s">
        <v>531</v>
      </c>
      <c r="E213" s="56" t="s">
        <v>344</v>
      </c>
      <c r="F213" s="36" t="n">
        <v>26.5</v>
      </c>
      <c r="G213" s="29" t="n">
        <f aca="false">F213/59</f>
        <v>0.449152542372881</v>
      </c>
      <c r="H213" s="38" t="s">
        <v>529</v>
      </c>
      <c r="I213" s="37"/>
    </row>
    <row r="214" customFormat="false" ht="39.6" hidden="false" customHeight="false" outlineLevel="0" collapsed="false">
      <c r="A214" s="53" t="n">
        <v>56</v>
      </c>
      <c r="B214" s="64" t="s">
        <v>532</v>
      </c>
      <c r="C214" s="53" t="n">
        <v>9</v>
      </c>
      <c r="D214" s="55" t="s">
        <v>533</v>
      </c>
      <c r="E214" s="56" t="s">
        <v>337</v>
      </c>
      <c r="F214" s="49" t="n">
        <v>23</v>
      </c>
      <c r="G214" s="29" t="n">
        <f aca="false">F214/59</f>
        <v>0.389830508474576</v>
      </c>
      <c r="H214" s="38" t="s">
        <v>338</v>
      </c>
      <c r="I214" s="41"/>
    </row>
    <row r="215" customFormat="false" ht="13.2" hidden="false" customHeight="false" outlineLevel="0" collapsed="false">
      <c r="A215" s="53" t="n">
        <v>57</v>
      </c>
      <c r="B215" s="64" t="s">
        <v>534</v>
      </c>
      <c r="C215" s="53" t="n">
        <v>9</v>
      </c>
      <c r="D215" s="55" t="s">
        <v>535</v>
      </c>
      <c r="E215" s="56" t="s">
        <v>147</v>
      </c>
      <c r="F215" s="59" t="n">
        <v>29.5</v>
      </c>
      <c r="G215" s="29" t="n">
        <f aca="false">F215/59</f>
        <v>0.5</v>
      </c>
      <c r="H215" s="38" t="s">
        <v>371</v>
      </c>
      <c r="I215" s="41"/>
    </row>
    <row r="216" customFormat="false" ht="39.6" hidden="false" customHeight="false" outlineLevel="0" collapsed="false">
      <c r="A216" s="53" t="n">
        <v>58</v>
      </c>
      <c r="B216" s="64" t="s">
        <v>536</v>
      </c>
      <c r="C216" s="53" t="n">
        <v>9</v>
      </c>
      <c r="D216" s="55" t="s">
        <v>537</v>
      </c>
      <c r="E216" s="56" t="s">
        <v>378</v>
      </c>
      <c r="F216" s="49" t="n">
        <v>27.5</v>
      </c>
      <c r="G216" s="29" t="n">
        <f aca="false">F216/59</f>
        <v>0.466101694915254</v>
      </c>
      <c r="H216" s="38" t="s">
        <v>379</v>
      </c>
      <c r="I216" s="41"/>
    </row>
    <row r="217" customFormat="false" ht="39.6" hidden="false" customHeight="false" outlineLevel="0" collapsed="false">
      <c r="A217" s="53" t="n">
        <v>59</v>
      </c>
      <c r="B217" s="64" t="s">
        <v>538</v>
      </c>
      <c r="C217" s="53" t="n">
        <v>9</v>
      </c>
      <c r="D217" s="55" t="s">
        <v>539</v>
      </c>
      <c r="E217" s="56" t="s">
        <v>378</v>
      </c>
      <c r="F217" s="49" t="n">
        <v>13.5</v>
      </c>
      <c r="G217" s="29" t="n">
        <f aca="false">F217/59</f>
        <v>0.228813559322034</v>
      </c>
      <c r="H217" s="38" t="s">
        <v>379</v>
      </c>
      <c r="I217" s="41"/>
    </row>
    <row r="218" customFormat="false" ht="39.6" hidden="false" customHeight="false" outlineLevel="0" collapsed="false">
      <c r="A218" s="53" t="n">
        <v>60</v>
      </c>
      <c r="B218" s="64" t="s">
        <v>540</v>
      </c>
      <c r="C218" s="53" t="n">
        <v>9</v>
      </c>
      <c r="D218" s="55" t="s">
        <v>541</v>
      </c>
      <c r="E218" s="56" t="s">
        <v>378</v>
      </c>
      <c r="F218" s="36" t="n">
        <v>29.5</v>
      </c>
      <c r="G218" s="29" t="n">
        <f aca="false">F218/59</f>
        <v>0.5</v>
      </c>
      <c r="H218" s="38" t="s">
        <v>379</v>
      </c>
      <c r="I218" s="37"/>
    </row>
    <row r="219" customFormat="false" ht="26.4" hidden="false" customHeight="false" outlineLevel="0" collapsed="false">
      <c r="A219" s="53" t="n">
        <v>61</v>
      </c>
      <c r="B219" s="64" t="s">
        <v>542</v>
      </c>
      <c r="C219" s="53" t="n">
        <v>9</v>
      </c>
      <c r="D219" s="55" t="s">
        <v>543</v>
      </c>
      <c r="E219" s="56" t="s">
        <v>147</v>
      </c>
      <c r="F219" s="36" t="n">
        <v>30.5</v>
      </c>
      <c r="G219" s="29" t="n">
        <f aca="false">F219/59</f>
        <v>0.516949152542373</v>
      </c>
      <c r="H219" s="38" t="s">
        <v>371</v>
      </c>
      <c r="I219" s="37" t="s">
        <v>41</v>
      </c>
    </row>
    <row r="220" customFormat="false" ht="26.4" hidden="false" customHeight="false" outlineLevel="0" collapsed="false">
      <c r="A220" s="53" t="n">
        <v>62</v>
      </c>
      <c r="B220" s="64" t="s">
        <v>544</v>
      </c>
      <c r="C220" s="53" t="n">
        <v>9</v>
      </c>
      <c r="D220" s="55" t="s">
        <v>545</v>
      </c>
      <c r="E220" s="56" t="s">
        <v>390</v>
      </c>
      <c r="F220" s="28" t="n">
        <v>33</v>
      </c>
      <c r="G220" s="29" t="n">
        <f aca="false">F220/59</f>
        <v>0.559322033898305</v>
      </c>
      <c r="H220" s="38" t="s">
        <v>546</v>
      </c>
      <c r="I220" s="31" t="s">
        <v>41</v>
      </c>
    </row>
    <row r="221" customFormat="false" ht="26.4" hidden="false" customHeight="false" outlineLevel="0" collapsed="false">
      <c r="A221" s="53" t="n">
        <v>63</v>
      </c>
      <c r="B221" s="64" t="s">
        <v>547</v>
      </c>
      <c r="C221" s="53" t="n">
        <v>9</v>
      </c>
      <c r="D221" s="55" t="s">
        <v>548</v>
      </c>
      <c r="E221" s="56" t="s">
        <v>549</v>
      </c>
      <c r="F221" s="51" t="n">
        <v>31</v>
      </c>
      <c r="G221" s="29" t="n">
        <f aca="false">F221/59</f>
        <v>0.525423728813559</v>
      </c>
      <c r="H221" s="38" t="s">
        <v>550</v>
      </c>
      <c r="I221" s="37" t="s">
        <v>41</v>
      </c>
    </row>
    <row r="222" customFormat="false" ht="26.4" hidden="false" customHeight="false" outlineLevel="0" collapsed="false">
      <c r="A222" s="53" t="n">
        <v>64</v>
      </c>
      <c r="B222" s="64" t="s">
        <v>551</v>
      </c>
      <c r="C222" s="53" t="n">
        <v>9</v>
      </c>
      <c r="D222" s="55" t="s">
        <v>552</v>
      </c>
      <c r="E222" s="56" t="s">
        <v>549</v>
      </c>
      <c r="F222" s="53" t="n">
        <v>22</v>
      </c>
      <c r="G222" s="29" t="n">
        <f aca="false">F222/59</f>
        <v>0.372881355932203</v>
      </c>
      <c r="H222" s="38" t="s">
        <v>550</v>
      </c>
      <c r="I222" s="53"/>
    </row>
    <row r="223" customFormat="false" ht="26.4" hidden="false" customHeight="false" outlineLevel="0" collapsed="false">
      <c r="A223" s="53" t="n">
        <v>65</v>
      </c>
      <c r="B223" s="64" t="s">
        <v>553</v>
      </c>
      <c r="C223" s="53" t="n">
        <v>9</v>
      </c>
      <c r="D223" s="55" t="s">
        <v>554</v>
      </c>
      <c r="E223" s="56" t="s">
        <v>163</v>
      </c>
      <c r="F223" s="53" t="n">
        <v>22</v>
      </c>
      <c r="G223" s="29" t="n">
        <f aca="false">F223/59</f>
        <v>0.372881355932203</v>
      </c>
      <c r="H223" s="38" t="s">
        <v>555</v>
      </c>
      <c r="I223" s="53"/>
    </row>
    <row r="224" customFormat="false" ht="26.4" hidden="false" customHeight="false" outlineLevel="0" collapsed="false">
      <c r="A224" s="53" t="n">
        <v>66</v>
      </c>
      <c r="B224" s="64" t="s">
        <v>556</v>
      </c>
      <c r="C224" s="53" t="n">
        <v>9</v>
      </c>
      <c r="D224" s="55" t="s">
        <v>557</v>
      </c>
      <c r="E224" s="56" t="s">
        <v>163</v>
      </c>
      <c r="F224" s="53" t="n">
        <v>28</v>
      </c>
      <c r="G224" s="29" t="n">
        <f aca="false">F224/59</f>
        <v>0.474576271186441</v>
      </c>
      <c r="H224" s="38" t="s">
        <v>555</v>
      </c>
      <c r="I224" s="53"/>
    </row>
    <row r="225" customFormat="false" ht="26.4" hidden="false" customHeight="false" outlineLevel="0" collapsed="false">
      <c r="A225" s="53" t="n">
        <v>67</v>
      </c>
      <c r="B225" s="64" t="s">
        <v>558</v>
      </c>
      <c r="C225" s="53" t="n">
        <v>9</v>
      </c>
      <c r="D225" s="55" t="s">
        <v>559</v>
      </c>
      <c r="E225" s="56" t="s">
        <v>549</v>
      </c>
      <c r="F225" s="53" t="n">
        <v>30</v>
      </c>
      <c r="G225" s="29" t="n">
        <f aca="false">F225/59</f>
        <v>0.508474576271186</v>
      </c>
      <c r="H225" s="38" t="s">
        <v>550</v>
      </c>
      <c r="I225" s="53"/>
    </row>
    <row r="226" customFormat="false" ht="26.4" hidden="false" customHeight="false" outlineLevel="0" collapsed="false">
      <c r="A226" s="53" t="n">
        <v>68</v>
      </c>
      <c r="B226" s="64" t="s">
        <v>560</v>
      </c>
      <c r="C226" s="53" t="n">
        <v>9</v>
      </c>
      <c r="D226" s="55" t="s">
        <v>561</v>
      </c>
      <c r="E226" s="56" t="s">
        <v>549</v>
      </c>
      <c r="F226" s="53" t="n">
        <v>19</v>
      </c>
      <c r="G226" s="29" t="n">
        <f aca="false">F226/59</f>
        <v>0.322033898305085</v>
      </c>
      <c r="H226" s="38" t="s">
        <v>550</v>
      </c>
      <c r="I226" s="53"/>
    </row>
    <row r="227" customFormat="false" ht="26.4" hidden="false" customHeight="false" outlineLevel="0" collapsed="false">
      <c r="A227" s="53" t="n">
        <v>69</v>
      </c>
      <c r="B227" s="64" t="s">
        <v>562</v>
      </c>
      <c r="C227" s="53" t="n">
        <v>9</v>
      </c>
      <c r="D227" s="55" t="s">
        <v>563</v>
      </c>
      <c r="E227" s="56" t="s">
        <v>564</v>
      </c>
      <c r="F227" s="53" t="n">
        <v>21</v>
      </c>
      <c r="G227" s="29" t="n">
        <f aca="false">F227/59</f>
        <v>0.355932203389831</v>
      </c>
      <c r="H227" s="38" t="s">
        <v>565</v>
      </c>
      <c r="I227" s="53"/>
    </row>
    <row r="228" customFormat="false" ht="13.2" hidden="false" customHeight="false" outlineLevel="0" collapsed="false">
      <c r="A228" s="53" t="n">
        <v>70</v>
      </c>
      <c r="B228" s="64" t="s">
        <v>566</v>
      </c>
      <c r="C228" s="53" t="n">
        <v>9</v>
      </c>
      <c r="D228" s="55" t="s">
        <v>567</v>
      </c>
      <c r="E228" s="56" t="s">
        <v>564</v>
      </c>
      <c r="F228" s="53" t="n">
        <v>24.5</v>
      </c>
      <c r="G228" s="29" t="n">
        <f aca="false">F228/59</f>
        <v>0.415254237288136</v>
      </c>
      <c r="H228" s="38" t="s">
        <v>565</v>
      </c>
      <c r="I228" s="53"/>
    </row>
    <row r="229" customFormat="false" ht="26.4" hidden="false" customHeight="false" outlineLevel="0" collapsed="false">
      <c r="A229" s="53" t="n">
        <v>71</v>
      </c>
      <c r="B229" s="64" t="s">
        <v>568</v>
      </c>
      <c r="C229" s="53" t="n">
        <v>9</v>
      </c>
      <c r="D229" s="55" t="s">
        <v>569</v>
      </c>
      <c r="E229" s="56" t="s">
        <v>396</v>
      </c>
      <c r="F229" s="53" t="n">
        <v>25</v>
      </c>
      <c r="G229" s="29" t="n">
        <f aca="false">F229/59</f>
        <v>0.423728813559322</v>
      </c>
      <c r="H229" s="38" t="s">
        <v>397</v>
      </c>
      <c r="I229" s="53"/>
    </row>
    <row r="230" customFormat="false" ht="26.4" hidden="false" customHeight="false" outlineLevel="0" collapsed="false">
      <c r="A230" s="53" t="n">
        <v>72</v>
      </c>
      <c r="B230" s="64" t="s">
        <v>570</v>
      </c>
      <c r="C230" s="53" t="n">
        <v>9</v>
      </c>
      <c r="D230" s="55" t="s">
        <v>571</v>
      </c>
      <c r="E230" s="56" t="s">
        <v>572</v>
      </c>
      <c r="F230" s="36" t="n">
        <v>24</v>
      </c>
      <c r="G230" s="29" t="n">
        <f aca="false">F230/59</f>
        <v>0.406779661016949</v>
      </c>
      <c r="H230" s="38" t="s">
        <v>573</v>
      </c>
      <c r="I230" s="37"/>
    </row>
    <row r="231" customFormat="false" ht="26.4" hidden="false" customHeight="false" outlineLevel="0" collapsed="false">
      <c r="A231" s="53" t="n">
        <v>73</v>
      </c>
      <c r="B231" s="64" t="s">
        <v>574</v>
      </c>
      <c r="C231" s="53" t="n">
        <v>9</v>
      </c>
      <c r="D231" s="55" t="s">
        <v>575</v>
      </c>
      <c r="E231" s="56" t="s">
        <v>572</v>
      </c>
      <c r="F231" s="36" t="n">
        <v>30</v>
      </c>
      <c r="G231" s="29" t="n">
        <f aca="false">F231/59</f>
        <v>0.508474576271186</v>
      </c>
      <c r="H231" s="38" t="s">
        <v>573</v>
      </c>
      <c r="I231" s="37"/>
    </row>
    <row r="232" customFormat="false" ht="26.4" hidden="false" customHeight="false" outlineLevel="0" collapsed="false">
      <c r="A232" s="53" t="n">
        <v>74</v>
      </c>
      <c r="B232" s="64" t="s">
        <v>576</v>
      </c>
      <c r="C232" s="53" t="n">
        <v>9</v>
      </c>
      <c r="D232" s="55" t="s">
        <v>577</v>
      </c>
      <c r="E232" s="56" t="s">
        <v>572</v>
      </c>
      <c r="F232" s="36" t="n">
        <v>31.5</v>
      </c>
      <c r="G232" s="29" t="n">
        <f aca="false">F232/59</f>
        <v>0.533898305084746</v>
      </c>
      <c r="H232" s="38" t="s">
        <v>578</v>
      </c>
      <c r="I232" s="37" t="s">
        <v>41</v>
      </c>
    </row>
    <row r="233" customFormat="false" ht="26.4" hidden="false" customHeight="false" outlineLevel="0" collapsed="false">
      <c r="A233" s="53" t="n">
        <v>75</v>
      </c>
      <c r="B233" s="64" t="s">
        <v>579</v>
      </c>
      <c r="C233" s="53" t="n">
        <v>9</v>
      </c>
      <c r="D233" s="55" t="s">
        <v>580</v>
      </c>
      <c r="E233" s="56" t="s">
        <v>572</v>
      </c>
      <c r="F233" s="28" t="n">
        <v>26.5</v>
      </c>
      <c r="G233" s="29" t="n">
        <f aca="false">F233/59</f>
        <v>0.449152542372881</v>
      </c>
      <c r="H233" s="38" t="s">
        <v>573</v>
      </c>
      <c r="I233" s="31"/>
    </row>
    <row r="234" customFormat="false" ht="26.4" hidden="false" customHeight="false" outlineLevel="0" collapsed="false">
      <c r="A234" s="53" t="n">
        <v>76</v>
      </c>
      <c r="B234" s="64" t="s">
        <v>581</v>
      </c>
      <c r="C234" s="53" t="n">
        <v>9</v>
      </c>
      <c r="D234" s="55" t="s">
        <v>582</v>
      </c>
      <c r="E234" s="56" t="s">
        <v>572</v>
      </c>
      <c r="F234" s="36" t="n">
        <v>21</v>
      </c>
      <c r="G234" s="29" t="n">
        <f aca="false">F234/59</f>
        <v>0.355932203389831</v>
      </c>
      <c r="H234" s="38" t="s">
        <v>578</v>
      </c>
      <c r="I234" s="37"/>
    </row>
    <row r="235" customFormat="false" ht="26.4" hidden="false" customHeight="false" outlineLevel="0" collapsed="false">
      <c r="A235" s="53" t="n">
        <v>77</v>
      </c>
      <c r="B235" s="64" t="s">
        <v>583</v>
      </c>
      <c r="C235" s="53" t="n">
        <v>9</v>
      </c>
      <c r="D235" s="55" t="s">
        <v>584</v>
      </c>
      <c r="E235" s="56" t="s">
        <v>572</v>
      </c>
      <c r="F235" s="36" t="n">
        <v>35</v>
      </c>
      <c r="G235" s="29" t="n">
        <f aca="false">F235/59</f>
        <v>0.593220338983051</v>
      </c>
      <c r="H235" s="38" t="s">
        <v>573</v>
      </c>
      <c r="I235" s="37" t="s">
        <v>41</v>
      </c>
    </row>
    <row r="236" customFormat="false" ht="26.4" hidden="false" customHeight="false" outlineLevel="0" collapsed="false">
      <c r="A236" s="53" t="n">
        <v>78</v>
      </c>
      <c r="B236" s="64" t="s">
        <v>585</v>
      </c>
      <c r="C236" s="53" t="n">
        <v>9</v>
      </c>
      <c r="D236" s="55" t="s">
        <v>586</v>
      </c>
      <c r="E236" s="56" t="s">
        <v>572</v>
      </c>
      <c r="F236" s="49" t="n">
        <v>33</v>
      </c>
      <c r="G236" s="29" t="n">
        <f aca="false">F236/59</f>
        <v>0.559322033898305</v>
      </c>
      <c r="H236" s="38" t="s">
        <v>578</v>
      </c>
      <c r="I236" s="41" t="s">
        <v>41</v>
      </c>
    </row>
    <row r="237" customFormat="false" ht="26.4" hidden="false" customHeight="false" outlineLevel="0" collapsed="false">
      <c r="A237" s="53" t="n">
        <v>79</v>
      </c>
      <c r="B237" s="64" t="s">
        <v>587</v>
      </c>
      <c r="C237" s="53" t="n">
        <v>9</v>
      </c>
      <c r="D237" s="55" t="s">
        <v>588</v>
      </c>
      <c r="E237" s="56" t="s">
        <v>572</v>
      </c>
      <c r="F237" s="49" t="n">
        <v>30</v>
      </c>
      <c r="G237" s="29" t="n">
        <f aca="false">F237/59</f>
        <v>0.508474576271186</v>
      </c>
      <c r="H237" s="38" t="s">
        <v>578</v>
      </c>
      <c r="I237" s="41"/>
    </row>
    <row r="238" customFormat="false" ht="26.4" hidden="false" customHeight="false" outlineLevel="0" collapsed="false">
      <c r="A238" s="53" t="n">
        <v>80</v>
      </c>
      <c r="B238" s="64" t="s">
        <v>589</v>
      </c>
      <c r="C238" s="53" t="n">
        <v>9</v>
      </c>
      <c r="D238" s="55" t="s">
        <v>590</v>
      </c>
      <c r="E238" s="56" t="s">
        <v>572</v>
      </c>
      <c r="F238" s="36" t="n">
        <v>24.5</v>
      </c>
      <c r="G238" s="29" t="n">
        <f aca="false">F238/59</f>
        <v>0.415254237288136</v>
      </c>
      <c r="H238" s="38" t="s">
        <v>578</v>
      </c>
      <c r="I238" s="37"/>
    </row>
    <row r="239" customFormat="false" ht="26.4" hidden="false" customHeight="false" outlineLevel="0" collapsed="false">
      <c r="A239" s="53" t="n">
        <v>81</v>
      </c>
      <c r="B239" s="64" t="s">
        <v>591</v>
      </c>
      <c r="C239" s="53" t="n">
        <v>9</v>
      </c>
      <c r="D239" s="55" t="s">
        <v>592</v>
      </c>
      <c r="E239" s="56" t="s">
        <v>572</v>
      </c>
      <c r="F239" s="49" t="n">
        <v>29.5</v>
      </c>
      <c r="G239" s="29" t="n">
        <f aca="false">F239/59</f>
        <v>0.5</v>
      </c>
      <c r="H239" s="38" t="s">
        <v>573</v>
      </c>
      <c r="I239" s="41"/>
    </row>
    <row r="240" customFormat="false" ht="26.4" hidden="false" customHeight="false" outlineLevel="0" collapsed="false">
      <c r="A240" s="53" t="n">
        <v>82</v>
      </c>
      <c r="B240" s="64" t="s">
        <v>593</v>
      </c>
      <c r="C240" s="53" t="n">
        <v>9</v>
      </c>
      <c r="D240" s="62" t="s">
        <v>594</v>
      </c>
      <c r="E240" s="54" t="s">
        <v>572</v>
      </c>
      <c r="F240" s="36" t="n">
        <v>31.5</v>
      </c>
      <c r="G240" s="29" t="n">
        <f aca="false">F240/59</f>
        <v>0.533898305084746</v>
      </c>
      <c r="H240" s="52" t="s">
        <v>573</v>
      </c>
      <c r="I240" s="37" t="s">
        <v>41</v>
      </c>
    </row>
    <row r="241" s="4" customFormat="true" ht="26.4" hidden="false" customHeight="false" outlineLevel="0" collapsed="false">
      <c r="A241" s="53" t="n">
        <v>83</v>
      </c>
      <c r="B241" s="64" t="s">
        <v>593</v>
      </c>
      <c r="C241" s="68" t="n">
        <v>9</v>
      </c>
      <c r="D241" s="62" t="s">
        <v>594</v>
      </c>
      <c r="E241" s="54" t="s">
        <v>572</v>
      </c>
      <c r="F241" s="49" t="n">
        <v>25.5</v>
      </c>
      <c r="G241" s="29" t="n">
        <f aca="false">F241/59</f>
        <v>0.432203389830509</v>
      </c>
      <c r="H241" s="52" t="s">
        <v>573</v>
      </c>
      <c r="I241" s="71"/>
    </row>
    <row r="242" customFormat="false" ht="39.6" hidden="false" customHeight="false" outlineLevel="0" collapsed="false">
      <c r="A242" s="53" t="n">
        <v>84</v>
      </c>
      <c r="B242" s="64" t="s">
        <v>595</v>
      </c>
      <c r="C242" s="53" t="n">
        <v>9</v>
      </c>
      <c r="D242" s="55" t="s">
        <v>596</v>
      </c>
      <c r="E242" s="56" t="s">
        <v>143</v>
      </c>
      <c r="F242" s="53" t="n">
        <v>19</v>
      </c>
      <c r="G242" s="29" t="n">
        <f aca="false">F242/59</f>
        <v>0.322033898305085</v>
      </c>
      <c r="H242" s="38" t="s">
        <v>597</v>
      </c>
      <c r="I242" s="53"/>
    </row>
    <row r="243" customFormat="false" ht="39.6" hidden="false" customHeight="false" outlineLevel="0" collapsed="false">
      <c r="A243" s="53" t="n">
        <v>85</v>
      </c>
      <c r="B243" s="64" t="s">
        <v>598</v>
      </c>
      <c r="C243" s="53" t="n">
        <v>9</v>
      </c>
      <c r="D243" s="55" t="s">
        <v>599</v>
      </c>
      <c r="E243" s="56" t="s">
        <v>600</v>
      </c>
      <c r="F243" s="53" t="n">
        <v>23.5</v>
      </c>
      <c r="G243" s="29" t="n">
        <f aca="false">F243/59</f>
        <v>0.398305084745763</v>
      </c>
      <c r="H243" s="38" t="s">
        <v>601</v>
      </c>
      <c r="I243" s="53"/>
    </row>
    <row r="244" customFormat="false" ht="26.4" hidden="false" customHeight="false" outlineLevel="0" collapsed="false">
      <c r="A244" s="53" t="n">
        <v>86</v>
      </c>
      <c r="B244" s="64" t="s">
        <v>602</v>
      </c>
      <c r="C244" s="53" t="n">
        <v>9</v>
      </c>
      <c r="D244" s="55" t="s">
        <v>603</v>
      </c>
      <c r="E244" s="56" t="s">
        <v>185</v>
      </c>
      <c r="F244" s="53" t="n">
        <v>30</v>
      </c>
      <c r="G244" s="29" t="n">
        <f aca="false">F244/59</f>
        <v>0.508474576271186</v>
      </c>
      <c r="H244" s="38" t="s">
        <v>400</v>
      </c>
      <c r="I244" s="53"/>
    </row>
    <row r="245" customFormat="false" ht="39.6" hidden="false" customHeight="false" outlineLevel="0" collapsed="false">
      <c r="A245" s="53" t="n">
        <v>87</v>
      </c>
      <c r="B245" s="64" t="s">
        <v>604</v>
      </c>
      <c r="C245" s="53" t="n">
        <v>9</v>
      </c>
      <c r="D245" s="55" t="s">
        <v>605</v>
      </c>
      <c r="E245" s="56" t="s">
        <v>175</v>
      </c>
      <c r="F245" s="57" t="n">
        <v>13.5</v>
      </c>
      <c r="G245" s="29" t="n">
        <f aca="false">F245/59</f>
        <v>0.228813559322034</v>
      </c>
      <c r="H245" s="38" t="s">
        <v>176</v>
      </c>
      <c r="I245" s="37"/>
    </row>
    <row r="246" customFormat="false" ht="39.6" hidden="false" customHeight="false" outlineLevel="0" collapsed="false">
      <c r="A246" s="53" t="n">
        <v>88</v>
      </c>
      <c r="B246" s="64" t="s">
        <v>606</v>
      </c>
      <c r="C246" s="53" t="n">
        <v>9</v>
      </c>
      <c r="D246" s="55" t="s">
        <v>607</v>
      </c>
      <c r="E246" s="56" t="s">
        <v>175</v>
      </c>
      <c r="F246" s="36" t="n">
        <v>23.5</v>
      </c>
      <c r="G246" s="29" t="n">
        <f aca="false">F246/59</f>
        <v>0.398305084745763</v>
      </c>
      <c r="H246" s="38" t="s">
        <v>176</v>
      </c>
      <c r="I246" s="37"/>
    </row>
    <row r="247" customFormat="false" ht="26.4" hidden="false" customHeight="false" outlineLevel="0" collapsed="false">
      <c r="A247" s="53" t="n">
        <v>89</v>
      </c>
      <c r="B247" s="64" t="s">
        <v>608</v>
      </c>
      <c r="C247" s="53" t="n">
        <v>9</v>
      </c>
      <c r="D247" s="55" t="s">
        <v>609</v>
      </c>
      <c r="E247" s="56" t="s">
        <v>572</v>
      </c>
      <c r="F247" s="51" t="n">
        <v>28.5</v>
      </c>
      <c r="G247" s="29" t="n">
        <f aca="false">F247/59</f>
        <v>0.483050847457627</v>
      </c>
      <c r="H247" s="38" t="s">
        <v>573</v>
      </c>
      <c r="I247" s="37"/>
    </row>
    <row r="248" customFormat="false" ht="26.4" hidden="false" customHeight="false" outlineLevel="0" collapsed="false">
      <c r="A248" s="53" t="n">
        <v>90</v>
      </c>
      <c r="B248" s="64" t="s">
        <v>610</v>
      </c>
      <c r="C248" s="53" t="n">
        <v>9</v>
      </c>
      <c r="D248" s="55" t="s">
        <v>611</v>
      </c>
      <c r="E248" s="56" t="s">
        <v>572</v>
      </c>
      <c r="F248" s="59" t="n">
        <v>28</v>
      </c>
      <c r="G248" s="29" t="n">
        <f aca="false">F248/59</f>
        <v>0.474576271186441</v>
      </c>
      <c r="H248" s="38" t="s">
        <v>578</v>
      </c>
      <c r="I248" s="41"/>
    </row>
    <row r="249" customFormat="false" ht="26.4" hidden="false" customHeight="false" outlineLevel="0" collapsed="false">
      <c r="A249" s="53" t="n">
        <v>91</v>
      </c>
      <c r="B249" s="72" t="s">
        <v>612</v>
      </c>
      <c r="C249" s="53" t="n">
        <v>9</v>
      </c>
      <c r="D249" s="62" t="s">
        <v>613</v>
      </c>
      <c r="E249" s="54" t="s">
        <v>572</v>
      </c>
      <c r="F249" s="59" t="n">
        <v>31.5</v>
      </c>
      <c r="G249" s="29" t="n">
        <f aca="false">F249/59</f>
        <v>0.533898305084746</v>
      </c>
      <c r="H249" s="52" t="s">
        <v>578</v>
      </c>
      <c r="I249" s="53" t="s">
        <v>41</v>
      </c>
    </row>
    <row r="250" customFormat="false" ht="13.2" hidden="false" customHeight="false" outlineLevel="0" collapsed="false">
      <c r="A250" s="73" t="s">
        <v>614</v>
      </c>
      <c r="B250" s="73"/>
      <c r="C250" s="73"/>
      <c r="D250" s="73"/>
      <c r="E250" s="73"/>
      <c r="F250" s="73"/>
      <c r="G250" s="73"/>
      <c r="H250" s="73"/>
      <c r="I250" s="73"/>
    </row>
    <row r="251" customFormat="false" ht="26.4" hidden="false" customHeight="false" outlineLevel="0" collapsed="false">
      <c r="A251" s="53" t="n">
        <v>1</v>
      </c>
      <c r="B251" s="74" t="s">
        <v>615</v>
      </c>
      <c r="C251" s="75" t="n">
        <v>10</v>
      </c>
      <c r="D251" s="35" t="s">
        <v>616</v>
      </c>
      <c r="E251" s="35" t="s">
        <v>19</v>
      </c>
      <c r="F251" s="76" t="n">
        <v>29.5</v>
      </c>
      <c r="G251" s="29" t="n">
        <f aca="false">F251/67</f>
        <v>0.440298507462687</v>
      </c>
      <c r="H251" s="70" t="s">
        <v>20</v>
      </c>
      <c r="I251" s="77"/>
    </row>
    <row r="252" customFormat="false" ht="26.4" hidden="false" customHeight="false" outlineLevel="0" collapsed="false">
      <c r="A252" s="53" t="n">
        <v>2</v>
      </c>
      <c r="B252" s="64" t="s">
        <v>617</v>
      </c>
      <c r="C252" s="78" t="n">
        <v>10</v>
      </c>
      <c r="D252" s="35" t="s">
        <v>618</v>
      </c>
      <c r="E252" s="35" t="s">
        <v>23</v>
      </c>
      <c r="F252" s="49" t="n">
        <v>14</v>
      </c>
      <c r="G252" s="29" t="n">
        <f aca="false">F252/67</f>
        <v>0.208955223880597</v>
      </c>
      <c r="H252" s="70" t="s">
        <v>24</v>
      </c>
      <c r="I252" s="41"/>
    </row>
    <row r="253" customFormat="false" ht="26.4" hidden="false" customHeight="false" outlineLevel="0" collapsed="false">
      <c r="A253" s="53" t="n">
        <v>3</v>
      </c>
      <c r="B253" s="64" t="s">
        <v>619</v>
      </c>
      <c r="C253" s="78" t="n">
        <v>10</v>
      </c>
      <c r="D253" s="65" t="s">
        <v>620</v>
      </c>
      <c r="E253" s="65" t="s">
        <v>23</v>
      </c>
      <c r="F253" s="49" t="n">
        <v>33</v>
      </c>
      <c r="G253" s="29" t="n">
        <f aca="false">F253/67</f>
        <v>0.492537313432836</v>
      </c>
      <c r="H253" s="70" t="s">
        <v>24</v>
      </c>
      <c r="I253" s="41"/>
    </row>
    <row r="254" customFormat="false" ht="26.4" hidden="false" customHeight="false" outlineLevel="0" collapsed="false">
      <c r="A254" s="53" t="n">
        <v>4</v>
      </c>
      <c r="B254" s="64" t="s">
        <v>621</v>
      </c>
      <c r="C254" s="78" t="n">
        <v>10</v>
      </c>
      <c r="D254" s="79" t="s">
        <v>622</v>
      </c>
      <c r="E254" s="79" t="s">
        <v>623</v>
      </c>
      <c r="F254" s="40" t="n">
        <v>31.5</v>
      </c>
      <c r="G254" s="29" t="n">
        <f aca="false">F254/67</f>
        <v>0.470149253731343</v>
      </c>
      <c r="H254" s="80" t="s">
        <v>624</v>
      </c>
      <c r="I254" s="41"/>
    </row>
    <row r="255" customFormat="false" ht="13.2" hidden="false" customHeight="false" outlineLevel="0" collapsed="false">
      <c r="A255" s="53" t="n">
        <v>5</v>
      </c>
      <c r="B255" s="64" t="s">
        <v>625</v>
      </c>
      <c r="C255" s="78" t="n">
        <v>10</v>
      </c>
      <c r="D255" s="79" t="s">
        <v>626</v>
      </c>
      <c r="E255" s="79" t="s">
        <v>623</v>
      </c>
      <c r="F255" s="40" t="n">
        <v>27</v>
      </c>
      <c r="G255" s="29" t="n">
        <f aca="false">F255/67</f>
        <v>0.402985074626866</v>
      </c>
      <c r="H255" s="80" t="s">
        <v>624</v>
      </c>
      <c r="I255" s="41"/>
    </row>
    <row r="256" customFormat="false" ht="26.4" hidden="false" customHeight="false" outlineLevel="0" collapsed="false">
      <c r="A256" s="53" t="n">
        <v>6</v>
      </c>
      <c r="B256" s="64" t="s">
        <v>627</v>
      </c>
      <c r="C256" s="78" t="n">
        <v>10</v>
      </c>
      <c r="D256" s="79" t="s">
        <v>628</v>
      </c>
      <c r="E256" s="79" t="s">
        <v>623</v>
      </c>
      <c r="F256" s="40" t="n">
        <v>22</v>
      </c>
      <c r="G256" s="29" t="n">
        <f aca="false">F256/67</f>
        <v>0.328358208955224</v>
      </c>
      <c r="H256" s="80" t="s">
        <v>624</v>
      </c>
      <c r="I256" s="41"/>
    </row>
    <row r="257" customFormat="false" ht="13.2" hidden="false" customHeight="false" outlineLevel="0" collapsed="false">
      <c r="A257" s="53" t="n">
        <v>7</v>
      </c>
      <c r="B257" s="64" t="s">
        <v>629</v>
      </c>
      <c r="C257" s="78" t="n">
        <v>10</v>
      </c>
      <c r="D257" s="79" t="s">
        <v>630</v>
      </c>
      <c r="E257" s="79" t="s">
        <v>623</v>
      </c>
      <c r="F257" s="40" t="n">
        <v>36</v>
      </c>
      <c r="G257" s="29" t="n">
        <f aca="false">F257/67</f>
        <v>0.537313432835821</v>
      </c>
      <c r="H257" s="80" t="s">
        <v>624</v>
      </c>
      <c r="I257" s="41" t="s">
        <v>41</v>
      </c>
    </row>
    <row r="258" customFormat="false" ht="13.2" hidden="false" customHeight="false" outlineLevel="0" collapsed="false">
      <c r="A258" s="53" t="n">
        <v>8</v>
      </c>
      <c r="B258" s="64" t="s">
        <v>631</v>
      </c>
      <c r="C258" s="78" t="n">
        <v>10</v>
      </c>
      <c r="D258" s="79" t="s">
        <v>632</v>
      </c>
      <c r="E258" s="34" t="s">
        <v>219</v>
      </c>
      <c r="F258" s="40" t="n">
        <v>26</v>
      </c>
      <c r="G258" s="29" t="n">
        <f aca="false">F258/67</f>
        <v>0.388059701492537</v>
      </c>
      <c r="H258" s="30" t="s">
        <v>633</v>
      </c>
      <c r="I258" s="41"/>
    </row>
    <row r="259" customFormat="false" ht="26.4" hidden="false" customHeight="false" outlineLevel="0" collapsed="false">
      <c r="A259" s="53" t="n">
        <v>9</v>
      </c>
      <c r="B259" s="64" t="s">
        <v>634</v>
      </c>
      <c r="C259" s="78" t="n">
        <v>10</v>
      </c>
      <c r="D259" s="79" t="s">
        <v>635</v>
      </c>
      <c r="E259" s="34" t="s">
        <v>219</v>
      </c>
      <c r="F259" s="40" t="n">
        <v>28.5</v>
      </c>
      <c r="G259" s="29" t="n">
        <f aca="false">F259/67</f>
        <v>0.425373134328358</v>
      </c>
      <c r="H259" s="30" t="s">
        <v>633</v>
      </c>
      <c r="I259" s="41"/>
    </row>
    <row r="260" customFormat="false" ht="26.4" hidden="false" customHeight="false" outlineLevel="0" collapsed="false">
      <c r="A260" s="53" t="n">
        <v>10</v>
      </c>
      <c r="B260" s="64" t="s">
        <v>636</v>
      </c>
      <c r="C260" s="78" t="n">
        <v>10</v>
      </c>
      <c r="D260" s="79" t="s">
        <v>637</v>
      </c>
      <c r="E260" s="79" t="s">
        <v>428</v>
      </c>
      <c r="F260" s="40" t="n">
        <v>25</v>
      </c>
      <c r="G260" s="29" t="n">
        <f aca="false">F260/67</f>
        <v>0.373134328358209</v>
      </c>
      <c r="H260" s="80" t="s">
        <v>638</v>
      </c>
      <c r="I260" s="41"/>
    </row>
    <row r="261" customFormat="false" ht="26.4" hidden="false" customHeight="false" outlineLevel="0" collapsed="false">
      <c r="A261" s="53" t="n">
        <v>11</v>
      </c>
      <c r="B261" s="64" t="s">
        <v>639</v>
      </c>
      <c r="C261" s="78" t="n">
        <v>10</v>
      </c>
      <c r="D261" s="81" t="s">
        <v>640</v>
      </c>
      <c r="E261" s="44" t="s">
        <v>54</v>
      </c>
      <c r="F261" s="40" t="n">
        <v>30</v>
      </c>
      <c r="G261" s="29" t="n">
        <f aca="false">F261/67</f>
        <v>0.447761194029851</v>
      </c>
      <c r="H261" s="30" t="s">
        <v>55</v>
      </c>
      <c r="I261" s="41"/>
    </row>
    <row r="262" customFormat="false" ht="26.4" hidden="false" customHeight="false" outlineLevel="0" collapsed="false">
      <c r="A262" s="53" t="n">
        <v>12</v>
      </c>
      <c r="B262" s="64" t="s">
        <v>641</v>
      </c>
      <c r="C262" s="78" t="n">
        <v>10</v>
      </c>
      <c r="D262" s="82" t="s">
        <v>642</v>
      </c>
      <c r="E262" s="44" t="s">
        <v>54</v>
      </c>
      <c r="F262" s="49" t="n">
        <v>35.5</v>
      </c>
      <c r="G262" s="29" t="n">
        <f aca="false">F262/67</f>
        <v>0.529850746268657</v>
      </c>
      <c r="H262" s="30" t="s">
        <v>55</v>
      </c>
      <c r="I262" s="41" t="s">
        <v>41</v>
      </c>
    </row>
    <row r="263" customFormat="false" ht="26.4" hidden="false" customHeight="false" outlineLevel="0" collapsed="false">
      <c r="A263" s="53" t="n">
        <v>13</v>
      </c>
      <c r="B263" s="64" t="s">
        <v>643</v>
      </c>
      <c r="C263" s="78" t="n">
        <v>10</v>
      </c>
      <c r="D263" s="82" t="s">
        <v>644</v>
      </c>
      <c r="E263" s="27" t="s">
        <v>31</v>
      </c>
      <c r="F263" s="49" t="n">
        <v>31</v>
      </c>
      <c r="G263" s="29" t="n">
        <f aca="false">F263/67</f>
        <v>0.462686567164179</v>
      </c>
      <c r="H263" s="30" t="s">
        <v>32</v>
      </c>
      <c r="I263" s="41"/>
    </row>
    <row r="264" customFormat="false" ht="26.4" hidden="false" customHeight="false" outlineLevel="0" collapsed="false">
      <c r="A264" s="53" t="n">
        <v>14</v>
      </c>
      <c r="B264" s="64" t="s">
        <v>645</v>
      </c>
      <c r="C264" s="78" t="n">
        <v>10</v>
      </c>
      <c r="D264" s="82" t="s">
        <v>646</v>
      </c>
      <c r="E264" s="82" t="s">
        <v>72</v>
      </c>
      <c r="F264" s="49" t="n">
        <v>28</v>
      </c>
      <c r="G264" s="29" t="n">
        <f aca="false">F264/67</f>
        <v>0.417910447761194</v>
      </c>
      <c r="H264" s="80" t="s">
        <v>647</v>
      </c>
      <c r="I264" s="41"/>
    </row>
    <row r="265" s="4" customFormat="true" ht="26.4" hidden="false" customHeight="false" outlineLevel="0" collapsed="false">
      <c r="A265" s="53" t="n">
        <v>15</v>
      </c>
      <c r="B265" s="72" t="s">
        <v>648</v>
      </c>
      <c r="C265" s="83" t="n">
        <v>10</v>
      </c>
      <c r="D265" s="84" t="s">
        <v>649</v>
      </c>
      <c r="E265" s="84" t="s">
        <v>264</v>
      </c>
      <c r="F265" s="49" t="n">
        <v>23</v>
      </c>
      <c r="G265" s="29" t="n">
        <f aca="false">F265/67</f>
        <v>0.343283582089552</v>
      </c>
      <c r="H265" s="80" t="s">
        <v>265</v>
      </c>
      <c r="I265" s="68"/>
    </row>
    <row r="266" customFormat="false" ht="26.4" hidden="false" customHeight="false" outlineLevel="0" collapsed="false">
      <c r="A266" s="53" t="n">
        <v>16</v>
      </c>
      <c r="B266" s="72" t="s">
        <v>650</v>
      </c>
      <c r="C266" s="78" t="n">
        <v>10</v>
      </c>
      <c r="D266" s="84" t="s">
        <v>651</v>
      </c>
      <c r="E266" s="84" t="s">
        <v>264</v>
      </c>
      <c r="F266" s="49" t="n">
        <v>22.5</v>
      </c>
      <c r="G266" s="29" t="n">
        <f aca="false">F266/67</f>
        <v>0.335820895522388</v>
      </c>
      <c r="H266" s="80" t="s">
        <v>265</v>
      </c>
      <c r="I266" s="41"/>
    </row>
    <row r="267" customFormat="false" ht="26.4" hidden="false" customHeight="false" outlineLevel="0" collapsed="false">
      <c r="A267" s="53" t="n">
        <v>17</v>
      </c>
      <c r="B267" s="72" t="s">
        <v>652</v>
      </c>
      <c r="C267" s="78" t="n">
        <v>10</v>
      </c>
      <c r="D267" s="84" t="s">
        <v>653</v>
      </c>
      <c r="E267" s="84" t="s">
        <v>264</v>
      </c>
      <c r="F267" s="49" t="n">
        <v>31.5</v>
      </c>
      <c r="G267" s="29" t="n">
        <f aca="false">F267/67</f>
        <v>0.470149253731343</v>
      </c>
      <c r="H267" s="80" t="s">
        <v>265</v>
      </c>
      <c r="I267" s="53"/>
    </row>
    <row r="268" customFormat="false" ht="26.4" hidden="false" customHeight="false" outlineLevel="0" collapsed="false">
      <c r="A268" s="53" t="n">
        <v>18</v>
      </c>
      <c r="B268" s="72" t="s">
        <v>654</v>
      </c>
      <c r="C268" s="78" t="n">
        <v>10</v>
      </c>
      <c r="D268" s="84" t="s">
        <v>655</v>
      </c>
      <c r="E268" s="84" t="s">
        <v>264</v>
      </c>
      <c r="F268" s="49" t="n">
        <v>34.5</v>
      </c>
      <c r="G268" s="29" t="n">
        <f aca="false">F268/67</f>
        <v>0.514925373134328</v>
      </c>
      <c r="H268" s="80" t="s">
        <v>265</v>
      </c>
      <c r="I268" s="41"/>
    </row>
    <row r="269" customFormat="false" ht="26.4" hidden="false" customHeight="false" outlineLevel="0" collapsed="false">
      <c r="A269" s="53" t="n">
        <v>19</v>
      </c>
      <c r="B269" s="72" t="s">
        <v>656</v>
      </c>
      <c r="C269" s="78" t="n">
        <v>10</v>
      </c>
      <c r="D269" s="82" t="s">
        <v>657</v>
      </c>
      <c r="E269" s="84" t="s">
        <v>264</v>
      </c>
      <c r="F269" s="49" t="n">
        <v>26.5</v>
      </c>
      <c r="G269" s="29" t="n">
        <f aca="false">F269/67</f>
        <v>0.395522388059701</v>
      </c>
      <c r="H269" s="80" t="s">
        <v>265</v>
      </c>
      <c r="I269" s="41"/>
    </row>
    <row r="270" customFormat="false" ht="26.4" hidden="false" customHeight="false" outlineLevel="0" collapsed="false">
      <c r="A270" s="53" t="n">
        <v>20</v>
      </c>
      <c r="B270" s="72" t="s">
        <v>658</v>
      </c>
      <c r="C270" s="78" t="n">
        <v>10</v>
      </c>
      <c r="D270" s="84" t="s">
        <v>659</v>
      </c>
      <c r="E270" s="84" t="s">
        <v>264</v>
      </c>
      <c r="F270" s="49" t="n">
        <v>24.5</v>
      </c>
      <c r="G270" s="29" t="n">
        <f aca="false">F270/67</f>
        <v>0.365671641791045</v>
      </c>
      <c r="H270" s="80" t="s">
        <v>265</v>
      </c>
      <c r="I270" s="41"/>
    </row>
    <row r="271" customFormat="false" ht="26.4" hidden="false" customHeight="false" outlineLevel="0" collapsed="false">
      <c r="A271" s="53" t="n">
        <v>21</v>
      </c>
      <c r="B271" s="72" t="s">
        <v>660</v>
      </c>
      <c r="C271" s="78" t="n">
        <v>10</v>
      </c>
      <c r="D271" s="84" t="s">
        <v>661</v>
      </c>
      <c r="E271" s="84" t="s">
        <v>96</v>
      </c>
      <c r="F271" s="49" t="n">
        <v>22</v>
      </c>
      <c r="G271" s="29" t="n">
        <f aca="false">F271/67</f>
        <v>0.328358208955224</v>
      </c>
      <c r="H271" s="80" t="s">
        <v>104</v>
      </c>
      <c r="I271" s="41"/>
    </row>
    <row r="272" customFormat="false" ht="26.4" hidden="false" customHeight="false" outlineLevel="0" collapsed="false">
      <c r="A272" s="53" t="n">
        <v>22</v>
      </c>
      <c r="B272" s="72" t="s">
        <v>662</v>
      </c>
      <c r="C272" s="78" t="n">
        <v>10</v>
      </c>
      <c r="D272" s="84" t="s">
        <v>663</v>
      </c>
      <c r="E272" s="84" t="s">
        <v>96</v>
      </c>
      <c r="F272" s="49" t="n">
        <v>32</v>
      </c>
      <c r="G272" s="29" t="n">
        <f aca="false">F272/67</f>
        <v>0.477611940298507</v>
      </c>
      <c r="H272" s="80" t="s">
        <v>104</v>
      </c>
      <c r="I272" s="41"/>
    </row>
    <row r="273" customFormat="false" ht="26.4" hidden="false" customHeight="false" outlineLevel="0" collapsed="false">
      <c r="A273" s="53" t="n">
        <v>23</v>
      </c>
      <c r="B273" s="72" t="s">
        <v>664</v>
      </c>
      <c r="C273" s="78" t="n">
        <v>10</v>
      </c>
      <c r="D273" s="84" t="s">
        <v>665</v>
      </c>
      <c r="E273" s="84" t="s">
        <v>96</v>
      </c>
      <c r="F273" s="59" t="n">
        <v>18</v>
      </c>
      <c r="G273" s="29" t="n">
        <f aca="false">F273/67</f>
        <v>0.26865671641791</v>
      </c>
      <c r="H273" s="80" t="s">
        <v>104</v>
      </c>
      <c r="I273" s="41"/>
    </row>
    <row r="274" customFormat="false" ht="26.4" hidden="false" customHeight="false" outlineLevel="0" collapsed="false">
      <c r="A274" s="53" t="n">
        <v>24</v>
      </c>
      <c r="B274" s="72" t="s">
        <v>666</v>
      </c>
      <c r="C274" s="78" t="n">
        <v>10</v>
      </c>
      <c r="D274" s="82" t="s">
        <v>667</v>
      </c>
      <c r="E274" s="84" t="s">
        <v>96</v>
      </c>
      <c r="F274" s="49" t="n">
        <v>23.5</v>
      </c>
      <c r="G274" s="29" t="n">
        <f aca="false">F274/67</f>
        <v>0.350746268656716</v>
      </c>
      <c r="H274" s="80" t="s">
        <v>104</v>
      </c>
      <c r="I274" s="41"/>
    </row>
    <row r="275" customFormat="false" ht="26.4" hidden="false" customHeight="false" outlineLevel="0" collapsed="false">
      <c r="A275" s="53" t="n">
        <v>25</v>
      </c>
      <c r="B275" s="72" t="s">
        <v>668</v>
      </c>
      <c r="C275" s="78" t="n">
        <v>10</v>
      </c>
      <c r="D275" s="82" t="s">
        <v>669</v>
      </c>
      <c r="E275" s="84" t="s">
        <v>96</v>
      </c>
      <c r="F275" s="49" t="n">
        <v>18.5</v>
      </c>
      <c r="G275" s="29" t="n">
        <f aca="false">F275/67</f>
        <v>0.276119402985075</v>
      </c>
      <c r="H275" s="80" t="s">
        <v>104</v>
      </c>
      <c r="I275" s="41"/>
    </row>
    <row r="276" customFormat="false" ht="26.4" hidden="false" customHeight="false" outlineLevel="0" collapsed="false">
      <c r="A276" s="53" t="n">
        <v>26</v>
      </c>
      <c r="B276" s="85" t="s">
        <v>670</v>
      </c>
      <c r="C276" s="78" t="n">
        <v>10</v>
      </c>
      <c r="D276" s="84" t="s">
        <v>671</v>
      </c>
      <c r="E276" s="84" t="s">
        <v>96</v>
      </c>
      <c r="F276" s="49" t="n">
        <v>25</v>
      </c>
      <c r="G276" s="29" t="n">
        <f aca="false">F276/67</f>
        <v>0.373134328358209</v>
      </c>
      <c r="H276" s="80" t="s">
        <v>104</v>
      </c>
      <c r="I276" s="41"/>
    </row>
    <row r="277" customFormat="false" ht="26.4" hidden="false" customHeight="false" outlineLevel="0" collapsed="false">
      <c r="A277" s="53" t="n">
        <v>27</v>
      </c>
      <c r="B277" s="72" t="s">
        <v>672</v>
      </c>
      <c r="C277" s="78" t="n">
        <v>10</v>
      </c>
      <c r="D277" s="82" t="s">
        <v>673</v>
      </c>
      <c r="E277" s="82" t="s">
        <v>107</v>
      </c>
      <c r="F277" s="49" t="n">
        <v>30.5</v>
      </c>
      <c r="G277" s="29" t="n">
        <f aca="false">F277/67</f>
        <v>0.455223880597015</v>
      </c>
      <c r="H277" s="80" t="s">
        <v>108</v>
      </c>
      <c r="I277" s="41"/>
    </row>
    <row r="278" customFormat="false" ht="52.8" hidden="false" customHeight="false" outlineLevel="0" collapsed="false">
      <c r="A278" s="53" t="n">
        <v>28</v>
      </c>
      <c r="B278" s="64" t="s">
        <v>674</v>
      </c>
      <c r="C278" s="78" t="n">
        <v>10</v>
      </c>
      <c r="D278" s="54" t="s">
        <v>675</v>
      </c>
      <c r="E278" s="54" t="s">
        <v>312</v>
      </c>
      <c r="F278" s="49" t="n">
        <v>25.5</v>
      </c>
      <c r="G278" s="29" t="n">
        <f aca="false">F278/67</f>
        <v>0.380597014925373</v>
      </c>
      <c r="H278" s="80"/>
      <c r="I278" s="41"/>
    </row>
    <row r="279" customFormat="false" ht="39.6" hidden="false" customHeight="false" outlineLevel="0" collapsed="false">
      <c r="A279" s="53" t="n">
        <v>29</v>
      </c>
      <c r="B279" s="64" t="s">
        <v>676</v>
      </c>
      <c r="C279" s="78" t="n">
        <v>10</v>
      </c>
      <c r="D279" s="54" t="s">
        <v>677</v>
      </c>
      <c r="E279" s="54" t="s">
        <v>298</v>
      </c>
      <c r="F279" s="49" t="n">
        <v>29.5</v>
      </c>
      <c r="G279" s="29" t="n">
        <f aca="false">F279/67</f>
        <v>0.440298507462687</v>
      </c>
      <c r="H279" s="80"/>
      <c r="I279" s="41"/>
    </row>
    <row r="280" customFormat="false" ht="39.6" hidden="false" customHeight="false" outlineLevel="0" collapsed="false">
      <c r="A280" s="53" t="n">
        <v>30</v>
      </c>
      <c r="B280" s="64" t="s">
        <v>678</v>
      </c>
      <c r="C280" s="78" t="n">
        <v>10</v>
      </c>
      <c r="D280" s="54" t="s">
        <v>679</v>
      </c>
      <c r="E280" s="54" t="s">
        <v>298</v>
      </c>
      <c r="F280" s="49" t="n">
        <v>25</v>
      </c>
      <c r="G280" s="29" t="n">
        <f aca="false">F280/67</f>
        <v>0.373134328358209</v>
      </c>
      <c r="H280" s="80"/>
      <c r="I280" s="41"/>
    </row>
    <row r="281" customFormat="false" ht="39.6" hidden="false" customHeight="false" outlineLevel="0" collapsed="false">
      <c r="A281" s="53" t="n">
        <v>31</v>
      </c>
      <c r="B281" s="64" t="s">
        <v>680</v>
      </c>
      <c r="C281" s="78" t="n">
        <v>10</v>
      </c>
      <c r="D281" s="54" t="s">
        <v>681</v>
      </c>
      <c r="E281" s="54" t="s">
        <v>298</v>
      </c>
      <c r="F281" s="49" t="n">
        <v>35.5</v>
      </c>
      <c r="G281" s="29" t="n">
        <f aca="false">F281/67</f>
        <v>0.529850746268657</v>
      </c>
      <c r="H281" s="80"/>
      <c r="I281" s="41" t="s">
        <v>41</v>
      </c>
    </row>
    <row r="282" customFormat="false" ht="52.8" hidden="false" customHeight="false" outlineLevel="0" collapsed="false">
      <c r="A282" s="53" t="n">
        <v>32</v>
      </c>
      <c r="B282" s="64" t="s">
        <v>682</v>
      </c>
      <c r="C282" s="78" t="n">
        <v>10</v>
      </c>
      <c r="D282" s="54" t="s">
        <v>683</v>
      </c>
      <c r="E282" s="54" t="s">
        <v>312</v>
      </c>
      <c r="F282" s="59" t="n">
        <v>38</v>
      </c>
      <c r="G282" s="29" t="n">
        <f aca="false">F282/67</f>
        <v>0.567164179104478</v>
      </c>
      <c r="H282" s="80"/>
      <c r="I282" s="41" t="s">
        <v>41</v>
      </c>
    </row>
    <row r="283" customFormat="false" ht="52.8" hidden="false" customHeight="false" outlineLevel="0" collapsed="false">
      <c r="A283" s="53" t="n">
        <v>33</v>
      </c>
      <c r="B283" s="64" t="s">
        <v>684</v>
      </c>
      <c r="C283" s="78" t="n">
        <v>10</v>
      </c>
      <c r="D283" s="84" t="s">
        <v>685</v>
      </c>
      <c r="E283" s="54" t="s">
        <v>312</v>
      </c>
      <c r="F283" s="49" t="n">
        <v>29</v>
      </c>
      <c r="G283" s="29" t="n">
        <f aca="false">F283/67</f>
        <v>0.432835820895522</v>
      </c>
      <c r="H283" s="80"/>
      <c r="I283" s="41"/>
    </row>
    <row r="284" customFormat="false" ht="66" hidden="false" customHeight="false" outlineLevel="0" collapsed="false">
      <c r="A284" s="53" t="n">
        <v>34</v>
      </c>
      <c r="B284" s="64" t="s">
        <v>686</v>
      </c>
      <c r="C284" s="78" t="n">
        <v>10</v>
      </c>
      <c r="D284" s="54" t="s">
        <v>687</v>
      </c>
      <c r="E284" s="54" t="s">
        <v>309</v>
      </c>
      <c r="F284" s="49" t="n">
        <v>24.5</v>
      </c>
      <c r="G284" s="29" t="n">
        <f aca="false">F284/67</f>
        <v>0.365671641791045</v>
      </c>
      <c r="H284" s="80"/>
      <c r="I284" s="41"/>
    </row>
    <row r="285" customFormat="false" ht="26.4" hidden="false" customHeight="false" outlineLevel="0" collapsed="false">
      <c r="A285" s="53" t="n">
        <v>35</v>
      </c>
      <c r="B285" s="64" t="s">
        <v>688</v>
      </c>
      <c r="C285" s="78" t="n">
        <v>10</v>
      </c>
      <c r="D285" s="55" t="s">
        <v>689</v>
      </c>
      <c r="E285" s="56" t="s">
        <v>315</v>
      </c>
      <c r="F285" s="49" t="n">
        <v>30.5</v>
      </c>
      <c r="G285" s="29" t="n">
        <f aca="false">F285/67</f>
        <v>0.455223880597015</v>
      </c>
      <c r="H285" s="38" t="s">
        <v>503</v>
      </c>
      <c r="I285" s="53"/>
    </row>
    <row r="286" customFormat="false" ht="26.4" hidden="false" customHeight="false" outlineLevel="0" collapsed="false">
      <c r="A286" s="53" t="n">
        <v>36</v>
      </c>
      <c r="B286" s="64" t="s">
        <v>690</v>
      </c>
      <c r="C286" s="78" t="n">
        <v>10</v>
      </c>
      <c r="D286" s="55" t="s">
        <v>691</v>
      </c>
      <c r="E286" s="56" t="s">
        <v>315</v>
      </c>
      <c r="F286" s="40" t="n">
        <v>39</v>
      </c>
      <c r="G286" s="29" t="n">
        <f aca="false">F286/67</f>
        <v>0.582089552238806</v>
      </c>
      <c r="H286" s="38" t="s">
        <v>503</v>
      </c>
      <c r="I286" s="41" t="s">
        <v>41</v>
      </c>
    </row>
    <row r="287" customFormat="false" ht="26.4" hidden="false" customHeight="false" outlineLevel="0" collapsed="false">
      <c r="A287" s="53" t="n">
        <v>37</v>
      </c>
      <c r="B287" s="64" t="s">
        <v>692</v>
      </c>
      <c r="C287" s="78" t="n">
        <v>10</v>
      </c>
      <c r="D287" s="55" t="s">
        <v>693</v>
      </c>
      <c r="E287" s="56" t="s">
        <v>315</v>
      </c>
      <c r="F287" s="40" t="n">
        <v>30.5</v>
      </c>
      <c r="G287" s="29" t="n">
        <f aca="false">F287/67</f>
        <v>0.455223880597015</v>
      </c>
      <c r="H287" s="38" t="s">
        <v>503</v>
      </c>
      <c r="I287" s="41"/>
    </row>
    <row r="288" customFormat="false" ht="39.6" hidden="false" customHeight="false" outlineLevel="0" collapsed="false">
      <c r="A288" s="53" t="n">
        <v>38</v>
      </c>
      <c r="B288" s="64" t="s">
        <v>694</v>
      </c>
      <c r="C288" s="78" t="n">
        <v>10</v>
      </c>
      <c r="D288" s="55" t="s">
        <v>695</v>
      </c>
      <c r="E288" s="56" t="s">
        <v>135</v>
      </c>
      <c r="F288" s="40" t="n">
        <v>29.5</v>
      </c>
      <c r="G288" s="29" t="n">
        <f aca="false">F288/67</f>
        <v>0.440298507462687</v>
      </c>
      <c r="H288" s="38" t="s">
        <v>323</v>
      </c>
      <c r="I288" s="41"/>
    </row>
    <row r="289" customFormat="false" ht="39.6" hidden="false" customHeight="false" outlineLevel="0" collapsed="false">
      <c r="A289" s="53" t="n">
        <v>39</v>
      </c>
      <c r="B289" s="64" t="s">
        <v>696</v>
      </c>
      <c r="C289" s="78" t="n">
        <v>10</v>
      </c>
      <c r="D289" s="55" t="s">
        <v>697</v>
      </c>
      <c r="E289" s="56" t="s">
        <v>332</v>
      </c>
      <c r="F289" s="40" t="n">
        <v>23.5</v>
      </c>
      <c r="G289" s="29" t="n">
        <f aca="false">F289/67</f>
        <v>0.350746268656716</v>
      </c>
      <c r="H289" s="38" t="s">
        <v>698</v>
      </c>
      <c r="I289" s="41"/>
    </row>
    <row r="290" customFormat="false" ht="39.6" hidden="false" customHeight="false" outlineLevel="0" collapsed="false">
      <c r="A290" s="53" t="n">
        <v>40</v>
      </c>
      <c r="B290" s="64" t="s">
        <v>699</v>
      </c>
      <c r="C290" s="78" t="n">
        <v>10</v>
      </c>
      <c r="D290" s="55" t="s">
        <v>700</v>
      </c>
      <c r="E290" s="56" t="s">
        <v>337</v>
      </c>
      <c r="F290" s="40" t="n">
        <v>26.5</v>
      </c>
      <c r="G290" s="29" t="n">
        <f aca="false">F290/67</f>
        <v>0.395522388059701</v>
      </c>
      <c r="H290" s="38" t="s">
        <v>338</v>
      </c>
      <c r="I290" s="41"/>
    </row>
    <row r="291" customFormat="false" ht="39.6" hidden="false" customHeight="false" outlineLevel="0" collapsed="false">
      <c r="A291" s="53" t="n">
        <v>41</v>
      </c>
      <c r="B291" s="64" t="s">
        <v>701</v>
      </c>
      <c r="C291" s="78" t="n">
        <v>10</v>
      </c>
      <c r="D291" s="55" t="s">
        <v>702</v>
      </c>
      <c r="E291" s="56" t="s">
        <v>703</v>
      </c>
      <c r="F291" s="40" t="n">
        <v>37</v>
      </c>
      <c r="G291" s="29" t="n">
        <f aca="false">F291/67</f>
        <v>0.552238805970149</v>
      </c>
      <c r="H291" s="38" t="s">
        <v>704</v>
      </c>
      <c r="I291" s="41" t="s">
        <v>41</v>
      </c>
    </row>
    <row r="292" customFormat="false" ht="39.6" hidden="false" customHeight="false" outlineLevel="0" collapsed="false">
      <c r="A292" s="53" t="n">
        <v>42</v>
      </c>
      <c r="B292" s="64" t="s">
        <v>705</v>
      </c>
      <c r="C292" s="78" t="n">
        <v>10</v>
      </c>
      <c r="D292" s="55" t="s">
        <v>706</v>
      </c>
      <c r="E292" s="56" t="s">
        <v>337</v>
      </c>
      <c r="F292" s="40" t="n">
        <v>27</v>
      </c>
      <c r="G292" s="29" t="n">
        <f aca="false">F292/67</f>
        <v>0.402985074626866</v>
      </c>
      <c r="H292" s="38" t="s">
        <v>338</v>
      </c>
      <c r="I292" s="41"/>
    </row>
    <row r="293" customFormat="false" ht="39.6" hidden="false" customHeight="false" outlineLevel="0" collapsed="false">
      <c r="A293" s="53" t="n">
        <v>43</v>
      </c>
      <c r="B293" s="64" t="s">
        <v>707</v>
      </c>
      <c r="C293" s="78" t="n">
        <v>10</v>
      </c>
      <c r="D293" s="55" t="s">
        <v>708</v>
      </c>
      <c r="E293" s="56" t="s">
        <v>337</v>
      </c>
      <c r="F293" s="40" t="n">
        <v>28</v>
      </c>
      <c r="G293" s="29" t="n">
        <f aca="false">F293/67</f>
        <v>0.417910447761194</v>
      </c>
      <c r="H293" s="38" t="s">
        <v>338</v>
      </c>
      <c r="I293" s="41"/>
    </row>
    <row r="294" customFormat="false" ht="39.6" hidden="false" customHeight="false" outlineLevel="0" collapsed="false">
      <c r="A294" s="53" t="n">
        <v>44</v>
      </c>
      <c r="B294" s="64" t="s">
        <v>709</v>
      </c>
      <c r="C294" s="78" t="n">
        <v>10</v>
      </c>
      <c r="D294" s="55" t="s">
        <v>710</v>
      </c>
      <c r="E294" s="56" t="s">
        <v>337</v>
      </c>
      <c r="F294" s="59" t="n">
        <v>22.5</v>
      </c>
      <c r="G294" s="29" t="n">
        <f aca="false">F294/67</f>
        <v>0.335820895522388</v>
      </c>
      <c r="H294" s="38" t="s">
        <v>338</v>
      </c>
      <c r="I294" s="41"/>
    </row>
    <row r="295" customFormat="false" ht="39.6" hidden="false" customHeight="false" outlineLevel="0" collapsed="false">
      <c r="A295" s="53" t="n">
        <v>45</v>
      </c>
      <c r="B295" s="64" t="s">
        <v>711</v>
      </c>
      <c r="C295" s="78" t="n">
        <v>10</v>
      </c>
      <c r="D295" s="55" t="s">
        <v>712</v>
      </c>
      <c r="E295" s="56" t="s">
        <v>703</v>
      </c>
      <c r="F295" s="49" t="n">
        <v>23.5</v>
      </c>
      <c r="G295" s="29" t="n">
        <f aca="false">F295/67</f>
        <v>0.350746268656716</v>
      </c>
      <c r="H295" s="38" t="s">
        <v>704</v>
      </c>
      <c r="I295" s="41"/>
    </row>
    <row r="296" customFormat="false" ht="39.6" hidden="false" customHeight="false" outlineLevel="0" collapsed="false">
      <c r="A296" s="53" t="n">
        <v>46</v>
      </c>
      <c r="B296" s="64" t="s">
        <v>713</v>
      </c>
      <c r="C296" s="78" t="n">
        <v>10</v>
      </c>
      <c r="D296" s="55" t="s">
        <v>714</v>
      </c>
      <c r="E296" s="56" t="s">
        <v>350</v>
      </c>
      <c r="F296" s="49" t="n">
        <v>28</v>
      </c>
      <c r="G296" s="29" t="n">
        <f aca="false">F296/67</f>
        <v>0.417910447761194</v>
      </c>
      <c r="H296" s="38" t="s">
        <v>351</v>
      </c>
      <c r="I296" s="41"/>
    </row>
    <row r="297" customFormat="false" ht="39.6" hidden="false" customHeight="false" outlineLevel="0" collapsed="false">
      <c r="A297" s="53" t="n">
        <v>47</v>
      </c>
      <c r="B297" s="64" t="s">
        <v>715</v>
      </c>
      <c r="C297" s="78" t="n">
        <v>10</v>
      </c>
      <c r="D297" s="55" t="s">
        <v>716</v>
      </c>
      <c r="E297" s="56" t="s">
        <v>350</v>
      </c>
      <c r="F297" s="49" t="n">
        <v>22</v>
      </c>
      <c r="G297" s="29" t="n">
        <f aca="false">F297/67</f>
        <v>0.328358208955224</v>
      </c>
      <c r="H297" s="38" t="s">
        <v>351</v>
      </c>
      <c r="I297" s="41"/>
    </row>
    <row r="298" customFormat="false" ht="39.6" hidden="false" customHeight="false" outlineLevel="0" collapsed="false">
      <c r="A298" s="53" t="n">
        <v>48</v>
      </c>
      <c r="B298" s="64" t="s">
        <v>717</v>
      </c>
      <c r="C298" s="78" t="n">
        <v>10</v>
      </c>
      <c r="D298" s="55" t="s">
        <v>718</v>
      </c>
      <c r="E298" s="56" t="s">
        <v>350</v>
      </c>
      <c r="F298" s="59" t="n">
        <v>31</v>
      </c>
      <c r="G298" s="29" t="n">
        <f aca="false">F298/67</f>
        <v>0.462686567164179</v>
      </c>
      <c r="H298" s="38" t="s">
        <v>351</v>
      </c>
      <c r="I298" s="41"/>
    </row>
    <row r="299" customFormat="false" ht="39.6" hidden="false" customHeight="false" outlineLevel="0" collapsed="false">
      <c r="A299" s="53" t="n">
        <v>49</v>
      </c>
      <c r="B299" s="64" t="s">
        <v>719</v>
      </c>
      <c r="C299" s="78" t="n">
        <v>10</v>
      </c>
      <c r="D299" s="55" t="s">
        <v>720</v>
      </c>
      <c r="E299" s="56" t="s">
        <v>350</v>
      </c>
      <c r="F299" s="49" t="n">
        <v>28.5</v>
      </c>
      <c r="G299" s="29" t="n">
        <f aca="false">F299/67</f>
        <v>0.425373134328358</v>
      </c>
      <c r="H299" s="38" t="s">
        <v>351</v>
      </c>
      <c r="I299" s="53"/>
    </row>
    <row r="300" customFormat="false" ht="39.6" hidden="false" customHeight="false" outlineLevel="0" collapsed="false">
      <c r="A300" s="53" t="n">
        <v>50</v>
      </c>
      <c r="B300" s="64" t="s">
        <v>721</v>
      </c>
      <c r="C300" s="78" t="n">
        <v>10</v>
      </c>
      <c r="D300" s="55" t="s">
        <v>722</v>
      </c>
      <c r="E300" s="56" t="s">
        <v>350</v>
      </c>
      <c r="F300" s="49" t="n">
        <v>20.5</v>
      </c>
      <c r="G300" s="29" t="n">
        <f aca="false">F300/67</f>
        <v>0.305970149253731</v>
      </c>
      <c r="H300" s="38" t="s">
        <v>351</v>
      </c>
      <c r="I300" s="41"/>
    </row>
    <row r="301" customFormat="false" ht="39.6" hidden="false" customHeight="false" outlineLevel="0" collapsed="false">
      <c r="A301" s="53" t="n">
        <v>51</v>
      </c>
      <c r="B301" s="64" t="s">
        <v>723</v>
      </c>
      <c r="C301" s="78" t="n">
        <v>10</v>
      </c>
      <c r="D301" s="55" t="s">
        <v>724</v>
      </c>
      <c r="E301" s="56" t="s">
        <v>350</v>
      </c>
      <c r="F301" s="49" t="n">
        <v>24.5</v>
      </c>
      <c r="G301" s="29" t="n">
        <f aca="false">F301/67</f>
        <v>0.365671641791045</v>
      </c>
      <c r="H301" s="38" t="s">
        <v>351</v>
      </c>
      <c r="I301" s="41"/>
    </row>
    <row r="302" customFormat="false" ht="39.6" hidden="false" customHeight="false" outlineLevel="0" collapsed="false">
      <c r="A302" s="53" t="n">
        <v>52</v>
      </c>
      <c r="B302" s="64" t="s">
        <v>725</v>
      </c>
      <c r="C302" s="78" t="n">
        <v>10</v>
      </c>
      <c r="D302" s="55" t="s">
        <v>726</v>
      </c>
      <c r="E302" s="56" t="s">
        <v>350</v>
      </c>
      <c r="F302" s="49" t="n">
        <v>29</v>
      </c>
      <c r="G302" s="29" t="n">
        <f aca="false">F302/67</f>
        <v>0.432835820895522</v>
      </c>
      <c r="H302" s="38" t="s">
        <v>351</v>
      </c>
      <c r="I302" s="41"/>
    </row>
    <row r="303" customFormat="false" ht="39.6" hidden="false" customHeight="false" outlineLevel="0" collapsed="false">
      <c r="A303" s="53" t="n">
        <v>53</v>
      </c>
      <c r="B303" s="64" t="s">
        <v>727</v>
      </c>
      <c r="C303" s="78" t="n">
        <v>10</v>
      </c>
      <c r="D303" s="55" t="s">
        <v>728</v>
      </c>
      <c r="E303" s="56" t="s">
        <v>350</v>
      </c>
      <c r="F303" s="49" t="n">
        <v>21</v>
      </c>
      <c r="G303" s="29" t="n">
        <f aca="false">F303/67</f>
        <v>0.313432835820896</v>
      </c>
      <c r="H303" s="38" t="s">
        <v>351</v>
      </c>
      <c r="I303" s="41"/>
    </row>
    <row r="304" s="4" customFormat="true" ht="39.6" hidden="false" customHeight="false" outlineLevel="0" collapsed="false">
      <c r="A304" s="53" t="n">
        <v>54</v>
      </c>
      <c r="B304" s="64" t="s">
        <v>729</v>
      </c>
      <c r="C304" s="78" t="n">
        <v>10</v>
      </c>
      <c r="D304" s="84" t="s">
        <v>730</v>
      </c>
      <c r="E304" s="56" t="s">
        <v>350</v>
      </c>
      <c r="F304" s="49" t="n">
        <v>21</v>
      </c>
      <c r="G304" s="29" t="n">
        <f aca="false">F304/67</f>
        <v>0.313432835820896</v>
      </c>
      <c r="H304" s="38" t="s">
        <v>351</v>
      </c>
      <c r="I304" s="71"/>
    </row>
    <row r="305" customFormat="false" ht="39.6" hidden="false" customHeight="false" outlineLevel="0" collapsed="false">
      <c r="A305" s="53" t="n">
        <v>55</v>
      </c>
      <c r="B305" s="64" t="s">
        <v>731</v>
      </c>
      <c r="C305" s="78" t="n">
        <v>10</v>
      </c>
      <c r="D305" s="55" t="s">
        <v>732</v>
      </c>
      <c r="E305" s="56" t="s">
        <v>350</v>
      </c>
      <c r="F305" s="49" t="n">
        <v>16.5</v>
      </c>
      <c r="G305" s="29" t="n">
        <f aca="false">F305/67</f>
        <v>0.246268656716418</v>
      </c>
      <c r="H305" s="38" t="s">
        <v>351</v>
      </c>
      <c r="I305" s="41"/>
    </row>
    <row r="306" customFormat="false" ht="39.6" hidden="false" customHeight="false" outlineLevel="0" collapsed="false">
      <c r="A306" s="53" t="n">
        <v>56</v>
      </c>
      <c r="B306" s="64" t="s">
        <v>733</v>
      </c>
      <c r="C306" s="78" t="n">
        <v>10</v>
      </c>
      <c r="D306" s="55" t="s">
        <v>734</v>
      </c>
      <c r="E306" s="56" t="s">
        <v>350</v>
      </c>
      <c r="F306" s="49" t="n">
        <v>31.5</v>
      </c>
      <c r="G306" s="29" t="n">
        <f aca="false">F306/67</f>
        <v>0.470149253731343</v>
      </c>
      <c r="H306" s="38" t="s">
        <v>351</v>
      </c>
      <c r="I306" s="41"/>
    </row>
    <row r="307" customFormat="false" ht="39.6" hidden="false" customHeight="false" outlineLevel="0" collapsed="false">
      <c r="A307" s="53" t="n">
        <v>57</v>
      </c>
      <c r="B307" s="64" t="s">
        <v>735</v>
      </c>
      <c r="C307" s="78" t="n">
        <v>10</v>
      </c>
      <c r="D307" s="55" t="s">
        <v>736</v>
      </c>
      <c r="E307" s="56" t="s">
        <v>367</v>
      </c>
      <c r="F307" s="49" t="n">
        <v>27</v>
      </c>
      <c r="G307" s="29" t="n">
        <f aca="false">F307/67</f>
        <v>0.402985074626866</v>
      </c>
      <c r="H307" s="38" t="s">
        <v>368</v>
      </c>
      <c r="I307" s="41"/>
    </row>
    <row r="308" customFormat="false" ht="26.4" hidden="false" customHeight="false" outlineLevel="0" collapsed="false">
      <c r="A308" s="53" t="n">
        <v>58</v>
      </c>
      <c r="B308" s="64" t="s">
        <v>737</v>
      </c>
      <c r="C308" s="78" t="n">
        <v>10</v>
      </c>
      <c r="D308" s="55" t="s">
        <v>738</v>
      </c>
      <c r="E308" s="56" t="s">
        <v>147</v>
      </c>
      <c r="F308" s="59" t="n">
        <v>33.5</v>
      </c>
      <c r="G308" s="29" t="n">
        <f aca="false">F308/67</f>
        <v>0.5</v>
      </c>
      <c r="H308" s="38" t="s">
        <v>371</v>
      </c>
      <c r="I308" s="41"/>
    </row>
    <row r="309" customFormat="false" ht="13.2" hidden="false" customHeight="false" outlineLevel="0" collapsed="false">
      <c r="A309" s="53" t="n">
        <v>59</v>
      </c>
      <c r="B309" s="64" t="s">
        <v>739</v>
      </c>
      <c r="C309" s="78" t="n">
        <v>10</v>
      </c>
      <c r="D309" s="55" t="s">
        <v>740</v>
      </c>
      <c r="E309" s="56" t="s">
        <v>147</v>
      </c>
      <c r="F309" s="49" t="n">
        <v>34</v>
      </c>
      <c r="G309" s="29" t="n">
        <f aca="false">F309/67</f>
        <v>0.507462686567164</v>
      </c>
      <c r="H309" s="38" t="s">
        <v>371</v>
      </c>
      <c r="I309" s="41"/>
    </row>
    <row r="310" customFormat="false" ht="39.6" hidden="false" customHeight="false" outlineLevel="0" collapsed="false">
      <c r="A310" s="53" t="n">
        <v>60</v>
      </c>
      <c r="B310" s="64" t="s">
        <v>741</v>
      </c>
      <c r="C310" s="78" t="n">
        <v>10</v>
      </c>
      <c r="D310" s="55" t="s">
        <v>742</v>
      </c>
      <c r="E310" s="56" t="s">
        <v>743</v>
      </c>
      <c r="F310" s="49" t="n">
        <v>25.5</v>
      </c>
      <c r="G310" s="29" t="n">
        <f aca="false">F310/67</f>
        <v>0.380597014925373</v>
      </c>
      <c r="H310" s="38" t="s">
        <v>744</v>
      </c>
      <c r="I310" s="41"/>
    </row>
    <row r="311" customFormat="false" ht="39.6" hidden="false" customHeight="false" outlineLevel="0" collapsed="false">
      <c r="A311" s="53" t="n">
        <v>61</v>
      </c>
      <c r="B311" s="64" t="s">
        <v>745</v>
      </c>
      <c r="C311" s="78" t="n">
        <v>10</v>
      </c>
      <c r="D311" s="55" t="s">
        <v>746</v>
      </c>
      <c r="E311" s="56" t="s">
        <v>367</v>
      </c>
      <c r="F311" s="49" t="n">
        <v>30</v>
      </c>
      <c r="G311" s="29" t="n">
        <f aca="false">F311/67</f>
        <v>0.447761194029851</v>
      </c>
      <c r="H311" s="38" t="s">
        <v>368</v>
      </c>
      <c r="I311" s="41"/>
    </row>
    <row r="312" customFormat="false" ht="13.2" hidden="false" customHeight="false" outlineLevel="0" collapsed="false">
      <c r="A312" s="53" t="n">
        <v>62</v>
      </c>
      <c r="B312" s="64" t="s">
        <v>747</v>
      </c>
      <c r="C312" s="78" t="n">
        <v>10</v>
      </c>
      <c r="D312" s="55" t="s">
        <v>748</v>
      </c>
      <c r="E312" s="56" t="s">
        <v>147</v>
      </c>
      <c r="F312" s="49" t="n">
        <v>37.5</v>
      </c>
      <c r="G312" s="29" t="n">
        <f aca="false">F312/67</f>
        <v>0.559701492537313</v>
      </c>
      <c r="H312" s="38" t="s">
        <v>371</v>
      </c>
      <c r="I312" s="41" t="s">
        <v>41</v>
      </c>
    </row>
    <row r="313" customFormat="false" ht="39.6" hidden="false" customHeight="false" outlineLevel="0" collapsed="false">
      <c r="A313" s="53" t="n">
        <v>63</v>
      </c>
      <c r="B313" s="64" t="s">
        <v>749</v>
      </c>
      <c r="C313" s="78" t="n">
        <v>10</v>
      </c>
      <c r="D313" s="55" t="s">
        <v>750</v>
      </c>
      <c r="E313" s="56" t="s">
        <v>743</v>
      </c>
      <c r="F313" s="59" t="n">
        <v>22</v>
      </c>
      <c r="G313" s="29" t="n">
        <f aca="false">F313/67</f>
        <v>0.328358208955224</v>
      </c>
      <c r="H313" s="38" t="s">
        <v>744</v>
      </c>
      <c r="I313" s="41"/>
    </row>
    <row r="314" customFormat="false" ht="26.4" hidden="false" customHeight="false" outlineLevel="0" collapsed="false">
      <c r="A314" s="53" t="n">
        <v>64</v>
      </c>
      <c r="B314" s="64" t="s">
        <v>751</v>
      </c>
      <c r="C314" s="78" t="n">
        <v>10</v>
      </c>
      <c r="D314" s="55" t="s">
        <v>752</v>
      </c>
      <c r="E314" s="56" t="s">
        <v>163</v>
      </c>
      <c r="F314" s="49" t="n">
        <v>30.5</v>
      </c>
      <c r="G314" s="29" t="n">
        <f aca="false">F314/67</f>
        <v>0.455223880597015</v>
      </c>
      <c r="H314" s="38" t="s">
        <v>164</v>
      </c>
      <c r="I314" s="41"/>
    </row>
    <row r="315" customFormat="false" ht="26.4" hidden="false" customHeight="false" outlineLevel="0" collapsed="false">
      <c r="A315" s="53" t="n">
        <v>65</v>
      </c>
      <c r="B315" s="64" t="s">
        <v>753</v>
      </c>
      <c r="C315" s="78" t="n">
        <v>10</v>
      </c>
      <c r="D315" s="55" t="s">
        <v>754</v>
      </c>
      <c r="E315" s="56" t="s">
        <v>549</v>
      </c>
      <c r="F315" s="49" t="n">
        <v>26</v>
      </c>
      <c r="G315" s="29" t="n">
        <f aca="false">F315/67</f>
        <v>0.388059701492537</v>
      </c>
      <c r="H315" s="38" t="s">
        <v>550</v>
      </c>
      <c r="I315" s="41"/>
    </row>
    <row r="316" customFormat="false" ht="26.4" hidden="false" customHeight="false" outlineLevel="0" collapsed="false">
      <c r="A316" s="53" t="n">
        <v>66</v>
      </c>
      <c r="B316" s="64" t="s">
        <v>755</v>
      </c>
      <c r="C316" s="78" t="n">
        <v>10</v>
      </c>
      <c r="D316" s="55" t="s">
        <v>756</v>
      </c>
      <c r="E316" s="56" t="s">
        <v>390</v>
      </c>
      <c r="F316" s="49" t="n">
        <v>33.5</v>
      </c>
      <c r="G316" s="29" t="n">
        <f aca="false">F316/67</f>
        <v>0.5</v>
      </c>
      <c r="H316" s="38" t="s">
        <v>546</v>
      </c>
      <c r="I316" s="41"/>
    </row>
    <row r="317" customFormat="false" ht="26.4" hidden="false" customHeight="false" outlineLevel="0" collapsed="false">
      <c r="A317" s="53" t="n">
        <v>67</v>
      </c>
      <c r="B317" s="64" t="s">
        <v>757</v>
      </c>
      <c r="C317" s="78" t="n">
        <v>10</v>
      </c>
      <c r="D317" s="55" t="s">
        <v>758</v>
      </c>
      <c r="E317" s="56" t="s">
        <v>390</v>
      </c>
      <c r="F317" s="49" t="n">
        <v>29.5</v>
      </c>
      <c r="G317" s="29" t="n">
        <f aca="false">F317/67</f>
        <v>0.440298507462687</v>
      </c>
      <c r="H317" s="38" t="s">
        <v>546</v>
      </c>
      <c r="I317" s="41"/>
    </row>
    <row r="318" customFormat="false" ht="26.4" hidden="false" customHeight="false" outlineLevel="0" collapsed="false">
      <c r="A318" s="53" t="n">
        <v>68</v>
      </c>
      <c r="B318" s="64" t="s">
        <v>759</v>
      </c>
      <c r="C318" s="78" t="n">
        <v>10</v>
      </c>
      <c r="D318" s="55" t="s">
        <v>760</v>
      </c>
      <c r="E318" s="56" t="s">
        <v>549</v>
      </c>
      <c r="F318" s="49" t="n">
        <v>35.5</v>
      </c>
      <c r="G318" s="29" t="n">
        <f aca="false">F318/67</f>
        <v>0.529850746268657</v>
      </c>
      <c r="H318" s="38" t="s">
        <v>550</v>
      </c>
      <c r="I318" s="41" t="s">
        <v>41</v>
      </c>
    </row>
    <row r="319" customFormat="false" ht="26.4" hidden="false" customHeight="false" outlineLevel="0" collapsed="false">
      <c r="A319" s="53" t="n">
        <v>69</v>
      </c>
      <c r="B319" s="64" t="s">
        <v>761</v>
      </c>
      <c r="C319" s="78" t="n">
        <v>10</v>
      </c>
      <c r="D319" s="55" t="s">
        <v>762</v>
      </c>
      <c r="E319" s="56" t="s">
        <v>163</v>
      </c>
      <c r="F319" s="40" t="n">
        <v>23</v>
      </c>
      <c r="G319" s="29" t="n">
        <f aca="false">F319/67</f>
        <v>0.343283582089552</v>
      </c>
      <c r="H319" s="38" t="s">
        <v>164</v>
      </c>
      <c r="I319" s="41"/>
    </row>
    <row r="320" customFormat="false" ht="26.4" hidden="false" customHeight="false" outlineLevel="0" collapsed="false">
      <c r="A320" s="53" t="n">
        <v>70</v>
      </c>
      <c r="B320" s="64" t="s">
        <v>763</v>
      </c>
      <c r="C320" s="78" t="n">
        <v>10</v>
      </c>
      <c r="D320" s="55" t="s">
        <v>764</v>
      </c>
      <c r="E320" s="56" t="s">
        <v>163</v>
      </c>
      <c r="F320" s="86" t="n">
        <v>29</v>
      </c>
      <c r="G320" s="29" t="n">
        <f aca="false">F320/67</f>
        <v>0.432835820895522</v>
      </c>
      <c r="H320" s="38" t="s">
        <v>164</v>
      </c>
      <c r="I320" s="41"/>
    </row>
    <row r="321" customFormat="false" ht="26.4" hidden="false" customHeight="false" outlineLevel="0" collapsed="false">
      <c r="A321" s="53" t="n">
        <v>71</v>
      </c>
      <c r="B321" s="64" t="s">
        <v>765</v>
      </c>
      <c r="C321" s="78" t="n">
        <v>10</v>
      </c>
      <c r="D321" s="55" t="s">
        <v>766</v>
      </c>
      <c r="E321" s="56" t="s">
        <v>163</v>
      </c>
      <c r="F321" s="40" t="n">
        <v>33</v>
      </c>
      <c r="G321" s="29" t="n">
        <f aca="false">F321/67</f>
        <v>0.492537313432836</v>
      </c>
      <c r="H321" s="38" t="s">
        <v>164</v>
      </c>
      <c r="I321" s="41"/>
    </row>
    <row r="322" customFormat="false" ht="26.4" hidden="false" customHeight="false" outlineLevel="0" collapsed="false">
      <c r="A322" s="53" t="n">
        <v>72</v>
      </c>
      <c r="B322" s="64" t="s">
        <v>767</v>
      </c>
      <c r="C322" s="78" t="n">
        <v>10</v>
      </c>
      <c r="D322" s="55" t="s">
        <v>768</v>
      </c>
      <c r="E322" s="56" t="s">
        <v>163</v>
      </c>
      <c r="F322" s="40" t="n">
        <v>19</v>
      </c>
      <c r="G322" s="29" t="n">
        <f aca="false">F322/67</f>
        <v>0.283582089552239</v>
      </c>
      <c r="H322" s="38" t="s">
        <v>164</v>
      </c>
      <c r="I322" s="41"/>
    </row>
    <row r="323" customFormat="false" ht="52.8" hidden="false" customHeight="false" outlineLevel="0" collapsed="false">
      <c r="A323" s="53" t="n">
        <v>73</v>
      </c>
      <c r="B323" s="64" t="s">
        <v>769</v>
      </c>
      <c r="C323" s="78" t="n">
        <v>10</v>
      </c>
      <c r="D323" s="55" t="s">
        <v>770</v>
      </c>
      <c r="E323" s="56" t="s">
        <v>171</v>
      </c>
      <c r="F323" s="40" t="n">
        <v>27.5</v>
      </c>
      <c r="G323" s="29" t="n">
        <f aca="false">F323/67</f>
        <v>0.41044776119403</v>
      </c>
      <c r="H323" s="38" t="s">
        <v>172</v>
      </c>
      <c r="I323" s="41"/>
    </row>
    <row r="324" customFormat="false" ht="26.4" hidden="false" customHeight="false" outlineLevel="0" collapsed="false">
      <c r="A324" s="53" t="n">
        <v>74</v>
      </c>
      <c r="B324" s="64" t="s">
        <v>771</v>
      </c>
      <c r="C324" s="78" t="n">
        <v>10</v>
      </c>
      <c r="D324" s="55" t="s">
        <v>772</v>
      </c>
      <c r="E324" s="56" t="s">
        <v>163</v>
      </c>
      <c r="F324" s="40" t="n">
        <v>24</v>
      </c>
      <c r="G324" s="29" t="n">
        <f aca="false">F324/67</f>
        <v>0.358208955223881</v>
      </c>
      <c r="H324" s="38" t="s">
        <v>164</v>
      </c>
      <c r="I324" s="41"/>
    </row>
    <row r="325" customFormat="false" ht="26.4" hidden="false" customHeight="false" outlineLevel="0" collapsed="false">
      <c r="A325" s="53" t="n">
        <v>75</v>
      </c>
      <c r="B325" s="64" t="s">
        <v>773</v>
      </c>
      <c r="C325" s="78" t="n">
        <v>10</v>
      </c>
      <c r="D325" s="55" t="s">
        <v>774</v>
      </c>
      <c r="E325" s="56" t="s">
        <v>163</v>
      </c>
      <c r="F325" s="40" t="n">
        <v>29</v>
      </c>
      <c r="G325" s="29" t="n">
        <f aca="false">F325/67</f>
        <v>0.432835820895522</v>
      </c>
      <c r="H325" s="38" t="s">
        <v>164</v>
      </c>
      <c r="I325" s="41"/>
    </row>
    <row r="326" customFormat="false" ht="26.4" hidden="false" customHeight="false" outlineLevel="0" collapsed="false">
      <c r="A326" s="53" t="n">
        <v>76</v>
      </c>
      <c r="B326" s="64" t="s">
        <v>775</v>
      </c>
      <c r="C326" s="78" t="n">
        <v>10</v>
      </c>
      <c r="D326" s="55" t="s">
        <v>776</v>
      </c>
      <c r="E326" s="56" t="s">
        <v>564</v>
      </c>
      <c r="F326" s="40" t="n">
        <v>32.5</v>
      </c>
      <c r="G326" s="29" t="n">
        <f aca="false">F326/67</f>
        <v>0.485074626865672</v>
      </c>
      <c r="H326" s="38" t="s">
        <v>777</v>
      </c>
      <c r="I326" s="41"/>
    </row>
    <row r="327" customFormat="false" ht="26.4" hidden="false" customHeight="false" outlineLevel="0" collapsed="false">
      <c r="A327" s="53" t="n">
        <v>77</v>
      </c>
      <c r="B327" s="64" t="s">
        <v>778</v>
      </c>
      <c r="C327" s="78" t="n">
        <v>10</v>
      </c>
      <c r="D327" s="55" t="s">
        <v>779</v>
      </c>
      <c r="E327" s="56" t="s">
        <v>390</v>
      </c>
      <c r="F327" s="49" t="n">
        <v>21.5</v>
      </c>
      <c r="G327" s="29" t="n">
        <f aca="false">F327/67</f>
        <v>0.32089552238806</v>
      </c>
      <c r="H327" s="38" t="s">
        <v>546</v>
      </c>
      <c r="I327" s="41"/>
    </row>
    <row r="328" customFormat="false" ht="13.2" hidden="false" customHeight="false" outlineLevel="0" collapsed="false">
      <c r="A328" s="53" t="n">
        <v>78</v>
      </c>
      <c r="B328" s="64" t="s">
        <v>780</v>
      </c>
      <c r="C328" s="78" t="n">
        <v>10</v>
      </c>
      <c r="D328" s="55" t="s">
        <v>781</v>
      </c>
      <c r="E328" s="56" t="s">
        <v>396</v>
      </c>
      <c r="F328" s="49" t="n">
        <v>30.5</v>
      </c>
      <c r="G328" s="29" t="n">
        <f aca="false">F328/67</f>
        <v>0.455223880597015</v>
      </c>
      <c r="H328" s="38" t="s">
        <v>782</v>
      </c>
      <c r="I328" s="41"/>
    </row>
    <row r="329" customFormat="false" ht="26.4" hidden="false" customHeight="false" outlineLevel="0" collapsed="false">
      <c r="A329" s="53" t="n">
        <v>79</v>
      </c>
      <c r="B329" s="64" t="s">
        <v>783</v>
      </c>
      <c r="C329" s="78" t="n">
        <v>10</v>
      </c>
      <c r="D329" s="55" t="s">
        <v>784</v>
      </c>
      <c r="E329" s="56" t="s">
        <v>163</v>
      </c>
      <c r="F329" s="49" t="n">
        <v>33</v>
      </c>
      <c r="G329" s="29" t="n">
        <f aca="false">F329/67</f>
        <v>0.492537313432836</v>
      </c>
      <c r="H329" s="38" t="s">
        <v>164</v>
      </c>
      <c r="I329" s="41"/>
    </row>
    <row r="330" customFormat="false" ht="26.4" hidden="false" customHeight="false" outlineLevel="0" collapsed="false">
      <c r="A330" s="53" t="n">
        <v>80</v>
      </c>
      <c r="B330" s="64" t="s">
        <v>785</v>
      </c>
      <c r="C330" s="78" t="n">
        <v>10</v>
      </c>
      <c r="D330" s="55" t="s">
        <v>786</v>
      </c>
      <c r="E330" s="56" t="s">
        <v>163</v>
      </c>
      <c r="F330" s="49" t="n">
        <v>32.5</v>
      </c>
      <c r="G330" s="29" t="n">
        <f aca="false">F330/67</f>
        <v>0.485074626865672</v>
      </c>
      <c r="H330" s="38" t="s">
        <v>164</v>
      </c>
      <c r="I330" s="41"/>
    </row>
    <row r="331" customFormat="false" ht="26.4" hidden="false" customHeight="false" outlineLevel="0" collapsed="false">
      <c r="A331" s="53" t="n">
        <v>81</v>
      </c>
      <c r="B331" s="64" t="s">
        <v>787</v>
      </c>
      <c r="C331" s="78" t="n">
        <v>10</v>
      </c>
      <c r="D331" s="55" t="s">
        <v>788</v>
      </c>
      <c r="E331" s="56" t="s">
        <v>572</v>
      </c>
      <c r="F331" s="49" t="n">
        <v>28</v>
      </c>
      <c r="G331" s="29" t="n">
        <f aca="false">F331/67</f>
        <v>0.417910447761194</v>
      </c>
      <c r="H331" s="38" t="s">
        <v>578</v>
      </c>
      <c r="I331" s="41"/>
    </row>
    <row r="332" customFormat="false" ht="26.4" hidden="false" customHeight="false" outlineLevel="0" collapsed="false">
      <c r="A332" s="53" t="n">
        <v>82</v>
      </c>
      <c r="B332" s="64" t="s">
        <v>789</v>
      </c>
      <c r="C332" s="78" t="n">
        <v>10</v>
      </c>
      <c r="D332" s="55" t="s">
        <v>790</v>
      </c>
      <c r="E332" s="56" t="s">
        <v>572</v>
      </c>
      <c r="F332" s="49" t="n">
        <v>37</v>
      </c>
      <c r="G332" s="29" t="n">
        <f aca="false">F332/67</f>
        <v>0.552238805970149</v>
      </c>
      <c r="H332" s="38" t="s">
        <v>578</v>
      </c>
      <c r="I332" s="41" t="s">
        <v>41</v>
      </c>
    </row>
    <row r="333" customFormat="false" ht="26.4" hidden="false" customHeight="false" outlineLevel="0" collapsed="false">
      <c r="A333" s="53" t="n">
        <v>83</v>
      </c>
      <c r="B333" s="64" t="s">
        <v>791</v>
      </c>
      <c r="C333" s="78" t="n">
        <v>10</v>
      </c>
      <c r="D333" s="55" t="s">
        <v>792</v>
      </c>
      <c r="E333" s="56" t="s">
        <v>572</v>
      </c>
      <c r="F333" s="49" t="n">
        <v>34</v>
      </c>
      <c r="G333" s="29" t="n">
        <f aca="false">F333/67</f>
        <v>0.507462686567164</v>
      </c>
      <c r="H333" s="38" t="s">
        <v>578</v>
      </c>
      <c r="I333" s="41"/>
    </row>
    <row r="334" customFormat="false" ht="26.4" hidden="false" customHeight="false" outlineLevel="0" collapsed="false">
      <c r="A334" s="53" t="n">
        <v>84</v>
      </c>
      <c r="B334" s="64" t="s">
        <v>793</v>
      </c>
      <c r="C334" s="78" t="n">
        <v>10</v>
      </c>
      <c r="D334" s="55" t="s">
        <v>794</v>
      </c>
      <c r="E334" s="56" t="s">
        <v>572</v>
      </c>
      <c r="F334" s="49" t="n">
        <v>27.5</v>
      </c>
      <c r="G334" s="29" t="n">
        <f aca="false">F334/67</f>
        <v>0.41044776119403</v>
      </c>
      <c r="H334" s="38" t="s">
        <v>578</v>
      </c>
      <c r="I334" s="41"/>
    </row>
    <row r="335" customFormat="false" ht="26.4" hidden="false" customHeight="false" outlineLevel="0" collapsed="false">
      <c r="A335" s="53" t="n">
        <v>85</v>
      </c>
      <c r="B335" s="64" t="s">
        <v>795</v>
      </c>
      <c r="C335" s="78" t="n">
        <v>10</v>
      </c>
      <c r="D335" s="55" t="s">
        <v>796</v>
      </c>
      <c r="E335" s="56" t="s">
        <v>572</v>
      </c>
      <c r="F335" s="49" t="n">
        <v>24</v>
      </c>
      <c r="G335" s="29" t="n">
        <f aca="false">F335/67</f>
        <v>0.358208955223881</v>
      </c>
      <c r="H335" s="38" t="s">
        <v>578</v>
      </c>
      <c r="I335" s="41"/>
    </row>
    <row r="336" customFormat="false" ht="26.4" hidden="false" customHeight="false" outlineLevel="0" collapsed="false">
      <c r="A336" s="53" t="n">
        <v>86</v>
      </c>
      <c r="B336" s="64" t="s">
        <v>797</v>
      </c>
      <c r="C336" s="78" t="n">
        <v>10</v>
      </c>
      <c r="D336" s="55" t="s">
        <v>798</v>
      </c>
      <c r="E336" s="56" t="s">
        <v>572</v>
      </c>
      <c r="F336" s="49" t="n">
        <v>30.5</v>
      </c>
      <c r="G336" s="29" t="n">
        <f aca="false">F336/67</f>
        <v>0.455223880597015</v>
      </c>
      <c r="H336" s="38" t="s">
        <v>573</v>
      </c>
      <c r="I336" s="41"/>
    </row>
    <row r="337" customFormat="false" ht="26.4" hidden="false" customHeight="false" outlineLevel="0" collapsed="false">
      <c r="A337" s="53" t="n">
        <v>87</v>
      </c>
      <c r="B337" s="64" t="s">
        <v>799</v>
      </c>
      <c r="C337" s="78" t="n">
        <v>10</v>
      </c>
      <c r="D337" s="55" t="s">
        <v>800</v>
      </c>
      <c r="E337" s="56" t="s">
        <v>572</v>
      </c>
      <c r="F337" s="49" t="n">
        <v>32.5</v>
      </c>
      <c r="G337" s="29" t="n">
        <f aca="false">F337/67</f>
        <v>0.485074626865672</v>
      </c>
      <c r="H337" s="38" t="s">
        <v>573</v>
      </c>
      <c r="I337" s="41"/>
    </row>
    <row r="338" customFormat="false" ht="26.4" hidden="false" customHeight="false" outlineLevel="0" collapsed="false">
      <c r="A338" s="53" t="n">
        <v>88</v>
      </c>
      <c r="B338" s="64" t="s">
        <v>801</v>
      </c>
      <c r="C338" s="78" t="n">
        <v>10</v>
      </c>
      <c r="D338" s="55" t="s">
        <v>802</v>
      </c>
      <c r="E338" s="56" t="s">
        <v>572</v>
      </c>
      <c r="F338" s="49" t="n">
        <v>34.5</v>
      </c>
      <c r="G338" s="29" t="n">
        <f aca="false">F338/67</f>
        <v>0.514925373134328</v>
      </c>
      <c r="H338" s="38" t="s">
        <v>573</v>
      </c>
      <c r="I338" s="41" t="s">
        <v>41</v>
      </c>
    </row>
    <row r="339" customFormat="false" ht="26.4" hidden="false" customHeight="false" outlineLevel="0" collapsed="false">
      <c r="A339" s="53" t="n">
        <v>89</v>
      </c>
      <c r="B339" s="64" t="s">
        <v>803</v>
      </c>
      <c r="C339" s="78" t="n">
        <v>10</v>
      </c>
      <c r="D339" s="55" t="s">
        <v>804</v>
      </c>
      <c r="E339" s="56" t="s">
        <v>572</v>
      </c>
      <c r="F339" s="49" t="n">
        <v>31.5</v>
      </c>
      <c r="G339" s="29" t="n">
        <f aca="false">F339/67</f>
        <v>0.470149253731343</v>
      </c>
      <c r="H339" s="38" t="s">
        <v>578</v>
      </c>
      <c r="I339" s="41"/>
    </row>
    <row r="340" customFormat="false" ht="26.4" hidden="false" customHeight="false" outlineLevel="0" collapsed="false">
      <c r="A340" s="53" t="n">
        <v>90</v>
      </c>
      <c r="B340" s="64" t="s">
        <v>805</v>
      </c>
      <c r="C340" s="78" t="n">
        <v>10</v>
      </c>
      <c r="D340" s="55" t="s">
        <v>806</v>
      </c>
      <c r="E340" s="56" t="s">
        <v>572</v>
      </c>
      <c r="F340" s="49" t="n">
        <v>31.5</v>
      </c>
      <c r="G340" s="29" t="n">
        <f aca="false">F340/67</f>
        <v>0.470149253731343</v>
      </c>
      <c r="H340" s="38" t="s">
        <v>578</v>
      </c>
      <c r="I340" s="41"/>
    </row>
    <row r="341" customFormat="false" ht="26.4" hidden="false" customHeight="false" outlineLevel="0" collapsed="false">
      <c r="A341" s="53" t="n">
        <v>91</v>
      </c>
      <c r="B341" s="64" t="s">
        <v>807</v>
      </c>
      <c r="C341" s="78" t="n">
        <v>10</v>
      </c>
      <c r="D341" s="55" t="s">
        <v>808</v>
      </c>
      <c r="E341" s="56" t="s">
        <v>572</v>
      </c>
      <c r="F341" s="49" t="n">
        <v>27.5</v>
      </c>
      <c r="G341" s="29" t="n">
        <f aca="false">F341/67</f>
        <v>0.41044776119403</v>
      </c>
      <c r="H341" s="38" t="s">
        <v>573</v>
      </c>
      <c r="I341" s="41"/>
    </row>
    <row r="342" customFormat="false" ht="26.4" hidden="false" customHeight="false" outlineLevel="0" collapsed="false">
      <c r="A342" s="53" t="n">
        <v>92</v>
      </c>
      <c r="B342" s="64" t="s">
        <v>809</v>
      </c>
      <c r="C342" s="78" t="n">
        <v>10</v>
      </c>
      <c r="D342" s="55" t="s">
        <v>810</v>
      </c>
      <c r="E342" s="56" t="s">
        <v>572</v>
      </c>
      <c r="F342" s="49" t="n">
        <v>39</v>
      </c>
      <c r="G342" s="29" t="n">
        <f aca="false">F342/67</f>
        <v>0.582089552238806</v>
      </c>
      <c r="H342" s="38" t="s">
        <v>573</v>
      </c>
      <c r="I342" s="41" t="s">
        <v>41</v>
      </c>
    </row>
    <row r="343" customFormat="false" ht="26.4" hidden="false" customHeight="false" outlineLevel="0" collapsed="false">
      <c r="A343" s="53" t="n">
        <v>93</v>
      </c>
      <c r="B343" s="64" t="s">
        <v>811</v>
      </c>
      <c r="C343" s="78" t="n">
        <v>10</v>
      </c>
      <c r="D343" s="55" t="s">
        <v>812</v>
      </c>
      <c r="E343" s="56" t="s">
        <v>572</v>
      </c>
      <c r="F343" s="49" t="n">
        <v>33.5</v>
      </c>
      <c r="G343" s="29" t="n">
        <f aca="false">F343/67</f>
        <v>0.5</v>
      </c>
      <c r="H343" s="38" t="s">
        <v>573</v>
      </c>
      <c r="I343" s="41"/>
    </row>
    <row r="344" customFormat="false" ht="26.4" hidden="false" customHeight="false" outlineLevel="0" collapsed="false">
      <c r="A344" s="53" t="n">
        <v>94</v>
      </c>
      <c r="B344" s="64" t="s">
        <v>813</v>
      </c>
      <c r="C344" s="78" t="n">
        <v>10</v>
      </c>
      <c r="D344" s="55" t="s">
        <v>814</v>
      </c>
      <c r="E344" s="56" t="s">
        <v>572</v>
      </c>
      <c r="F344" s="49" t="n">
        <v>22</v>
      </c>
      <c r="G344" s="29" t="n">
        <f aca="false">F344/67</f>
        <v>0.328358208955224</v>
      </c>
      <c r="H344" s="38" t="s">
        <v>573</v>
      </c>
      <c r="I344" s="41"/>
    </row>
    <row r="345" customFormat="false" ht="26.4" hidden="false" customHeight="false" outlineLevel="0" collapsed="false">
      <c r="A345" s="53" t="n">
        <v>95</v>
      </c>
      <c r="B345" s="64" t="s">
        <v>815</v>
      </c>
      <c r="C345" s="78" t="n">
        <v>10</v>
      </c>
      <c r="D345" s="55" t="s">
        <v>816</v>
      </c>
      <c r="E345" s="56" t="s">
        <v>572</v>
      </c>
      <c r="F345" s="49" t="n">
        <v>21</v>
      </c>
      <c r="G345" s="29" t="n">
        <f aca="false">F345/67</f>
        <v>0.313432835820896</v>
      </c>
      <c r="H345" s="38" t="s">
        <v>573</v>
      </c>
      <c r="I345" s="41"/>
    </row>
    <row r="346" customFormat="false" ht="26.4" hidden="false" customHeight="false" outlineLevel="0" collapsed="false">
      <c r="A346" s="53" t="n">
        <v>96</v>
      </c>
      <c r="B346" s="64" t="s">
        <v>817</v>
      </c>
      <c r="C346" s="78" t="n">
        <v>10</v>
      </c>
      <c r="D346" s="55" t="s">
        <v>818</v>
      </c>
      <c r="E346" s="56" t="s">
        <v>572</v>
      </c>
      <c r="F346" s="49" t="n">
        <v>37</v>
      </c>
      <c r="G346" s="29" t="n">
        <f aca="false">F346/67</f>
        <v>0.552238805970149</v>
      </c>
      <c r="H346" s="38" t="s">
        <v>573</v>
      </c>
      <c r="I346" s="41" t="s">
        <v>41</v>
      </c>
    </row>
    <row r="347" customFormat="false" ht="26.4" hidden="false" customHeight="false" outlineLevel="0" collapsed="false">
      <c r="A347" s="53" t="n">
        <v>97</v>
      </c>
      <c r="B347" s="64" t="s">
        <v>819</v>
      </c>
      <c r="C347" s="78" t="n">
        <v>10</v>
      </c>
      <c r="D347" s="55" t="s">
        <v>820</v>
      </c>
      <c r="E347" s="56" t="s">
        <v>572</v>
      </c>
      <c r="F347" s="49" t="n">
        <v>32</v>
      </c>
      <c r="G347" s="29" t="n">
        <f aca="false">F347/67</f>
        <v>0.477611940298507</v>
      </c>
      <c r="H347" s="38" t="s">
        <v>578</v>
      </c>
      <c r="I347" s="41"/>
    </row>
    <row r="348" customFormat="false" ht="26.4" hidden="false" customHeight="false" outlineLevel="0" collapsed="false">
      <c r="A348" s="53" t="n">
        <v>98</v>
      </c>
      <c r="B348" s="64" t="s">
        <v>821</v>
      </c>
      <c r="C348" s="78" t="n">
        <v>10</v>
      </c>
      <c r="D348" s="55" t="s">
        <v>822</v>
      </c>
      <c r="E348" s="56" t="s">
        <v>572</v>
      </c>
      <c r="F348" s="49" t="n">
        <v>34.5</v>
      </c>
      <c r="G348" s="29" t="n">
        <f aca="false">F348/67</f>
        <v>0.514925373134328</v>
      </c>
      <c r="H348" s="38" t="s">
        <v>578</v>
      </c>
      <c r="I348" s="41" t="s">
        <v>41</v>
      </c>
    </row>
    <row r="349" customFormat="false" ht="26.4" hidden="false" customHeight="false" outlineLevel="0" collapsed="false">
      <c r="A349" s="53" t="n">
        <v>99</v>
      </c>
      <c r="B349" s="64" t="s">
        <v>823</v>
      </c>
      <c r="C349" s="78" t="n">
        <v>10</v>
      </c>
      <c r="D349" s="55" t="s">
        <v>824</v>
      </c>
      <c r="E349" s="56" t="s">
        <v>572</v>
      </c>
      <c r="F349" s="49" t="n">
        <v>34</v>
      </c>
      <c r="G349" s="29" t="n">
        <f aca="false">F349/67</f>
        <v>0.507462686567164</v>
      </c>
      <c r="H349" s="38" t="s">
        <v>573</v>
      </c>
      <c r="I349" s="41"/>
    </row>
    <row r="350" customFormat="false" ht="26.4" hidden="false" customHeight="false" outlineLevel="0" collapsed="false">
      <c r="A350" s="53" t="n">
        <v>100</v>
      </c>
      <c r="B350" s="64" t="s">
        <v>825</v>
      </c>
      <c r="C350" s="78" t="n">
        <v>10</v>
      </c>
      <c r="D350" s="55" t="s">
        <v>826</v>
      </c>
      <c r="E350" s="56" t="s">
        <v>572</v>
      </c>
      <c r="F350" s="59" t="n">
        <v>35</v>
      </c>
      <c r="G350" s="29" t="n">
        <f aca="false">F350/67</f>
        <v>0.522388059701493</v>
      </c>
      <c r="H350" s="38" t="s">
        <v>573</v>
      </c>
      <c r="I350" s="41" t="s">
        <v>41</v>
      </c>
    </row>
    <row r="351" customFormat="false" ht="26.4" hidden="false" customHeight="false" outlineLevel="0" collapsed="false">
      <c r="A351" s="53" t="n">
        <v>101</v>
      </c>
      <c r="B351" s="64" t="s">
        <v>827</v>
      </c>
      <c r="C351" s="78" t="n">
        <v>10</v>
      </c>
      <c r="D351" s="55" t="s">
        <v>828</v>
      </c>
      <c r="E351" s="56" t="s">
        <v>572</v>
      </c>
      <c r="F351" s="49" t="n">
        <v>33</v>
      </c>
      <c r="G351" s="29" t="n">
        <f aca="false">F351/67</f>
        <v>0.492537313432836</v>
      </c>
      <c r="H351" s="38" t="s">
        <v>573</v>
      </c>
      <c r="I351" s="41"/>
    </row>
    <row r="352" customFormat="false" ht="13.2" hidden="false" customHeight="false" outlineLevel="0" collapsed="false">
      <c r="A352" s="53" t="n">
        <v>102</v>
      </c>
      <c r="B352" s="64" t="s">
        <v>829</v>
      </c>
      <c r="C352" s="78" t="n">
        <v>10</v>
      </c>
      <c r="D352" s="55" t="s">
        <v>830</v>
      </c>
      <c r="E352" s="56" t="s">
        <v>185</v>
      </c>
      <c r="F352" s="86" t="n">
        <v>28</v>
      </c>
      <c r="G352" s="29" t="n">
        <f aca="false">F352/67</f>
        <v>0.417910447761194</v>
      </c>
      <c r="H352" s="38" t="s">
        <v>400</v>
      </c>
      <c r="I352" s="41"/>
    </row>
    <row r="353" customFormat="false" ht="39.6" hidden="false" customHeight="false" outlineLevel="0" collapsed="false">
      <c r="A353" s="53" t="n">
        <v>103</v>
      </c>
      <c r="B353" s="64" t="s">
        <v>831</v>
      </c>
      <c r="C353" s="78" t="n">
        <v>10</v>
      </c>
      <c r="D353" s="55" t="s">
        <v>832</v>
      </c>
      <c r="E353" s="56" t="s">
        <v>143</v>
      </c>
      <c r="F353" s="40" t="n">
        <v>26</v>
      </c>
      <c r="G353" s="29" t="n">
        <f aca="false">F353/67</f>
        <v>0.388059701492537</v>
      </c>
      <c r="H353" s="38" t="s">
        <v>191</v>
      </c>
      <c r="I353" s="41"/>
    </row>
    <row r="354" customFormat="false" ht="13.2" hidden="false" customHeight="false" outlineLevel="0" collapsed="false">
      <c r="A354" s="53" t="n">
        <v>104</v>
      </c>
      <c r="B354" s="64" t="s">
        <v>833</v>
      </c>
      <c r="C354" s="78" t="n">
        <v>10</v>
      </c>
      <c r="D354" s="55" t="s">
        <v>834</v>
      </c>
      <c r="E354" s="44" t="s">
        <v>185</v>
      </c>
      <c r="F354" s="40" t="n">
        <v>26</v>
      </c>
      <c r="G354" s="29" t="n">
        <f aca="false">F354/67</f>
        <v>0.388059701492537</v>
      </c>
      <c r="H354" s="38" t="s">
        <v>400</v>
      </c>
      <c r="I354" s="41"/>
    </row>
    <row r="355" customFormat="false" ht="26.4" hidden="false" customHeight="false" outlineLevel="0" collapsed="false">
      <c r="A355" s="53" t="n">
        <v>105</v>
      </c>
      <c r="B355" s="64" t="s">
        <v>835</v>
      </c>
      <c r="C355" s="78" t="n">
        <v>10</v>
      </c>
      <c r="D355" s="55" t="s">
        <v>836</v>
      </c>
      <c r="E355" s="44" t="s">
        <v>185</v>
      </c>
      <c r="F355" s="40" t="n">
        <v>21.5</v>
      </c>
      <c r="G355" s="29" t="n">
        <f aca="false">F355/67</f>
        <v>0.32089552238806</v>
      </c>
      <c r="H355" s="38" t="s">
        <v>400</v>
      </c>
      <c r="I355" s="41"/>
    </row>
    <row r="356" customFormat="false" ht="39.6" hidden="false" customHeight="false" outlineLevel="0" collapsed="false">
      <c r="A356" s="53" t="n">
        <v>106</v>
      </c>
      <c r="B356" s="64" t="s">
        <v>837</v>
      </c>
      <c r="C356" s="78" t="n">
        <v>10</v>
      </c>
      <c r="D356" s="55" t="s">
        <v>838</v>
      </c>
      <c r="E356" s="56" t="s">
        <v>143</v>
      </c>
      <c r="F356" s="40" t="n">
        <v>22.5</v>
      </c>
      <c r="G356" s="29" t="n">
        <f aca="false">F356/67</f>
        <v>0.335820895522388</v>
      </c>
      <c r="H356" s="38" t="s">
        <v>191</v>
      </c>
      <c r="I356" s="41"/>
    </row>
    <row r="357" customFormat="false" ht="39.6" hidden="false" customHeight="false" outlineLevel="0" collapsed="false">
      <c r="A357" s="53" t="n">
        <v>107</v>
      </c>
      <c r="B357" s="64" t="s">
        <v>839</v>
      </c>
      <c r="C357" s="78" t="n">
        <v>10</v>
      </c>
      <c r="D357" s="55" t="s">
        <v>840</v>
      </c>
      <c r="E357" s="56" t="s">
        <v>841</v>
      </c>
      <c r="F357" s="40" t="n">
        <v>28</v>
      </c>
      <c r="G357" s="29" t="n">
        <f aca="false">F357/67</f>
        <v>0.417910447761194</v>
      </c>
      <c r="H357" s="38" t="s">
        <v>842</v>
      </c>
      <c r="I357" s="53"/>
    </row>
    <row r="358" customFormat="false" ht="26.4" hidden="false" customHeight="false" outlineLevel="0" collapsed="false">
      <c r="A358" s="53" t="n">
        <v>108</v>
      </c>
      <c r="B358" s="64" t="s">
        <v>843</v>
      </c>
      <c r="C358" s="78" t="n">
        <v>10</v>
      </c>
      <c r="D358" s="55" t="s">
        <v>844</v>
      </c>
      <c r="E358" s="56" t="s">
        <v>179</v>
      </c>
      <c r="F358" s="86" t="n">
        <v>22.5</v>
      </c>
      <c r="G358" s="29" t="n">
        <f aca="false">F358/67</f>
        <v>0.335820895522388</v>
      </c>
      <c r="H358" s="38" t="s">
        <v>180</v>
      </c>
      <c r="I358" s="41"/>
    </row>
    <row r="359" customFormat="false" ht="13.2" hidden="false" customHeight="false" outlineLevel="0" collapsed="false">
      <c r="A359" s="53" t="n">
        <v>109</v>
      </c>
      <c r="B359" s="64" t="s">
        <v>845</v>
      </c>
      <c r="C359" s="83" t="n">
        <v>10</v>
      </c>
      <c r="D359" s="55" t="s">
        <v>846</v>
      </c>
      <c r="E359" s="44" t="s">
        <v>185</v>
      </c>
      <c r="F359" s="40" t="n">
        <v>32.5</v>
      </c>
      <c r="G359" s="29" t="n">
        <f aca="false">F359/67</f>
        <v>0.485074626865672</v>
      </c>
      <c r="H359" s="38" t="s">
        <v>400</v>
      </c>
      <c r="I359" s="41"/>
    </row>
    <row r="360" customFormat="false" ht="39.6" hidden="false" customHeight="false" outlineLevel="0" collapsed="false">
      <c r="A360" s="53" t="n">
        <v>110</v>
      </c>
      <c r="B360" s="64" t="s">
        <v>847</v>
      </c>
      <c r="C360" s="87" t="n">
        <v>10</v>
      </c>
      <c r="D360" s="55" t="s">
        <v>848</v>
      </c>
      <c r="E360" s="56" t="s">
        <v>600</v>
      </c>
      <c r="F360" s="88" t="n">
        <v>34.5</v>
      </c>
      <c r="G360" s="29" t="n">
        <f aca="false">F360/67</f>
        <v>0.514925373134328</v>
      </c>
      <c r="H360" s="38" t="s">
        <v>601</v>
      </c>
      <c r="I360" s="89" t="s">
        <v>41</v>
      </c>
    </row>
    <row r="361" customFormat="false" ht="13.2" hidden="false" customHeight="false" outlineLevel="0" collapsed="false">
      <c r="A361" s="73" t="s">
        <v>849</v>
      </c>
      <c r="B361" s="73"/>
      <c r="C361" s="73"/>
      <c r="D361" s="73"/>
      <c r="E361" s="73"/>
      <c r="F361" s="73"/>
      <c r="G361" s="73"/>
      <c r="H361" s="73"/>
      <c r="I361" s="73"/>
    </row>
    <row r="362" customFormat="false" ht="26.4" hidden="false" customHeight="false" outlineLevel="0" collapsed="false">
      <c r="A362" s="53" t="n">
        <v>1</v>
      </c>
      <c r="B362" s="64" t="s">
        <v>850</v>
      </c>
      <c r="C362" s="33" t="n">
        <v>11</v>
      </c>
      <c r="D362" s="34" t="s">
        <v>851</v>
      </c>
      <c r="E362" s="34" t="s">
        <v>19</v>
      </c>
      <c r="F362" s="36" t="n">
        <v>28.5</v>
      </c>
      <c r="G362" s="29" t="n">
        <f aca="false">F362/79</f>
        <v>0.360759493670886</v>
      </c>
      <c r="H362" s="30" t="s">
        <v>20</v>
      </c>
      <c r="I362" s="37"/>
    </row>
    <row r="363" customFormat="false" ht="26.4" hidden="false" customHeight="false" outlineLevel="0" collapsed="false">
      <c r="A363" s="53" t="n">
        <v>2</v>
      </c>
      <c r="B363" s="72" t="s">
        <v>852</v>
      </c>
      <c r="C363" s="33" t="n">
        <v>11</v>
      </c>
      <c r="D363" s="35" t="s">
        <v>853</v>
      </c>
      <c r="E363" s="35" t="s">
        <v>19</v>
      </c>
      <c r="F363" s="51" t="n">
        <v>54</v>
      </c>
      <c r="G363" s="29" t="n">
        <f aca="false">F363/79</f>
        <v>0.683544303797468</v>
      </c>
      <c r="H363" s="70" t="s">
        <v>20</v>
      </c>
      <c r="I363" s="37" t="s">
        <v>41</v>
      </c>
    </row>
    <row r="364" customFormat="false" ht="26.4" hidden="false" customHeight="false" outlineLevel="0" collapsed="false">
      <c r="A364" s="53" t="n">
        <v>3</v>
      </c>
      <c r="B364" s="72" t="s">
        <v>854</v>
      </c>
      <c r="C364" s="33" t="n">
        <v>11</v>
      </c>
      <c r="D364" s="35" t="s">
        <v>855</v>
      </c>
      <c r="E364" s="35" t="s">
        <v>856</v>
      </c>
      <c r="F364" s="51" t="n">
        <v>45</v>
      </c>
      <c r="G364" s="29" t="n">
        <f aca="false">F364/79</f>
        <v>0.569620253164557</v>
      </c>
      <c r="H364" s="70" t="s">
        <v>24</v>
      </c>
      <c r="I364" s="37" t="s">
        <v>41</v>
      </c>
    </row>
    <row r="365" customFormat="false" ht="26.4" hidden="false" customHeight="false" outlineLevel="0" collapsed="false">
      <c r="A365" s="53" t="n">
        <v>4</v>
      </c>
      <c r="B365" s="64" t="s">
        <v>857</v>
      </c>
      <c r="C365" s="33" t="n">
        <v>11</v>
      </c>
      <c r="D365" s="27" t="s">
        <v>858</v>
      </c>
      <c r="E365" s="34" t="s">
        <v>623</v>
      </c>
      <c r="F365" s="49" t="n">
        <v>31</v>
      </c>
      <c r="G365" s="29" t="n">
        <f aca="false">F365/79</f>
        <v>0.392405063291139</v>
      </c>
      <c r="H365" s="30" t="s">
        <v>624</v>
      </c>
      <c r="I365" s="41"/>
    </row>
    <row r="366" customFormat="false" ht="26.4" hidden="false" customHeight="false" outlineLevel="0" collapsed="false">
      <c r="A366" s="53" t="n">
        <v>5</v>
      </c>
      <c r="B366" s="64" t="s">
        <v>859</v>
      </c>
      <c r="C366" s="33" t="n">
        <v>11</v>
      </c>
      <c r="D366" s="27" t="s">
        <v>860</v>
      </c>
      <c r="E366" s="34" t="s">
        <v>623</v>
      </c>
      <c r="F366" s="49" t="n">
        <v>34.5</v>
      </c>
      <c r="G366" s="29" t="n">
        <f aca="false">F366/79</f>
        <v>0.436708860759494</v>
      </c>
      <c r="H366" s="30" t="s">
        <v>624</v>
      </c>
      <c r="I366" s="41"/>
    </row>
    <row r="367" customFormat="false" ht="13.2" hidden="false" customHeight="false" outlineLevel="0" collapsed="false">
      <c r="A367" s="53" t="n">
        <v>6</v>
      </c>
      <c r="B367" s="64" t="s">
        <v>861</v>
      </c>
      <c r="C367" s="33" t="n">
        <v>11</v>
      </c>
      <c r="D367" s="34" t="s">
        <v>862</v>
      </c>
      <c r="E367" s="34" t="s">
        <v>623</v>
      </c>
      <c r="F367" s="36" t="n">
        <v>36</v>
      </c>
      <c r="G367" s="29" t="n">
        <f aca="false">F367/79</f>
        <v>0.455696202531646</v>
      </c>
      <c r="H367" s="30" t="s">
        <v>624</v>
      </c>
      <c r="I367" s="37"/>
    </row>
    <row r="368" customFormat="false" ht="13.2" hidden="false" customHeight="false" outlineLevel="0" collapsed="false">
      <c r="A368" s="53" t="n">
        <v>7</v>
      </c>
      <c r="B368" s="64" t="s">
        <v>863</v>
      </c>
      <c r="C368" s="33" t="n">
        <v>11</v>
      </c>
      <c r="D368" s="34" t="s">
        <v>864</v>
      </c>
      <c r="E368" s="34" t="s">
        <v>219</v>
      </c>
      <c r="F368" s="36" t="n">
        <v>36</v>
      </c>
      <c r="G368" s="29" t="n">
        <f aca="false">F368/79</f>
        <v>0.455696202531646</v>
      </c>
      <c r="H368" s="30" t="s">
        <v>633</v>
      </c>
      <c r="I368" s="37"/>
    </row>
    <row r="369" customFormat="false" ht="13.2" hidden="false" customHeight="false" outlineLevel="0" collapsed="false">
      <c r="A369" s="53" t="n">
        <v>8</v>
      </c>
      <c r="B369" s="64" t="s">
        <v>865</v>
      </c>
      <c r="C369" s="33" t="n">
        <v>11</v>
      </c>
      <c r="D369" s="27" t="s">
        <v>866</v>
      </c>
      <c r="E369" s="34" t="s">
        <v>219</v>
      </c>
      <c r="F369" s="49" t="n">
        <v>36</v>
      </c>
      <c r="G369" s="29" t="n">
        <f aca="false">F369/79</f>
        <v>0.455696202531646</v>
      </c>
      <c r="H369" s="30" t="s">
        <v>633</v>
      </c>
      <c r="I369" s="41"/>
    </row>
    <row r="370" customFormat="false" ht="13.2" hidden="false" customHeight="false" outlineLevel="0" collapsed="false">
      <c r="A370" s="53" t="n">
        <v>9</v>
      </c>
      <c r="B370" s="64" t="s">
        <v>867</v>
      </c>
      <c r="C370" s="33" t="n">
        <v>11</v>
      </c>
      <c r="D370" s="34" t="s">
        <v>868</v>
      </c>
      <c r="E370" s="34" t="s">
        <v>219</v>
      </c>
      <c r="F370" s="36" t="n">
        <v>29</v>
      </c>
      <c r="G370" s="29" t="n">
        <f aca="false">F370/79</f>
        <v>0.367088607594937</v>
      </c>
      <c r="H370" s="30" t="s">
        <v>633</v>
      </c>
      <c r="I370" s="37"/>
    </row>
    <row r="371" customFormat="false" ht="13.2" hidden="false" customHeight="false" outlineLevel="0" collapsed="false">
      <c r="A371" s="53" t="n">
        <v>10</v>
      </c>
      <c r="B371" s="64" t="s">
        <v>869</v>
      </c>
      <c r="C371" s="33" t="n">
        <v>11</v>
      </c>
      <c r="D371" s="27" t="s">
        <v>870</v>
      </c>
      <c r="E371" s="44" t="s">
        <v>54</v>
      </c>
      <c r="F371" s="49" t="n">
        <v>36.5</v>
      </c>
      <c r="G371" s="29" t="n">
        <f aca="false">F371/79</f>
        <v>0.462025316455696</v>
      </c>
      <c r="H371" s="30" t="s">
        <v>55</v>
      </c>
      <c r="I371" s="41"/>
    </row>
    <row r="372" customFormat="false" ht="13.2" hidden="false" customHeight="false" outlineLevel="0" collapsed="false">
      <c r="A372" s="53" t="n">
        <v>11</v>
      </c>
      <c r="B372" s="64" t="s">
        <v>871</v>
      </c>
      <c r="C372" s="33" t="n">
        <v>11</v>
      </c>
      <c r="D372" s="34" t="s">
        <v>872</v>
      </c>
      <c r="E372" s="34" t="s">
        <v>39</v>
      </c>
      <c r="F372" s="36" t="n">
        <v>32.5</v>
      </c>
      <c r="G372" s="29" t="n">
        <f aca="false">F372/79</f>
        <v>0.411392405063291</v>
      </c>
      <c r="H372" s="30" t="s">
        <v>40</v>
      </c>
      <c r="I372" s="37"/>
    </row>
    <row r="373" s="91" customFormat="true" ht="13.2" hidden="false" customHeight="false" outlineLevel="0" collapsed="false">
      <c r="A373" s="53" t="n">
        <v>12</v>
      </c>
      <c r="B373" s="72" t="s">
        <v>873</v>
      </c>
      <c r="C373" s="33" t="n">
        <v>11</v>
      </c>
      <c r="D373" s="34" t="s">
        <v>874</v>
      </c>
      <c r="E373" s="34" t="s">
        <v>258</v>
      </c>
      <c r="F373" s="51" t="n">
        <v>22.5</v>
      </c>
      <c r="G373" s="29" t="n">
        <f aca="false">F373/79</f>
        <v>0.284810126582279</v>
      </c>
      <c r="H373" s="30" t="s">
        <v>259</v>
      </c>
      <c r="I373" s="90"/>
    </row>
    <row r="374" customFormat="false" ht="13.2" hidden="false" customHeight="false" outlineLevel="0" collapsed="false">
      <c r="A374" s="53" t="n">
        <v>13</v>
      </c>
      <c r="B374" s="64" t="s">
        <v>875</v>
      </c>
      <c r="C374" s="33" t="n">
        <v>11</v>
      </c>
      <c r="D374" s="27" t="s">
        <v>876</v>
      </c>
      <c r="E374" s="34" t="s">
        <v>258</v>
      </c>
      <c r="F374" s="28" t="n">
        <v>21</v>
      </c>
      <c r="G374" s="29" t="n">
        <f aca="false">F374/79</f>
        <v>0.265822784810127</v>
      </c>
      <c r="H374" s="30" t="s">
        <v>259</v>
      </c>
      <c r="I374" s="31"/>
    </row>
    <row r="375" customFormat="false" ht="13.2" hidden="false" customHeight="false" outlineLevel="0" collapsed="false">
      <c r="A375" s="53" t="n">
        <v>14</v>
      </c>
      <c r="B375" s="64" t="s">
        <v>877</v>
      </c>
      <c r="C375" s="33" t="n">
        <v>11</v>
      </c>
      <c r="D375" s="34" t="s">
        <v>878</v>
      </c>
      <c r="E375" s="34" t="s">
        <v>258</v>
      </c>
      <c r="F375" s="49" t="n">
        <v>24</v>
      </c>
      <c r="G375" s="29" t="n">
        <f aca="false">F375/79</f>
        <v>0.30379746835443</v>
      </c>
      <c r="H375" s="30" t="s">
        <v>259</v>
      </c>
      <c r="I375" s="53"/>
    </row>
    <row r="376" customFormat="false" ht="26.4" hidden="false" customHeight="false" outlineLevel="0" collapsed="false">
      <c r="A376" s="53" t="n">
        <v>15</v>
      </c>
      <c r="B376" s="64" t="s">
        <v>879</v>
      </c>
      <c r="C376" s="33" t="n">
        <v>11</v>
      </c>
      <c r="D376" s="34" t="s">
        <v>880</v>
      </c>
      <c r="E376" s="34" t="s">
        <v>264</v>
      </c>
      <c r="F376" s="49" t="n">
        <v>36.5</v>
      </c>
      <c r="G376" s="29" t="n">
        <f aca="false">F376/79</f>
        <v>0.462025316455696</v>
      </c>
      <c r="H376" s="30" t="s">
        <v>265</v>
      </c>
      <c r="I376" s="41"/>
    </row>
    <row r="377" customFormat="false" ht="26.4" hidden="false" customHeight="false" outlineLevel="0" collapsed="false">
      <c r="A377" s="53" t="n">
        <v>16</v>
      </c>
      <c r="B377" s="64" t="s">
        <v>881</v>
      </c>
      <c r="C377" s="33" t="n">
        <v>11</v>
      </c>
      <c r="D377" s="50" t="s">
        <v>882</v>
      </c>
      <c r="E377" s="50" t="s">
        <v>96</v>
      </c>
      <c r="F377" s="36" t="n">
        <v>34</v>
      </c>
      <c r="G377" s="29" t="n">
        <f aca="false">F377/79</f>
        <v>0.430379746835443</v>
      </c>
      <c r="H377" s="30" t="s">
        <v>104</v>
      </c>
      <c r="I377" s="37"/>
    </row>
    <row r="378" customFormat="false" ht="26.4" hidden="false" customHeight="false" outlineLevel="0" collapsed="false">
      <c r="A378" s="53" t="n">
        <v>17</v>
      </c>
      <c r="B378" s="64" t="s">
        <v>883</v>
      </c>
      <c r="C378" s="33" t="n">
        <v>11</v>
      </c>
      <c r="D378" s="34" t="s">
        <v>884</v>
      </c>
      <c r="E378" s="34" t="s">
        <v>107</v>
      </c>
      <c r="F378" s="49" t="n">
        <v>25</v>
      </c>
      <c r="G378" s="29" t="n">
        <f aca="false">F378/79</f>
        <v>0.316455696202532</v>
      </c>
      <c r="H378" s="30" t="s">
        <v>108</v>
      </c>
      <c r="I378" s="41"/>
    </row>
    <row r="379" customFormat="false" ht="26.4" hidden="false" customHeight="false" outlineLevel="0" collapsed="false">
      <c r="A379" s="53" t="n">
        <v>18</v>
      </c>
      <c r="B379" s="64" t="s">
        <v>885</v>
      </c>
      <c r="C379" s="33" t="n">
        <v>11</v>
      </c>
      <c r="D379" s="34" t="s">
        <v>886</v>
      </c>
      <c r="E379" s="34" t="s">
        <v>96</v>
      </c>
      <c r="F379" s="36" t="n">
        <v>31</v>
      </c>
      <c r="G379" s="29" t="n">
        <f aca="false">F379/79</f>
        <v>0.392405063291139</v>
      </c>
      <c r="H379" s="30" t="s">
        <v>104</v>
      </c>
      <c r="I379" s="37"/>
    </row>
    <row r="380" customFormat="false" ht="26.4" hidden="false" customHeight="false" outlineLevel="0" collapsed="false">
      <c r="A380" s="53" t="n">
        <v>19</v>
      </c>
      <c r="B380" s="64" t="s">
        <v>887</v>
      </c>
      <c r="C380" s="33" t="n">
        <v>11</v>
      </c>
      <c r="D380" s="34" t="s">
        <v>888</v>
      </c>
      <c r="E380" s="34" t="s">
        <v>96</v>
      </c>
      <c r="F380" s="51" t="n">
        <v>33.5</v>
      </c>
      <c r="G380" s="29" t="n">
        <f aca="false">F380/79</f>
        <v>0.424050632911392</v>
      </c>
      <c r="H380" s="30" t="s">
        <v>104</v>
      </c>
      <c r="I380" s="37"/>
    </row>
    <row r="381" customFormat="false" ht="26.4" hidden="false" customHeight="false" outlineLevel="0" collapsed="false">
      <c r="A381" s="53" t="n">
        <v>20</v>
      </c>
      <c r="B381" s="64" t="s">
        <v>889</v>
      </c>
      <c r="C381" s="33" t="n">
        <v>11</v>
      </c>
      <c r="D381" s="34" t="s">
        <v>890</v>
      </c>
      <c r="E381" s="34" t="s">
        <v>96</v>
      </c>
      <c r="F381" s="49" t="n">
        <v>37</v>
      </c>
      <c r="G381" s="29" t="n">
        <f aca="false">F381/79</f>
        <v>0.468354430379747</v>
      </c>
      <c r="H381" s="30" t="s">
        <v>104</v>
      </c>
      <c r="I381" s="41"/>
    </row>
    <row r="382" customFormat="false" ht="26.4" hidden="false" customHeight="false" outlineLevel="0" collapsed="false">
      <c r="A382" s="53" t="n">
        <v>21</v>
      </c>
      <c r="B382" s="64" t="s">
        <v>891</v>
      </c>
      <c r="C382" s="33" t="n">
        <v>11</v>
      </c>
      <c r="D382" s="34" t="s">
        <v>892</v>
      </c>
      <c r="E382" s="34" t="s">
        <v>96</v>
      </c>
      <c r="F382" s="36" t="n">
        <v>31</v>
      </c>
      <c r="G382" s="29" t="n">
        <f aca="false">F382/79</f>
        <v>0.392405063291139</v>
      </c>
      <c r="H382" s="30" t="s">
        <v>104</v>
      </c>
      <c r="I382" s="37"/>
    </row>
    <row r="383" customFormat="false" ht="26.4" hidden="false" customHeight="false" outlineLevel="0" collapsed="false">
      <c r="A383" s="53" t="n">
        <v>22</v>
      </c>
      <c r="B383" s="64" t="s">
        <v>893</v>
      </c>
      <c r="C383" s="33" t="n">
        <v>11</v>
      </c>
      <c r="D383" s="35" t="s">
        <v>894</v>
      </c>
      <c r="E383" s="35" t="s">
        <v>107</v>
      </c>
      <c r="F383" s="53" t="n">
        <v>25</v>
      </c>
      <c r="G383" s="29" t="n">
        <f aca="false">F383/79</f>
        <v>0.316455696202532</v>
      </c>
      <c r="H383" s="70" t="s">
        <v>108</v>
      </c>
      <c r="I383" s="53"/>
    </row>
    <row r="384" customFormat="false" ht="66" hidden="false" customHeight="false" outlineLevel="0" collapsed="false">
      <c r="A384" s="53" t="n">
        <v>23</v>
      </c>
      <c r="B384" s="64" t="s">
        <v>895</v>
      </c>
      <c r="C384" s="33" t="n">
        <v>11</v>
      </c>
      <c r="D384" s="54" t="s">
        <v>896</v>
      </c>
      <c r="E384" s="54" t="s">
        <v>897</v>
      </c>
      <c r="F384" s="36" t="n">
        <v>28</v>
      </c>
      <c r="G384" s="29" t="n">
        <f aca="false">F384/79</f>
        <v>0.354430379746835</v>
      </c>
      <c r="H384" s="30"/>
      <c r="I384" s="37"/>
    </row>
    <row r="385" customFormat="false" ht="52.8" hidden="false" customHeight="false" outlineLevel="0" collapsed="false">
      <c r="A385" s="53" t="n">
        <v>24</v>
      </c>
      <c r="B385" s="64" t="s">
        <v>898</v>
      </c>
      <c r="C385" s="33" t="n">
        <v>11</v>
      </c>
      <c r="D385" s="56" t="s">
        <v>899</v>
      </c>
      <c r="E385" s="54" t="s">
        <v>312</v>
      </c>
      <c r="F385" s="59" t="n">
        <v>35.5</v>
      </c>
      <c r="G385" s="29" t="n">
        <f aca="false">F385/79</f>
        <v>0.449367088607595</v>
      </c>
      <c r="H385" s="30"/>
      <c r="I385" s="41"/>
    </row>
    <row r="386" customFormat="false" ht="66" hidden="false" customHeight="false" outlineLevel="0" collapsed="false">
      <c r="A386" s="53" t="n">
        <v>25</v>
      </c>
      <c r="B386" s="64" t="s">
        <v>900</v>
      </c>
      <c r="C386" s="33" t="n">
        <v>11</v>
      </c>
      <c r="D386" s="56" t="s">
        <v>901</v>
      </c>
      <c r="E386" s="54" t="s">
        <v>295</v>
      </c>
      <c r="F386" s="36" t="n">
        <v>8</v>
      </c>
      <c r="G386" s="29" t="n">
        <f aca="false">F386/79</f>
        <v>0.10126582278481</v>
      </c>
      <c r="H386" s="30"/>
      <c r="I386" s="37"/>
    </row>
    <row r="387" customFormat="false" ht="66" hidden="false" customHeight="false" outlineLevel="0" collapsed="false">
      <c r="A387" s="53" t="n">
        <v>26</v>
      </c>
      <c r="B387" s="64" t="s">
        <v>902</v>
      </c>
      <c r="C387" s="33" t="n">
        <v>11</v>
      </c>
      <c r="D387" s="56" t="s">
        <v>903</v>
      </c>
      <c r="E387" s="54" t="s">
        <v>904</v>
      </c>
      <c r="F387" s="36" t="n">
        <v>31.5</v>
      </c>
      <c r="G387" s="29" t="n">
        <f aca="false">F387/79</f>
        <v>0.39873417721519</v>
      </c>
      <c r="H387" s="30"/>
      <c r="I387" s="37"/>
    </row>
    <row r="388" customFormat="false" ht="66" hidden="false" customHeight="false" outlineLevel="0" collapsed="false">
      <c r="A388" s="53" t="n">
        <v>27</v>
      </c>
      <c r="B388" s="64" t="s">
        <v>905</v>
      </c>
      <c r="C388" s="33" t="n">
        <v>11</v>
      </c>
      <c r="D388" s="56" t="s">
        <v>906</v>
      </c>
      <c r="E388" s="54" t="s">
        <v>295</v>
      </c>
      <c r="F388" s="53" t="n">
        <v>27</v>
      </c>
      <c r="G388" s="29" t="n">
        <f aca="false">F388/79</f>
        <v>0.341772151898734</v>
      </c>
      <c r="H388" s="72"/>
      <c r="I388" s="53"/>
    </row>
    <row r="389" customFormat="false" ht="66" hidden="false" customHeight="false" outlineLevel="0" collapsed="false">
      <c r="A389" s="53" t="n">
        <v>28</v>
      </c>
      <c r="B389" s="64" t="s">
        <v>907</v>
      </c>
      <c r="C389" s="33" t="n">
        <v>11</v>
      </c>
      <c r="D389" s="54" t="s">
        <v>908</v>
      </c>
      <c r="E389" s="54" t="s">
        <v>309</v>
      </c>
      <c r="F389" s="53" t="n">
        <v>34.5</v>
      </c>
      <c r="G389" s="29" t="n">
        <f aca="false">F389/79</f>
        <v>0.436708860759494</v>
      </c>
      <c r="H389" s="72"/>
      <c r="I389" s="53"/>
    </row>
    <row r="390" customFormat="false" ht="66" hidden="false" customHeight="false" outlineLevel="0" collapsed="false">
      <c r="A390" s="53" t="n">
        <v>29</v>
      </c>
      <c r="B390" s="64" t="s">
        <v>909</v>
      </c>
      <c r="C390" s="33" t="n">
        <v>11</v>
      </c>
      <c r="D390" s="35" t="s">
        <v>910</v>
      </c>
      <c r="E390" s="56" t="s">
        <v>292</v>
      </c>
      <c r="F390" s="53" t="n">
        <v>27</v>
      </c>
      <c r="G390" s="29" t="n">
        <f aca="false">F390/79</f>
        <v>0.341772151898734</v>
      </c>
      <c r="H390" s="72"/>
      <c r="I390" s="53"/>
    </row>
    <row r="391" customFormat="false" ht="66" hidden="false" customHeight="false" outlineLevel="0" collapsed="false">
      <c r="A391" s="53" t="n">
        <v>30</v>
      </c>
      <c r="B391" s="64" t="s">
        <v>911</v>
      </c>
      <c r="C391" s="33" t="n">
        <v>11</v>
      </c>
      <c r="D391" s="56" t="s">
        <v>912</v>
      </c>
      <c r="E391" s="56" t="s">
        <v>292</v>
      </c>
      <c r="F391" s="53" t="n">
        <v>24.5</v>
      </c>
      <c r="G391" s="29" t="n">
        <f aca="false">F391/79</f>
        <v>0.310126582278481</v>
      </c>
      <c r="H391" s="72"/>
      <c r="I391" s="53"/>
    </row>
    <row r="392" customFormat="false" ht="66" hidden="false" customHeight="false" outlineLevel="0" collapsed="false">
      <c r="A392" s="53" t="n">
        <v>31</v>
      </c>
      <c r="B392" s="64" t="s">
        <v>913</v>
      </c>
      <c r="C392" s="33" t="n">
        <v>11</v>
      </c>
      <c r="D392" s="56" t="s">
        <v>914</v>
      </c>
      <c r="E392" s="54" t="s">
        <v>904</v>
      </c>
      <c r="F392" s="53" t="n">
        <v>40.5</v>
      </c>
      <c r="G392" s="29" t="n">
        <f aca="false">F392/79</f>
        <v>0.512658227848101</v>
      </c>
      <c r="H392" s="72"/>
      <c r="I392" s="53" t="s">
        <v>41</v>
      </c>
    </row>
    <row r="393" customFormat="false" ht="39.6" hidden="false" customHeight="false" outlineLevel="0" collapsed="false">
      <c r="A393" s="53" t="n">
        <v>32</v>
      </c>
      <c r="B393" s="64" t="s">
        <v>915</v>
      </c>
      <c r="C393" s="33" t="n">
        <v>11</v>
      </c>
      <c r="D393" s="56" t="s">
        <v>916</v>
      </c>
      <c r="E393" s="54" t="s">
        <v>298</v>
      </c>
      <c r="F393" s="53" t="n">
        <v>28.5</v>
      </c>
      <c r="G393" s="29" t="n">
        <f aca="false">F393/79</f>
        <v>0.360759493670886</v>
      </c>
      <c r="H393" s="72"/>
      <c r="I393" s="53"/>
    </row>
    <row r="394" customFormat="false" ht="39.6" hidden="false" customHeight="false" outlineLevel="0" collapsed="false">
      <c r="A394" s="53" t="n">
        <v>33</v>
      </c>
      <c r="B394" s="64" t="s">
        <v>917</v>
      </c>
      <c r="C394" s="33" t="n">
        <v>11</v>
      </c>
      <c r="D394" s="56" t="s">
        <v>918</v>
      </c>
      <c r="E394" s="54" t="s">
        <v>298</v>
      </c>
      <c r="F394" s="53" t="n">
        <v>35.5</v>
      </c>
      <c r="G394" s="29" t="n">
        <f aca="false">F394/79</f>
        <v>0.449367088607595</v>
      </c>
      <c r="H394" s="72"/>
      <c r="I394" s="53"/>
    </row>
    <row r="395" customFormat="false" ht="39.6" hidden="false" customHeight="false" outlineLevel="0" collapsed="false">
      <c r="A395" s="53" t="n">
        <v>34</v>
      </c>
      <c r="B395" s="64" t="s">
        <v>919</v>
      </c>
      <c r="C395" s="33" t="n">
        <v>11</v>
      </c>
      <c r="D395" s="56" t="s">
        <v>920</v>
      </c>
      <c r="E395" s="54" t="s">
        <v>298</v>
      </c>
      <c r="F395" s="53" t="n">
        <v>24.5</v>
      </c>
      <c r="G395" s="29" t="n">
        <f aca="false">F395/79</f>
        <v>0.310126582278481</v>
      </c>
      <c r="H395" s="72"/>
      <c r="I395" s="53"/>
    </row>
    <row r="396" customFormat="false" ht="66" hidden="false" customHeight="false" outlineLevel="0" collapsed="false">
      <c r="A396" s="53" t="n">
        <v>35</v>
      </c>
      <c r="B396" s="64" t="s">
        <v>921</v>
      </c>
      <c r="C396" s="33" t="n">
        <v>11</v>
      </c>
      <c r="D396" s="56" t="s">
        <v>922</v>
      </c>
      <c r="E396" s="54" t="s">
        <v>904</v>
      </c>
      <c r="F396" s="53" t="n">
        <v>35.5</v>
      </c>
      <c r="G396" s="29" t="n">
        <f aca="false">F396/79</f>
        <v>0.449367088607595</v>
      </c>
      <c r="H396" s="72"/>
      <c r="I396" s="53"/>
    </row>
    <row r="397" customFormat="false" ht="66" hidden="false" customHeight="false" outlineLevel="0" collapsed="false">
      <c r="A397" s="53" t="n">
        <v>36</v>
      </c>
      <c r="B397" s="64" t="s">
        <v>923</v>
      </c>
      <c r="C397" s="33" t="n">
        <v>11</v>
      </c>
      <c r="D397" s="56" t="s">
        <v>924</v>
      </c>
      <c r="E397" s="54" t="s">
        <v>295</v>
      </c>
      <c r="F397" s="51" t="n">
        <v>31</v>
      </c>
      <c r="G397" s="29" t="n">
        <f aca="false">F397/79</f>
        <v>0.392405063291139</v>
      </c>
      <c r="H397" s="30"/>
      <c r="I397" s="37"/>
    </row>
    <row r="398" customFormat="false" ht="66" hidden="false" customHeight="false" outlineLevel="0" collapsed="false">
      <c r="A398" s="53" t="n">
        <v>37</v>
      </c>
      <c r="B398" s="64" t="s">
        <v>925</v>
      </c>
      <c r="C398" s="33" t="n">
        <v>11</v>
      </c>
      <c r="D398" s="56" t="s">
        <v>926</v>
      </c>
      <c r="E398" s="54" t="s">
        <v>904</v>
      </c>
      <c r="F398" s="28" t="n">
        <v>33.5</v>
      </c>
      <c r="G398" s="29" t="n">
        <f aca="false">F398/79</f>
        <v>0.424050632911392</v>
      </c>
      <c r="H398" s="30"/>
      <c r="I398" s="31"/>
    </row>
    <row r="399" customFormat="false" ht="66" hidden="false" customHeight="false" outlineLevel="0" collapsed="false">
      <c r="A399" s="53" t="n">
        <v>38</v>
      </c>
      <c r="B399" s="64" t="s">
        <v>927</v>
      </c>
      <c r="C399" s="33" t="n">
        <v>11</v>
      </c>
      <c r="D399" s="56" t="s">
        <v>928</v>
      </c>
      <c r="E399" s="54" t="s">
        <v>897</v>
      </c>
      <c r="F399" s="28" t="n">
        <v>14</v>
      </c>
      <c r="G399" s="29" t="n">
        <f aca="false">F399/79</f>
        <v>0.177215189873418</v>
      </c>
      <c r="H399" s="30"/>
      <c r="I399" s="31"/>
    </row>
    <row r="400" customFormat="false" ht="66" hidden="false" customHeight="false" outlineLevel="0" collapsed="false">
      <c r="A400" s="53" t="n">
        <v>39</v>
      </c>
      <c r="B400" s="64" t="s">
        <v>929</v>
      </c>
      <c r="C400" s="33" t="n">
        <v>11</v>
      </c>
      <c r="D400" s="56" t="s">
        <v>930</v>
      </c>
      <c r="E400" s="54" t="s">
        <v>897</v>
      </c>
      <c r="F400" s="36" t="n">
        <v>40</v>
      </c>
      <c r="G400" s="29" t="n">
        <f aca="false">F400/79</f>
        <v>0.506329113924051</v>
      </c>
      <c r="H400" s="30"/>
      <c r="I400" s="37"/>
    </row>
    <row r="401" customFormat="false" ht="66" hidden="false" customHeight="false" outlineLevel="0" collapsed="false">
      <c r="A401" s="53" t="n">
        <v>40</v>
      </c>
      <c r="B401" s="64" t="s">
        <v>931</v>
      </c>
      <c r="C401" s="33" t="n">
        <v>11</v>
      </c>
      <c r="D401" s="56" t="s">
        <v>932</v>
      </c>
      <c r="E401" s="54" t="s">
        <v>897</v>
      </c>
      <c r="F401" s="49" t="n">
        <v>45.5</v>
      </c>
      <c r="G401" s="29" t="n">
        <f aca="false">F401/79</f>
        <v>0.575949367088608</v>
      </c>
      <c r="H401" s="30"/>
      <c r="I401" s="41" t="s">
        <v>41</v>
      </c>
    </row>
    <row r="402" customFormat="false" ht="66" hidden="false" customHeight="false" outlineLevel="0" collapsed="false">
      <c r="A402" s="53" t="n">
        <v>41</v>
      </c>
      <c r="B402" s="64" t="s">
        <v>933</v>
      </c>
      <c r="C402" s="33" t="n">
        <v>11</v>
      </c>
      <c r="D402" s="56" t="s">
        <v>934</v>
      </c>
      <c r="E402" s="54" t="s">
        <v>897</v>
      </c>
      <c r="F402" s="49" t="n">
        <v>29</v>
      </c>
      <c r="G402" s="29" t="n">
        <f aca="false">F402/79</f>
        <v>0.367088607594937</v>
      </c>
      <c r="H402" s="30"/>
      <c r="I402" s="41"/>
    </row>
    <row r="403" customFormat="false" ht="26.4" hidden="false" customHeight="false" outlineLevel="0" collapsed="false">
      <c r="A403" s="53" t="n">
        <v>42</v>
      </c>
      <c r="B403" s="64" t="s">
        <v>935</v>
      </c>
      <c r="C403" s="33" t="n">
        <v>11</v>
      </c>
      <c r="D403" s="55" t="s">
        <v>936</v>
      </c>
      <c r="E403" s="56" t="s">
        <v>315</v>
      </c>
      <c r="F403" s="36" t="n">
        <v>33</v>
      </c>
      <c r="G403" s="29" t="n">
        <f aca="false">F403/79</f>
        <v>0.417721518987342</v>
      </c>
      <c r="H403" s="38" t="s">
        <v>503</v>
      </c>
      <c r="I403" s="37"/>
    </row>
    <row r="404" customFormat="false" ht="26.4" hidden="false" customHeight="false" outlineLevel="0" collapsed="false">
      <c r="A404" s="53" t="n">
        <v>43</v>
      </c>
      <c r="B404" s="64" t="s">
        <v>937</v>
      </c>
      <c r="C404" s="33" t="n">
        <v>11</v>
      </c>
      <c r="D404" s="55" t="s">
        <v>938</v>
      </c>
      <c r="E404" s="56" t="s">
        <v>315</v>
      </c>
      <c r="F404" s="51" t="n">
        <v>34</v>
      </c>
      <c r="G404" s="29" t="n">
        <f aca="false">F404/79</f>
        <v>0.430379746835443</v>
      </c>
      <c r="H404" s="38" t="s">
        <v>503</v>
      </c>
      <c r="I404" s="37"/>
    </row>
    <row r="405" customFormat="false" ht="26.4" hidden="false" customHeight="false" outlineLevel="0" collapsed="false">
      <c r="A405" s="53" t="n">
        <v>44</v>
      </c>
      <c r="B405" s="64" t="s">
        <v>939</v>
      </c>
      <c r="C405" s="33" t="n">
        <v>11</v>
      </c>
      <c r="D405" s="55" t="s">
        <v>940</v>
      </c>
      <c r="E405" s="56" t="s">
        <v>315</v>
      </c>
      <c r="F405" s="36" t="n">
        <v>28.5</v>
      </c>
      <c r="G405" s="29" t="n">
        <f aca="false">F405/79</f>
        <v>0.360759493670886</v>
      </c>
      <c r="H405" s="38" t="s">
        <v>503</v>
      </c>
      <c r="I405" s="37"/>
    </row>
    <row r="406" customFormat="false" ht="26.4" hidden="false" customHeight="false" outlineLevel="0" collapsed="false">
      <c r="A406" s="53" t="n">
        <v>45</v>
      </c>
      <c r="B406" s="64" t="s">
        <v>941</v>
      </c>
      <c r="C406" s="33" t="n">
        <v>11</v>
      </c>
      <c r="D406" s="55" t="s">
        <v>942</v>
      </c>
      <c r="E406" s="56" t="s">
        <v>315</v>
      </c>
      <c r="F406" s="51" t="n">
        <v>30.5</v>
      </c>
      <c r="G406" s="29" t="n">
        <f aca="false">F406/79</f>
        <v>0.386075949367089</v>
      </c>
      <c r="H406" s="38" t="s">
        <v>503</v>
      </c>
      <c r="I406" s="37"/>
    </row>
    <row r="407" customFormat="false" ht="26.4" hidden="false" customHeight="false" outlineLevel="0" collapsed="false">
      <c r="A407" s="53" t="n">
        <v>46</v>
      </c>
      <c r="B407" s="64" t="s">
        <v>943</v>
      </c>
      <c r="C407" s="33" t="n">
        <v>11</v>
      </c>
      <c r="D407" s="55" t="s">
        <v>944</v>
      </c>
      <c r="E407" s="56" t="s">
        <v>315</v>
      </c>
      <c r="F407" s="51" t="n">
        <v>34</v>
      </c>
      <c r="G407" s="29" t="n">
        <f aca="false">F407/79</f>
        <v>0.430379746835443</v>
      </c>
      <c r="H407" s="38" t="s">
        <v>503</v>
      </c>
      <c r="I407" s="37"/>
    </row>
    <row r="408" customFormat="false" ht="39.6" hidden="false" customHeight="false" outlineLevel="0" collapsed="false">
      <c r="A408" s="53" t="n">
        <v>47</v>
      </c>
      <c r="B408" s="64" t="s">
        <v>945</v>
      </c>
      <c r="C408" s="33" t="n">
        <v>11</v>
      </c>
      <c r="D408" s="55" t="s">
        <v>946</v>
      </c>
      <c r="E408" s="56" t="s">
        <v>135</v>
      </c>
      <c r="F408" s="49" t="n">
        <v>37</v>
      </c>
      <c r="G408" s="29" t="n">
        <f aca="false">F408/79</f>
        <v>0.468354430379747</v>
      </c>
      <c r="H408" s="38" t="s">
        <v>323</v>
      </c>
      <c r="I408" s="41"/>
    </row>
    <row r="409" customFormat="false" ht="39.6" hidden="false" customHeight="false" outlineLevel="0" collapsed="false">
      <c r="A409" s="53" t="n">
        <v>48</v>
      </c>
      <c r="B409" s="64" t="s">
        <v>947</v>
      </c>
      <c r="C409" s="33" t="n">
        <v>11</v>
      </c>
      <c r="D409" s="55" t="s">
        <v>948</v>
      </c>
      <c r="E409" s="56" t="s">
        <v>135</v>
      </c>
      <c r="F409" s="36" t="n">
        <v>47.5</v>
      </c>
      <c r="G409" s="29" t="n">
        <f aca="false">F409/79</f>
        <v>0.60126582278481</v>
      </c>
      <c r="H409" s="38" t="s">
        <v>323</v>
      </c>
      <c r="I409" s="37" t="s">
        <v>41</v>
      </c>
    </row>
    <row r="410" customFormat="false" ht="39.6" hidden="false" customHeight="false" outlineLevel="0" collapsed="false">
      <c r="A410" s="53" t="n">
        <v>49</v>
      </c>
      <c r="B410" s="64" t="s">
        <v>949</v>
      </c>
      <c r="C410" s="33" t="n">
        <v>11</v>
      </c>
      <c r="D410" s="55" t="s">
        <v>950</v>
      </c>
      <c r="E410" s="56" t="s">
        <v>332</v>
      </c>
      <c r="F410" s="49" t="n">
        <v>33.5</v>
      </c>
      <c r="G410" s="29" t="n">
        <f aca="false">F410/79</f>
        <v>0.424050632911392</v>
      </c>
      <c r="H410" s="38" t="s">
        <v>333</v>
      </c>
      <c r="I410" s="41"/>
    </row>
    <row r="411" customFormat="false" ht="39.6" hidden="false" customHeight="false" outlineLevel="0" collapsed="false">
      <c r="A411" s="53" t="n">
        <v>50</v>
      </c>
      <c r="B411" s="64" t="s">
        <v>951</v>
      </c>
      <c r="C411" s="33" t="n">
        <v>11</v>
      </c>
      <c r="D411" s="55" t="s">
        <v>952</v>
      </c>
      <c r="E411" s="56" t="s">
        <v>332</v>
      </c>
      <c r="F411" s="49" t="n">
        <v>30.5</v>
      </c>
      <c r="G411" s="29" t="n">
        <f aca="false">F411/79</f>
        <v>0.386075949367089</v>
      </c>
      <c r="H411" s="38" t="s">
        <v>333</v>
      </c>
      <c r="I411" s="41"/>
    </row>
    <row r="412" customFormat="false" ht="39.6" hidden="false" customHeight="false" outlineLevel="0" collapsed="false">
      <c r="A412" s="53" t="n">
        <v>51</v>
      </c>
      <c r="B412" s="64" t="s">
        <v>953</v>
      </c>
      <c r="C412" s="33" t="n">
        <v>11</v>
      </c>
      <c r="D412" s="55" t="s">
        <v>954</v>
      </c>
      <c r="E412" s="56" t="s">
        <v>337</v>
      </c>
      <c r="F412" s="28" t="n">
        <v>34</v>
      </c>
      <c r="G412" s="29" t="n">
        <f aca="false">F412/79</f>
        <v>0.430379746835443</v>
      </c>
      <c r="H412" s="38" t="s">
        <v>341</v>
      </c>
      <c r="I412" s="31"/>
    </row>
    <row r="413" customFormat="false" ht="39.6" hidden="false" customHeight="false" outlineLevel="0" collapsed="false">
      <c r="A413" s="53" t="n">
        <v>52</v>
      </c>
      <c r="B413" s="64" t="s">
        <v>955</v>
      </c>
      <c r="C413" s="33" t="n">
        <v>11</v>
      </c>
      <c r="D413" s="55" t="s">
        <v>956</v>
      </c>
      <c r="E413" s="56" t="s">
        <v>703</v>
      </c>
      <c r="F413" s="36" t="n">
        <v>34</v>
      </c>
      <c r="G413" s="29" t="n">
        <f aca="false">F413/79</f>
        <v>0.430379746835443</v>
      </c>
      <c r="H413" s="38" t="s">
        <v>957</v>
      </c>
      <c r="I413" s="37"/>
    </row>
    <row r="414" customFormat="false" ht="39.6" hidden="false" customHeight="false" outlineLevel="0" collapsed="false">
      <c r="A414" s="53" t="n">
        <v>53</v>
      </c>
      <c r="B414" s="64" t="s">
        <v>958</v>
      </c>
      <c r="C414" s="33" t="n">
        <v>11</v>
      </c>
      <c r="D414" s="55" t="s">
        <v>959</v>
      </c>
      <c r="E414" s="56" t="s">
        <v>703</v>
      </c>
      <c r="F414" s="49" t="n">
        <v>24.5</v>
      </c>
      <c r="G414" s="29" t="n">
        <f aca="false">F414/79</f>
        <v>0.310126582278481</v>
      </c>
      <c r="H414" s="38" t="s">
        <v>957</v>
      </c>
      <c r="I414" s="41"/>
    </row>
    <row r="415" customFormat="false" ht="39.6" hidden="false" customHeight="false" outlineLevel="0" collapsed="false">
      <c r="A415" s="53" t="n">
        <v>54</v>
      </c>
      <c r="B415" s="64" t="s">
        <v>960</v>
      </c>
      <c r="C415" s="33" t="n">
        <v>11</v>
      </c>
      <c r="D415" s="55" t="s">
        <v>961</v>
      </c>
      <c r="E415" s="56" t="s">
        <v>703</v>
      </c>
      <c r="F415" s="36" t="n">
        <v>26.5</v>
      </c>
      <c r="G415" s="29" t="n">
        <f aca="false">F415/79</f>
        <v>0.335443037974684</v>
      </c>
      <c r="H415" s="38" t="s">
        <v>957</v>
      </c>
      <c r="I415" s="37"/>
    </row>
    <row r="416" customFormat="false" ht="26.4" hidden="false" customHeight="false" outlineLevel="0" collapsed="false">
      <c r="A416" s="53" t="n">
        <v>55</v>
      </c>
      <c r="B416" s="64" t="s">
        <v>962</v>
      </c>
      <c r="C416" s="33" t="n">
        <v>11</v>
      </c>
      <c r="D416" s="55" t="s">
        <v>963</v>
      </c>
      <c r="E416" s="56" t="s">
        <v>344</v>
      </c>
      <c r="F416" s="36" t="n">
        <v>27.5</v>
      </c>
      <c r="G416" s="29" t="n">
        <f aca="false">F416/79</f>
        <v>0.348101265822785</v>
      </c>
      <c r="H416" s="38" t="s">
        <v>529</v>
      </c>
      <c r="I416" s="37"/>
    </row>
    <row r="417" customFormat="false" ht="26.4" hidden="false" customHeight="false" outlineLevel="0" collapsed="false">
      <c r="A417" s="53" t="n">
        <v>56</v>
      </c>
      <c r="B417" s="64" t="s">
        <v>964</v>
      </c>
      <c r="C417" s="33" t="n">
        <v>11</v>
      </c>
      <c r="D417" s="55" t="s">
        <v>965</v>
      </c>
      <c r="E417" s="56" t="s">
        <v>344</v>
      </c>
      <c r="F417" s="49" t="n">
        <v>40.5</v>
      </c>
      <c r="G417" s="29" t="n">
        <f aca="false">F417/79</f>
        <v>0.512658227848101</v>
      </c>
      <c r="H417" s="38" t="s">
        <v>529</v>
      </c>
      <c r="I417" s="41" t="s">
        <v>41</v>
      </c>
    </row>
    <row r="418" customFormat="false" ht="26.4" hidden="false" customHeight="false" outlineLevel="0" collapsed="false">
      <c r="A418" s="53" t="n">
        <v>57</v>
      </c>
      <c r="B418" s="64" t="s">
        <v>966</v>
      </c>
      <c r="C418" s="33" t="n">
        <v>11</v>
      </c>
      <c r="D418" s="55" t="s">
        <v>967</v>
      </c>
      <c r="E418" s="56" t="s">
        <v>344</v>
      </c>
      <c r="F418" s="59" t="n">
        <v>43.5</v>
      </c>
      <c r="G418" s="29" t="n">
        <f aca="false">F418/79</f>
        <v>0.550632911392405</v>
      </c>
      <c r="H418" s="38" t="s">
        <v>529</v>
      </c>
      <c r="I418" s="41" t="s">
        <v>41</v>
      </c>
    </row>
    <row r="419" customFormat="false" ht="39.6" hidden="false" customHeight="false" outlineLevel="0" collapsed="false">
      <c r="A419" s="53" t="n">
        <v>58</v>
      </c>
      <c r="B419" s="64" t="s">
        <v>968</v>
      </c>
      <c r="C419" s="33" t="n">
        <v>11</v>
      </c>
      <c r="D419" s="55" t="s">
        <v>969</v>
      </c>
      <c r="E419" s="56" t="s">
        <v>350</v>
      </c>
      <c r="F419" s="36" t="n">
        <v>50.5</v>
      </c>
      <c r="G419" s="29" t="n">
        <f aca="false">F419/79</f>
        <v>0.639240506329114</v>
      </c>
      <c r="H419" s="38" t="s">
        <v>351</v>
      </c>
      <c r="I419" s="37" t="s">
        <v>41</v>
      </c>
    </row>
    <row r="420" customFormat="false" ht="39.6" hidden="false" customHeight="false" outlineLevel="0" collapsed="false">
      <c r="A420" s="53" t="n">
        <v>59</v>
      </c>
      <c r="B420" s="64" t="s">
        <v>970</v>
      </c>
      <c r="C420" s="33" t="n">
        <v>11</v>
      </c>
      <c r="D420" s="55" t="s">
        <v>971</v>
      </c>
      <c r="E420" s="56" t="s">
        <v>350</v>
      </c>
      <c r="F420" s="28" t="n">
        <v>49</v>
      </c>
      <c r="G420" s="29" t="n">
        <f aca="false">F420/79</f>
        <v>0.620253164556962</v>
      </c>
      <c r="H420" s="38" t="s">
        <v>351</v>
      </c>
      <c r="I420" s="31" t="s">
        <v>41</v>
      </c>
    </row>
    <row r="421" s="4" customFormat="true" ht="39.6" hidden="false" customHeight="false" outlineLevel="0" collapsed="false">
      <c r="A421" s="53" t="n">
        <v>60</v>
      </c>
      <c r="B421" s="64" t="s">
        <v>972</v>
      </c>
      <c r="C421" s="33" t="n">
        <v>11</v>
      </c>
      <c r="D421" s="55" t="s">
        <v>973</v>
      </c>
      <c r="E421" s="56" t="s">
        <v>703</v>
      </c>
      <c r="F421" s="28" t="n">
        <v>26</v>
      </c>
      <c r="G421" s="29" t="n">
        <f aca="false">F421/79</f>
        <v>0.329113924050633</v>
      </c>
      <c r="H421" s="38" t="s">
        <v>957</v>
      </c>
      <c r="I421" s="36"/>
    </row>
    <row r="422" customFormat="false" ht="39.6" hidden="false" customHeight="false" outlineLevel="0" collapsed="false">
      <c r="A422" s="53" t="n">
        <v>61</v>
      </c>
      <c r="B422" s="64" t="s">
        <v>974</v>
      </c>
      <c r="C422" s="33" t="n">
        <v>11</v>
      </c>
      <c r="D422" s="55" t="s">
        <v>975</v>
      </c>
      <c r="E422" s="56" t="s">
        <v>976</v>
      </c>
      <c r="F422" s="28" t="n">
        <v>24</v>
      </c>
      <c r="G422" s="29" t="n">
        <f aca="false">F422/79</f>
        <v>0.30379746835443</v>
      </c>
      <c r="H422" s="38" t="s">
        <v>977</v>
      </c>
      <c r="I422" s="31"/>
    </row>
    <row r="423" customFormat="false" ht="13.2" hidden="false" customHeight="false" outlineLevel="0" collapsed="false">
      <c r="A423" s="53" t="n">
        <v>62</v>
      </c>
      <c r="B423" s="64" t="s">
        <v>978</v>
      </c>
      <c r="C423" s="33" t="n">
        <v>11</v>
      </c>
      <c r="D423" s="55" t="s">
        <v>979</v>
      </c>
      <c r="E423" s="56" t="s">
        <v>147</v>
      </c>
      <c r="F423" s="36" t="n">
        <v>35</v>
      </c>
      <c r="G423" s="29" t="n">
        <f aca="false">F423/79</f>
        <v>0.443037974683544</v>
      </c>
      <c r="H423" s="38" t="s">
        <v>371</v>
      </c>
      <c r="I423" s="37"/>
    </row>
    <row r="424" customFormat="false" ht="26.4" hidden="false" customHeight="false" outlineLevel="0" collapsed="false">
      <c r="A424" s="53" t="n">
        <v>63</v>
      </c>
      <c r="B424" s="64" t="s">
        <v>980</v>
      </c>
      <c r="C424" s="33" t="n">
        <v>11</v>
      </c>
      <c r="D424" s="55" t="s">
        <v>981</v>
      </c>
      <c r="E424" s="56" t="s">
        <v>147</v>
      </c>
      <c r="F424" s="28" t="n">
        <v>45</v>
      </c>
      <c r="G424" s="29" t="n">
        <f aca="false">F424/79</f>
        <v>0.569620253164557</v>
      </c>
      <c r="H424" s="38" t="s">
        <v>371</v>
      </c>
      <c r="I424" s="31" t="s">
        <v>41</v>
      </c>
    </row>
    <row r="425" customFormat="false" ht="26.4" hidden="false" customHeight="false" outlineLevel="0" collapsed="false">
      <c r="A425" s="53" t="n">
        <v>64</v>
      </c>
      <c r="B425" s="64" t="s">
        <v>982</v>
      </c>
      <c r="C425" s="33" t="n">
        <v>11</v>
      </c>
      <c r="D425" s="55" t="s">
        <v>983</v>
      </c>
      <c r="E425" s="56" t="s">
        <v>147</v>
      </c>
      <c r="F425" s="59" t="n">
        <v>38.5</v>
      </c>
      <c r="G425" s="29" t="n">
        <f aca="false">F425/79</f>
        <v>0.487341772151899</v>
      </c>
      <c r="H425" s="38" t="s">
        <v>371</v>
      </c>
      <c r="I425" s="41"/>
    </row>
    <row r="426" customFormat="false" ht="13.2" hidden="false" customHeight="false" outlineLevel="0" collapsed="false">
      <c r="A426" s="53" t="n">
        <v>65</v>
      </c>
      <c r="B426" s="64" t="s">
        <v>984</v>
      </c>
      <c r="C426" s="33" t="n">
        <v>11</v>
      </c>
      <c r="D426" s="55" t="s">
        <v>985</v>
      </c>
      <c r="E426" s="56" t="s">
        <v>396</v>
      </c>
      <c r="F426" s="53" t="n">
        <v>46.5</v>
      </c>
      <c r="G426" s="29" t="n">
        <f aca="false">F426/79</f>
        <v>0.588607594936709</v>
      </c>
      <c r="H426" s="38" t="s">
        <v>782</v>
      </c>
      <c r="I426" s="53" t="s">
        <v>41</v>
      </c>
    </row>
    <row r="427" customFormat="false" ht="26.4" hidden="false" customHeight="false" outlineLevel="0" collapsed="false">
      <c r="A427" s="53" t="n">
        <v>66</v>
      </c>
      <c r="B427" s="64" t="s">
        <v>986</v>
      </c>
      <c r="C427" s="33" t="n">
        <v>11</v>
      </c>
      <c r="D427" s="55" t="s">
        <v>987</v>
      </c>
      <c r="E427" s="56" t="s">
        <v>549</v>
      </c>
      <c r="F427" s="92" t="n">
        <v>30</v>
      </c>
      <c r="G427" s="29" t="n">
        <f aca="false">F427/79</f>
        <v>0.379746835443038</v>
      </c>
      <c r="H427" s="38" t="s">
        <v>550</v>
      </c>
      <c r="I427" s="23"/>
    </row>
    <row r="428" customFormat="false" ht="26.4" hidden="false" customHeight="false" outlineLevel="0" collapsed="false">
      <c r="A428" s="53" t="n">
        <v>67</v>
      </c>
      <c r="B428" s="64" t="s">
        <v>988</v>
      </c>
      <c r="C428" s="33" t="n">
        <v>11</v>
      </c>
      <c r="D428" s="55" t="s">
        <v>989</v>
      </c>
      <c r="E428" s="56" t="s">
        <v>163</v>
      </c>
      <c r="F428" s="28" t="n">
        <v>32</v>
      </c>
      <c r="G428" s="29" t="n">
        <f aca="false">F428/79</f>
        <v>0.405063291139241</v>
      </c>
      <c r="H428" s="38" t="s">
        <v>555</v>
      </c>
      <c r="I428" s="31"/>
    </row>
    <row r="429" customFormat="false" ht="13.2" hidden="false" customHeight="false" outlineLevel="0" collapsed="false">
      <c r="A429" s="53" t="n">
        <v>68</v>
      </c>
      <c r="B429" s="64" t="s">
        <v>990</v>
      </c>
      <c r="C429" s="33" t="n">
        <v>11</v>
      </c>
      <c r="D429" s="55" t="s">
        <v>991</v>
      </c>
      <c r="E429" s="56" t="s">
        <v>390</v>
      </c>
      <c r="F429" s="49" t="n">
        <v>26</v>
      </c>
      <c r="G429" s="29" t="n">
        <f aca="false">F429/79</f>
        <v>0.329113924050633</v>
      </c>
      <c r="H429" s="38" t="s">
        <v>992</v>
      </c>
      <c r="I429" s="41"/>
    </row>
    <row r="430" customFormat="false" ht="13.2" hidden="false" customHeight="false" outlineLevel="0" collapsed="false">
      <c r="A430" s="53" t="n">
        <v>69</v>
      </c>
      <c r="B430" s="64" t="s">
        <v>993</v>
      </c>
      <c r="C430" s="33" t="n">
        <v>11</v>
      </c>
      <c r="D430" s="55" t="s">
        <v>994</v>
      </c>
      <c r="E430" s="56" t="s">
        <v>163</v>
      </c>
      <c r="F430" s="49" t="n">
        <v>33</v>
      </c>
      <c r="G430" s="29" t="n">
        <f aca="false">F430/79</f>
        <v>0.417721518987342</v>
      </c>
      <c r="H430" s="38" t="s">
        <v>555</v>
      </c>
      <c r="I430" s="41"/>
    </row>
    <row r="431" customFormat="false" ht="26.4" hidden="false" customHeight="false" outlineLevel="0" collapsed="false">
      <c r="A431" s="53" t="n">
        <v>70</v>
      </c>
      <c r="B431" s="64" t="s">
        <v>995</v>
      </c>
      <c r="C431" s="33" t="n">
        <v>11</v>
      </c>
      <c r="D431" s="55" t="s">
        <v>996</v>
      </c>
      <c r="E431" s="56" t="s">
        <v>390</v>
      </c>
      <c r="F431" s="53" t="n">
        <v>29.5</v>
      </c>
      <c r="G431" s="29" t="n">
        <f aca="false">F431/79</f>
        <v>0.373417721518987</v>
      </c>
      <c r="H431" s="38" t="s">
        <v>992</v>
      </c>
      <c r="I431" s="53"/>
    </row>
    <row r="432" customFormat="false" ht="26.4" hidden="false" customHeight="false" outlineLevel="0" collapsed="false">
      <c r="A432" s="53" t="n">
        <v>71</v>
      </c>
      <c r="B432" s="64" t="s">
        <v>997</v>
      </c>
      <c r="C432" s="33" t="n">
        <v>11</v>
      </c>
      <c r="D432" s="55" t="s">
        <v>998</v>
      </c>
      <c r="E432" s="56" t="s">
        <v>390</v>
      </c>
      <c r="F432" s="53" t="n">
        <v>31</v>
      </c>
      <c r="G432" s="29" t="n">
        <f aca="false">F432/79</f>
        <v>0.392405063291139</v>
      </c>
      <c r="H432" s="38" t="s">
        <v>992</v>
      </c>
      <c r="I432" s="53"/>
    </row>
    <row r="433" customFormat="false" ht="26.4" hidden="false" customHeight="false" outlineLevel="0" collapsed="false">
      <c r="A433" s="53" t="n">
        <v>72</v>
      </c>
      <c r="B433" s="64" t="s">
        <v>999</v>
      </c>
      <c r="C433" s="33" t="n">
        <v>11</v>
      </c>
      <c r="D433" s="55" t="s">
        <v>1000</v>
      </c>
      <c r="E433" s="56" t="s">
        <v>564</v>
      </c>
      <c r="F433" s="53" t="n">
        <v>31.5</v>
      </c>
      <c r="G433" s="29" t="n">
        <f aca="false">F433/79</f>
        <v>0.39873417721519</v>
      </c>
      <c r="H433" s="38" t="s">
        <v>777</v>
      </c>
      <c r="I433" s="53"/>
    </row>
    <row r="434" customFormat="false" ht="39.6" hidden="false" customHeight="false" outlineLevel="0" collapsed="false">
      <c r="A434" s="53" t="n">
        <v>73</v>
      </c>
      <c r="B434" s="64" t="s">
        <v>1001</v>
      </c>
      <c r="C434" s="33" t="n">
        <v>11</v>
      </c>
      <c r="D434" s="55" t="s">
        <v>1002</v>
      </c>
      <c r="E434" s="56" t="s">
        <v>841</v>
      </c>
      <c r="F434" s="53" t="n">
        <v>35</v>
      </c>
      <c r="G434" s="29" t="n">
        <f aca="false">F434/79</f>
        <v>0.443037974683544</v>
      </c>
      <c r="H434" s="38" t="s">
        <v>842</v>
      </c>
      <c r="I434" s="53"/>
    </row>
    <row r="435" customFormat="false" ht="39.6" hidden="false" customHeight="false" outlineLevel="0" collapsed="false">
      <c r="A435" s="53" t="n">
        <v>74</v>
      </c>
      <c r="B435" s="64" t="s">
        <v>1003</v>
      </c>
      <c r="C435" s="33" t="n">
        <v>11</v>
      </c>
      <c r="D435" s="55" t="s">
        <v>1004</v>
      </c>
      <c r="E435" s="56" t="s">
        <v>841</v>
      </c>
      <c r="F435" s="53" t="n">
        <v>32</v>
      </c>
      <c r="G435" s="29" t="n">
        <f aca="false">F435/79</f>
        <v>0.405063291139241</v>
      </c>
      <c r="H435" s="38" t="s">
        <v>842</v>
      </c>
      <c r="I435" s="53"/>
    </row>
    <row r="436" customFormat="false" ht="39.6" hidden="false" customHeight="false" outlineLevel="0" collapsed="false">
      <c r="A436" s="53" t="n">
        <v>75</v>
      </c>
      <c r="B436" s="64" t="s">
        <v>1005</v>
      </c>
      <c r="C436" s="33" t="n">
        <v>11</v>
      </c>
      <c r="D436" s="55" t="s">
        <v>1006</v>
      </c>
      <c r="E436" s="56" t="s">
        <v>600</v>
      </c>
      <c r="F436" s="36" t="n">
        <v>38.5</v>
      </c>
      <c r="G436" s="29" t="n">
        <f aca="false">F436/79</f>
        <v>0.487341772151899</v>
      </c>
      <c r="H436" s="38" t="s">
        <v>1007</v>
      </c>
      <c r="I436" s="37"/>
    </row>
    <row r="437" customFormat="false" ht="26.4" hidden="false" customHeight="false" outlineLevel="0" collapsed="false">
      <c r="A437" s="53" t="n">
        <v>76</v>
      </c>
      <c r="B437" s="64" t="s">
        <v>1008</v>
      </c>
      <c r="C437" s="33" t="n">
        <v>11</v>
      </c>
      <c r="D437" s="55" t="s">
        <v>1009</v>
      </c>
      <c r="E437" s="56" t="s">
        <v>185</v>
      </c>
      <c r="F437" s="57" t="n">
        <v>33.5</v>
      </c>
      <c r="G437" s="29" t="n">
        <f aca="false">F437/79</f>
        <v>0.424050632911392</v>
      </c>
      <c r="H437" s="38" t="s">
        <v>400</v>
      </c>
      <c r="I437" s="37"/>
    </row>
    <row r="438" customFormat="false" ht="39.6" hidden="false" customHeight="false" outlineLevel="0" collapsed="false">
      <c r="A438" s="53" t="n">
        <v>77</v>
      </c>
      <c r="B438" s="64" t="s">
        <v>1010</v>
      </c>
      <c r="C438" s="33" t="n">
        <v>11</v>
      </c>
      <c r="D438" s="55" t="s">
        <v>1011</v>
      </c>
      <c r="E438" s="56" t="s">
        <v>175</v>
      </c>
      <c r="F438" s="36" t="n">
        <v>29</v>
      </c>
      <c r="G438" s="29" t="n">
        <f aca="false">F438/79</f>
        <v>0.367088607594937</v>
      </c>
      <c r="H438" s="38" t="s">
        <v>1012</v>
      </c>
      <c r="I438" s="37"/>
    </row>
    <row r="439" customFormat="false" ht="39.6" hidden="false" customHeight="false" outlineLevel="0" collapsed="false">
      <c r="A439" s="53" t="n">
        <v>78</v>
      </c>
      <c r="B439" s="64" t="s">
        <v>1013</v>
      </c>
      <c r="C439" s="33" t="n">
        <v>11</v>
      </c>
      <c r="D439" s="55" t="s">
        <v>1014</v>
      </c>
      <c r="E439" s="56" t="s">
        <v>143</v>
      </c>
      <c r="F439" s="49" t="n">
        <v>30.5</v>
      </c>
      <c r="G439" s="29" t="n">
        <f aca="false">F439/79</f>
        <v>0.386075949367089</v>
      </c>
      <c r="H439" s="38" t="s">
        <v>191</v>
      </c>
      <c r="I439" s="41"/>
    </row>
    <row r="440" customFormat="false" ht="13.2" hidden="false" customHeight="false" outlineLevel="0" collapsed="false">
      <c r="A440" s="53" t="n">
        <v>79</v>
      </c>
      <c r="B440" s="64" t="s">
        <v>1015</v>
      </c>
      <c r="C440" s="33" t="n">
        <v>11</v>
      </c>
      <c r="D440" s="55" t="s">
        <v>1016</v>
      </c>
      <c r="E440" s="56" t="s">
        <v>185</v>
      </c>
      <c r="F440" s="49" t="n">
        <v>39</v>
      </c>
      <c r="G440" s="29" t="n">
        <f aca="false">F440/79</f>
        <v>0.493670886075949</v>
      </c>
      <c r="H440" s="38" t="s">
        <v>400</v>
      </c>
      <c r="I440" s="41"/>
    </row>
    <row r="441" customFormat="false" ht="13.2" hidden="false" customHeight="false" outlineLevel="0" collapsed="false">
      <c r="A441" s="53" t="n">
        <v>80</v>
      </c>
      <c r="B441" s="64" t="s">
        <v>1017</v>
      </c>
      <c r="C441" s="33" t="n">
        <v>11</v>
      </c>
      <c r="D441" s="55" t="s">
        <v>1018</v>
      </c>
      <c r="E441" s="56" t="s">
        <v>185</v>
      </c>
      <c r="F441" s="51" t="n">
        <v>41</v>
      </c>
      <c r="G441" s="29" t="n">
        <f aca="false">F441/79</f>
        <v>0.518987341772152</v>
      </c>
      <c r="H441" s="38" t="s">
        <v>400</v>
      </c>
      <c r="I441" s="37" t="s">
        <v>41</v>
      </c>
    </row>
    <row r="442" customFormat="false" ht="26.4" hidden="false" customHeight="false" outlineLevel="0" collapsed="false">
      <c r="A442" s="53" t="n">
        <v>81</v>
      </c>
      <c r="B442" s="64" t="s">
        <v>1019</v>
      </c>
      <c r="C442" s="33" t="n">
        <v>11</v>
      </c>
      <c r="D442" s="55" t="s">
        <v>1020</v>
      </c>
      <c r="E442" s="56" t="s">
        <v>572</v>
      </c>
      <c r="F442" s="36" t="n">
        <v>38.5</v>
      </c>
      <c r="G442" s="29" t="n">
        <f aca="false">F442/79</f>
        <v>0.487341772151899</v>
      </c>
      <c r="H442" s="38" t="s">
        <v>578</v>
      </c>
      <c r="I442" s="37"/>
    </row>
    <row r="443" customFormat="false" ht="26.4" hidden="false" customHeight="false" outlineLevel="0" collapsed="false">
      <c r="A443" s="53" t="n">
        <v>82</v>
      </c>
      <c r="B443" s="64" t="s">
        <v>1021</v>
      </c>
      <c r="C443" s="33" t="n">
        <v>11</v>
      </c>
      <c r="D443" s="55" t="s">
        <v>1022</v>
      </c>
      <c r="E443" s="56" t="s">
        <v>572</v>
      </c>
      <c r="F443" s="36" t="n">
        <v>44</v>
      </c>
      <c r="G443" s="29" t="n">
        <f aca="false">F443/79</f>
        <v>0.556962025316456</v>
      </c>
      <c r="H443" s="38" t="s">
        <v>578</v>
      </c>
      <c r="I443" s="37" t="s">
        <v>41</v>
      </c>
    </row>
    <row r="444" customFormat="false" ht="26.4" hidden="false" customHeight="false" outlineLevel="0" collapsed="false">
      <c r="A444" s="53" t="n">
        <v>83</v>
      </c>
      <c r="B444" s="64" t="s">
        <v>1023</v>
      </c>
      <c r="C444" s="33" t="n">
        <v>11</v>
      </c>
      <c r="D444" s="55" t="s">
        <v>1024</v>
      </c>
      <c r="E444" s="56" t="s">
        <v>572</v>
      </c>
      <c r="F444" s="49" t="n">
        <v>45</v>
      </c>
      <c r="G444" s="29" t="n">
        <f aca="false">F444/79</f>
        <v>0.569620253164557</v>
      </c>
      <c r="H444" s="38" t="s">
        <v>578</v>
      </c>
      <c r="I444" s="41" t="s">
        <v>41</v>
      </c>
    </row>
    <row r="445" customFormat="false" ht="26.4" hidden="false" customHeight="false" outlineLevel="0" collapsed="false">
      <c r="A445" s="53" t="n">
        <v>84</v>
      </c>
      <c r="B445" s="64" t="s">
        <v>1025</v>
      </c>
      <c r="C445" s="33" t="n">
        <v>11</v>
      </c>
      <c r="D445" s="55" t="s">
        <v>1026</v>
      </c>
      <c r="E445" s="56" t="s">
        <v>572</v>
      </c>
      <c r="F445" s="28" t="n">
        <v>37.5</v>
      </c>
      <c r="G445" s="29" t="n">
        <f aca="false">F445/79</f>
        <v>0.474683544303797</v>
      </c>
      <c r="H445" s="38" t="s">
        <v>578</v>
      </c>
      <c r="I445" s="31"/>
    </row>
    <row r="446" customFormat="false" ht="26.4" hidden="false" customHeight="false" outlineLevel="0" collapsed="false">
      <c r="A446" s="53" t="n">
        <v>85</v>
      </c>
      <c r="B446" s="64" t="s">
        <v>1027</v>
      </c>
      <c r="C446" s="33" t="n">
        <v>11</v>
      </c>
      <c r="D446" s="55" t="s">
        <v>1028</v>
      </c>
      <c r="E446" s="56" t="s">
        <v>572</v>
      </c>
      <c r="F446" s="28" t="n">
        <v>39.5</v>
      </c>
      <c r="G446" s="29" t="n">
        <f aca="false">F446/79</f>
        <v>0.5</v>
      </c>
      <c r="H446" s="38" t="s">
        <v>578</v>
      </c>
      <c r="I446" s="31"/>
    </row>
  </sheetData>
  <mergeCells count="12">
    <mergeCell ref="A1:I1"/>
    <mergeCell ref="B2:I2"/>
    <mergeCell ref="G4:H4"/>
    <mergeCell ref="G5:H5"/>
    <mergeCell ref="G6:H6"/>
    <mergeCell ref="G7:H7"/>
    <mergeCell ref="G8:H8"/>
    <mergeCell ref="A11:I11"/>
    <mergeCell ref="A79:I79"/>
    <mergeCell ref="A158:I158"/>
    <mergeCell ref="A250:I250"/>
    <mergeCell ref="A361:I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42:07Z</dcterms:created>
  <dc:creator>13</dc:creator>
  <dc:description/>
  <dc:language>en-US</dc:language>
  <cp:lastModifiedBy>13</cp:lastModifiedBy>
  <dcterms:modified xsi:type="dcterms:W3CDTF">2020-12-22T13:26:45Z</dcterms:modified>
  <cp:revision>0</cp:revision>
  <dc:subject/>
  <dc:title/>
</cp:coreProperties>
</file>