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562">
  <si>
    <t xml:space="preserve">Протокол участия учащихся в олимпиаде по истории</t>
  </si>
  <si>
    <t xml:space="preserve">Всероссийской олимпиады школьников 2020</t>
  </si>
  <si>
    <t xml:space="preserve">максимальное количество баллов -</t>
  </si>
  <si>
    <t xml:space="preserve">№ п/п</t>
  </si>
  <si>
    <t xml:space="preserve">Код</t>
  </si>
  <si>
    <t xml:space="preserve">ФИО участника</t>
  </si>
  <si>
    <t xml:space="preserve">Наименование ОО</t>
  </si>
  <si>
    <t xml:space="preserve">Класс</t>
  </si>
  <si>
    <t xml:space="preserve">количество баллов</t>
  </si>
  <si>
    <t xml:space="preserve">% от максимального количества</t>
  </si>
  <si>
    <t xml:space="preserve">ФИО учителя</t>
  </si>
  <si>
    <t xml:space="preserve">ранг</t>
  </si>
  <si>
    <t xml:space="preserve">7 кл</t>
  </si>
  <si>
    <t xml:space="preserve">О-И-07-01</t>
  </si>
  <si>
    <t xml:space="preserve">Яценко Кирилл Дмитриевич</t>
  </si>
  <si>
    <t xml:space="preserve">МБОУ "Основная общеобразовательная школа № 83"</t>
  </si>
  <si>
    <t xml:space="preserve">Тимофеева Мира Васильевна</t>
  </si>
  <si>
    <t xml:space="preserve">О-И-07-02</t>
  </si>
  <si>
    <t xml:space="preserve">Блинов Сергей Александрович</t>
  </si>
  <si>
    <t xml:space="preserve">Ц-И-07-01</t>
  </si>
  <si>
    <t xml:space="preserve">Охтеменко Вероника Олеговна</t>
  </si>
  <si>
    <t xml:space="preserve">МБНОУ "Лицей № 111"</t>
  </si>
  <si>
    <t xml:space="preserve">Чубыкина Наталья Владимировна</t>
  </si>
  <si>
    <t xml:space="preserve">Ц-И-07-02</t>
  </si>
  <si>
    <t xml:space="preserve">Грибкова Ирина Андреевна</t>
  </si>
  <si>
    <t xml:space="preserve">Ц-И-07-03</t>
  </si>
  <si>
    <t xml:space="preserve">Климанский Фёдор Сергеевич</t>
  </si>
  <si>
    <t xml:space="preserve">Голубович Надежда Александровна</t>
  </si>
  <si>
    <t xml:space="preserve">Ц-И-07-04</t>
  </si>
  <si>
    <t xml:space="preserve">Котов Илья Игоревич</t>
  </si>
  <si>
    <t xml:space="preserve">МБОУ "Средняя общеобразовательная школа №72 с углубленным изучением английского языка"</t>
  </si>
  <si>
    <t xml:space="preserve">Привалова Кристина Александровна</t>
  </si>
  <si>
    <t xml:space="preserve">Ц-И-07-05</t>
  </si>
  <si>
    <t xml:space="preserve">Гаврилов Ростислав Олегович</t>
  </si>
  <si>
    <t xml:space="preserve">МБНОУ "Гимназия № 17 им. В.П.Чкалова"</t>
  </si>
  <si>
    <t xml:space="preserve">Черкасова Татьяна Сергеевна</t>
  </si>
  <si>
    <t xml:space="preserve">Ц-И-07-06</t>
  </si>
  <si>
    <t xml:space="preserve">Малюк Мария Евгеньевна</t>
  </si>
  <si>
    <t xml:space="preserve">Ц-И-07-07</t>
  </si>
  <si>
    <t xml:space="preserve">Полозов Арсений Павлович</t>
  </si>
  <si>
    <t xml:space="preserve">Ц-И-07-08</t>
  </si>
  <si>
    <t xml:space="preserve">Мальцев Глеб Александрович</t>
  </si>
  <si>
    <t xml:space="preserve">МБОУ "Лицей № 34"</t>
  </si>
  <si>
    <t xml:space="preserve">Ткачук Елена Дмитриевна</t>
  </si>
  <si>
    <t xml:space="preserve">Н-И-07-01</t>
  </si>
  <si>
    <t xml:space="preserve">Лаврушина Лолита Станиславовна</t>
  </si>
  <si>
    <t xml:space="preserve">муниципальное бюджетное общеобразовательное учреждение "Средняя общеобразовательная школа №77"</t>
  </si>
  <si>
    <t xml:space="preserve">Миронова Яна Вадимовна</t>
  </si>
  <si>
    <t xml:space="preserve">Н-И-07-02</t>
  </si>
  <si>
    <t xml:space="preserve">Седнин Иван Сергеевич</t>
  </si>
  <si>
    <t xml:space="preserve">Н-И-07-03</t>
  </si>
  <si>
    <t xml:space="preserve">Сорокин Вячеслав Русланович</t>
  </si>
  <si>
    <t xml:space="preserve">Муниципальное автономное общеобразовательное учреждение "Средняя общеобразовательная школа № 112 с углубленным изучением информатики"</t>
  </si>
  <si>
    <t xml:space="preserve">Бердникова Елена Васильевна</t>
  </si>
  <si>
    <t xml:space="preserve">Н-И-07-04</t>
  </si>
  <si>
    <t xml:space="preserve">Федоров Тимофей Павлович</t>
  </si>
  <si>
    <t xml:space="preserve">Н-И-07-05</t>
  </si>
  <si>
    <t xml:space="preserve">Свиридов Владислав Сергеевич</t>
  </si>
  <si>
    <t xml:space="preserve">Н-И-07-06</t>
  </si>
  <si>
    <t xml:space="preserve">Позднышев Богдан Сергеевич</t>
  </si>
  <si>
    <t xml:space="preserve">Н-И-07-07</t>
  </si>
  <si>
    <t xml:space="preserve">Новицкий Александр Витальевич</t>
  </si>
  <si>
    <t xml:space="preserve">муниципальное бюджетное общеобразовательное учреждение "Средняя общеобразовательная школа № 65"</t>
  </si>
  <si>
    <t xml:space="preserve">Дектярева Марина Олеговна</t>
  </si>
  <si>
    <t xml:space="preserve">Н-И-07-08</t>
  </si>
  <si>
    <t xml:space="preserve">Корепанов Данил Денисович</t>
  </si>
  <si>
    <t xml:space="preserve">З-И-07-01</t>
  </si>
  <si>
    <t xml:space="preserve">Токмашев Илья Рамильевич</t>
  </si>
  <si>
    <t xml:space="preserve">МБОУ  "СОШ №5"</t>
  </si>
  <si>
    <t xml:space="preserve">Прокопьева Татьяна Геннадьевна</t>
  </si>
  <si>
    <t xml:space="preserve">З-И-07-02</t>
  </si>
  <si>
    <t xml:space="preserve">Лакеев Илья Алексеевич</t>
  </si>
  <si>
    <t xml:space="preserve">З-И-07-03</t>
  </si>
  <si>
    <t xml:space="preserve">Щербаков Иван Андреевич</t>
  </si>
  <si>
    <t xml:space="preserve">З-И-07-04</t>
  </si>
  <si>
    <t xml:space="preserve">Козлова Софья Алексеевна</t>
  </si>
  <si>
    <t xml:space="preserve">З-И-07-05</t>
  </si>
  <si>
    <t xml:space="preserve">Коновалова Дарья Васильевна</t>
  </si>
  <si>
    <t xml:space="preserve">З-И-07-06</t>
  </si>
  <si>
    <t xml:space="preserve">Кочуков Степан Александрович</t>
  </si>
  <si>
    <t xml:space="preserve">З-И-07-07</t>
  </si>
  <si>
    <t xml:space="preserve">Секисов Артемий Дмитриевич</t>
  </si>
  <si>
    <t xml:space="preserve">МБОУ "Лицей №35"</t>
  </si>
  <si>
    <t xml:space="preserve">Жогина А.Ф.</t>
  </si>
  <si>
    <t xml:space="preserve">З-И-07-08</t>
  </si>
  <si>
    <t xml:space="preserve">Дадынский Александр Евгеньевич</t>
  </si>
  <si>
    <t xml:space="preserve">8 кл</t>
  </si>
  <si>
    <t xml:space="preserve">Кз-И-08-01</t>
  </si>
  <si>
    <t xml:space="preserve">Назаренко Полина Олеговна</t>
  </si>
  <si>
    <t xml:space="preserve">МБОУ "Лицей №104"</t>
  </si>
  <si>
    <t xml:space="preserve">Отрубейникова Наталья Николаевна</t>
  </si>
  <si>
    <t xml:space="preserve">Кз-И-08-02</t>
  </si>
  <si>
    <t xml:space="preserve">Кочерова Каролина Александровна</t>
  </si>
  <si>
    <t xml:space="preserve">О-И-08-01</t>
  </si>
  <si>
    <t xml:space="preserve">Дрелинг Александр Евгеньевич</t>
  </si>
  <si>
    <t xml:space="preserve">МБОУ "Средняя общеобразовательная школа №29"</t>
  </si>
  <si>
    <t xml:space="preserve">Кузнецов Алексей Борисович</t>
  </si>
  <si>
    <t xml:space="preserve">О-И-08-02</t>
  </si>
  <si>
    <t xml:space="preserve">Кузнецова Алена Владимировна</t>
  </si>
  <si>
    <t xml:space="preserve">О-И-08-03</t>
  </si>
  <si>
    <t xml:space="preserve">Сладких Никита Геннадьевич</t>
  </si>
  <si>
    <t xml:space="preserve">МНБОУ "Лицей №76"</t>
  </si>
  <si>
    <t xml:space="preserve">Фадина Валерия Сергеевна</t>
  </si>
  <si>
    <t xml:space="preserve">О-И-08-04</t>
  </si>
  <si>
    <t xml:space="preserve">Кузнецова Анастасия Юрьевна</t>
  </si>
  <si>
    <t xml:space="preserve">О-И-08-05</t>
  </si>
  <si>
    <t xml:space="preserve">Шамнэ Екатерина Антоновна</t>
  </si>
  <si>
    <t xml:space="preserve">МБОУ "Средняя общеобразовательная школа № 60"</t>
  </si>
  <si>
    <t xml:space="preserve">Чайкина Наталья Геннадьевна</t>
  </si>
  <si>
    <t xml:space="preserve">О-И-08-06</t>
  </si>
  <si>
    <t xml:space="preserve">Никитина Софья Антоновна</t>
  </si>
  <si>
    <t xml:space="preserve">О-И-08-07</t>
  </si>
  <si>
    <t xml:space="preserve">Гайнутдинова Карина Наильевна</t>
  </si>
  <si>
    <t xml:space="preserve">МБОУ "Средняя общеобразовательная школа №61 имени Ильгизара Александровича Касакина"</t>
  </si>
  <si>
    <t xml:space="preserve">Канке Андрей Николаевич</t>
  </si>
  <si>
    <t xml:space="preserve">О-И-08-08</t>
  </si>
  <si>
    <t xml:space="preserve">Рахматуллин Ансар Рафаэльевич</t>
  </si>
  <si>
    <t xml:space="preserve">Ц-И-08-01</t>
  </si>
  <si>
    <t xml:space="preserve">Сапожкова Алина Анатольевна</t>
  </si>
  <si>
    <t xml:space="preserve">Ц-И-08-02</t>
  </si>
  <si>
    <t xml:space="preserve">Лемешевская Алина Денисовна</t>
  </si>
  <si>
    <t xml:space="preserve">Ц-И-08-03</t>
  </si>
  <si>
    <t xml:space="preserve">Моружов Даниил Николаевич</t>
  </si>
  <si>
    <t xml:space="preserve">МБОУ "Средняя общеобразовательная школа № 52"</t>
  </si>
  <si>
    <t xml:space="preserve">Гладких Кристина Андреевна</t>
  </si>
  <si>
    <t xml:space="preserve">Ц-И-08-04</t>
  </si>
  <si>
    <t xml:space="preserve">Функ Глеб Антонович</t>
  </si>
  <si>
    <t xml:space="preserve">Ц-И-08-05</t>
  </si>
  <si>
    <t xml:space="preserve">Пелекзирнис Артём Максимович</t>
  </si>
  <si>
    <t xml:space="preserve">Овчинников Максим Владимирович</t>
  </si>
  <si>
    <t xml:space="preserve">Ц-И-08-06</t>
  </si>
  <si>
    <t xml:space="preserve">Сиволапова Елизавета Сергеевна</t>
  </si>
  <si>
    <t xml:space="preserve">Ц-И-08-07</t>
  </si>
  <si>
    <t xml:space="preserve">Нусипбекова Аяна Алмасовна</t>
  </si>
  <si>
    <t xml:space="preserve">призер</t>
  </si>
  <si>
    <t xml:space="preserve">Ц-И-08-08</t>
  </si>
  <si>
    <t xml:space="preserve">Хатнюк Никита Денисович</t>
  </si>
  <si>
    <t xml:space="preserve">МБОУ «Средняя общеобразовательная школа №4»</t>
  </si>
  <si>
    <t xml:space="preserve">Идигешева Вероника Александровна</t>
  </si>
  <si>
    <t xml:space="preserve">Ц-И-08-09</t>
  </si>
  <si>
    <t xml:space="preserve">Ившина Ульяна Евгеньевна</t>
  </si>
  <si>
    <t xml:space="preserve">Ц-И-08-10</t>
  </si>
  <si>
    <t xml:space="preserve">Попова Полина Алексеевна</t>
  </si>
  <si>
    <t xml:space="preserve">Кб-И-08-01</t>
  </si>
  <si>
    <t xml:space="preserve">Володин Давлат Файзмахмадович</t>
  </si>
  <si>
    <t xml:space="preserve">МБОУ "Гимназия № 73"</t>
  </si>
  <si>
    <t xml:space="preserve">Брейкина Татьяна Николаевна</t>
  </si>
  <si>
    <t xml:space="preserve">З-И-08-01</t>
  </si>
  <si>
    <t xml:space="preserve">Зимарина Юлия Павловна</t>
  </si>
  <si>
    <t xml:space="preserve">Божкова Анастасия Александровна</t>
  </si>
  <si>
    <t xml:space="preserve">З-И-08-02</t>
  </si>
  <si>
    <t xml:space="preserve">Баранова Алина Витальевна</t>
  </si>
  <si>
    <t xml:space="preserve">Н-И-08-01</t>
  </si>
  <si>
    <t xml:space="preserve">Белкина Полина Сергеевна</t>
  </si>
  <si>
    <t xml:space="preserve">муниципальное бюджетное общеобразовательное учреждение "Средняя общеобразовательная школа № 107"</t>
  </si>
  <si>
    <t xml:space="preserve">Чудинова Зарина Наимовна</t>
  </si>
  <si>
    <t xml:space="preserve">Н-И-08-02</t>
  </si>
  <si>
    <t xml:space="preserve">Старков Алексей Родионович</t>
  </si>
  <si>
    <t xml:space="preserve">муниципальное бюджетное нетиповое общеобразовательное учреждение "Гимназия №59"</t>
  </si>
  <si>
    <t xml:space="preserve">Пикалова Дарья Игоревна</t>
  </si>
  <si>
    <t xml:space="preserve">Н-И-08-03</t>
  </si>
  <si>
    <t xml:space="preserve">Котов Никита Сергеевич</t>
  </si>
  <si>
    <t xml:space="preserve">Н-И-08-04</t>
  </si>
  <si>
    <t xml:space="preserve">Осипов Леонид Юрьевич</t>
  </si>
  <si>
    <t xml:space="preserve">Н-И-08-05</t>
  </si>
  <si>
    <t xml:space="preserve">Вишняк Владислав Дмитриевич</t>
  </si>
  <si>
    <t xml:space="preserve">МИНЕНКО ЛЮДМИЛА ВИКТОРОВНА</t>
  </si>
  <si>
    <t xml:space="preserve">Н-И-08-06</t>
  </si>
  <si>
    <t xml:space="preserve">Весельева Екатерина Артёмовна</t>
  </si>
  <si>
    <t xml:space="preserve">Н-И-08-07</t>
  </si>
  <si>
    <t xml:space="preserve">Синкина Софья Витальевна</t>
  </si>
  <si>
    <t xml:space="preserve">9кл</t>
  </si>
  <si>
    <t xml:space="preserve">Кз-И-09-01</t>
  </si>
  <si>
    <t xml:space="preserve">Матюкова Алина Станиславовна</t>
  </si>
  <si>
    <t xml:space="preserve">МБОУ "Гимназия №10 им. Ф.М. Достоевского"</t>
  </si>
  <si>
    <t xml:space="preserve">Елисеенко Мария Викторовна</t>
  </si>
  <si>
    <t xml:space="preserve">Кз-И-09-02</t>
  </si>
  <si>
    <t xml:space="preserve">Солярская Ольга Александровна</t>
  </si>
  <si>
    <t xml:space="preserve">Гилева Мария Николаевна</t>
  </si>
  <si>
    <t xml:space="preserve">Кз-И-09-03</t>
  </si>
  <si>
    <t xml:space="preserve">Кадукова Дарья Алексеевна</t>
  </si>
  <si>
    <t xml:space="preserve">Кз-И-09-04</t>
  </si>
  <si>
    <t xml:space="preserve">Хамов Евгений Дмитриевич</t>
  </si>
  <si>
    <t xml:space="preserve">Кз-И-09-05</t>
  </si>
  <si>
    <t xml:space="preserve">Белкина Елизавета Александровна</t>
  </si>
  <si>
    <t xml:space="preserve">Кз-И-09-06</t>
  </si>
  <si>
    <t xml:space="preserve">Наренкова Анна Владимировна</t>
  </si>
  <si>
    <t xml:space="preserve">Кз-И-09-07</t>
  </si>
  <si>
    <t xml:space="preserve">Овсянников Даниил Ильич</t>
  </si>
  <si>
    <t xml:space="preserve">МБОУ "СОШ №50"</t>
  </si>
  <si>
    <t xml:space="preserve">Шараева Ольга Викторовна</t>
  </si>
  <si>
    <t xml:space="preserve">Кз-И-09-08</t>
  </si>
  <si>
    <t xml:space="preserve">Козлова Татьяна Дмитриевна</t>
  </si>
  <si>
    <t xml:space="preserve">МБОУ "ООШ №24"</t>
  </si>
  <si>
    <t xml:space="preserve">Иванюк Павел Вадимович</t>
  </si>
  <si>
    <t xml:space="preserve">Кз-И-09-09</t>
  </si>
  <si>
    <t xml:space="preserve">Садинов Рустам Назимович</t>
  </si>
  <si>
    <t xml:space="preserve">Кз-И-09-10</t>
  </si>
  <si>
    <t xml:space="preserve">Яцунова Александра Руслановна</t>
  </si>
  <si>
    <t xml:space="preserve">Степанова Ирина Александровна</t>
  </si>
  <si>
    <t xml:space="preserve">Кз-И-09-11</t>
  </si>
  <si>
    <t xml:space="preserve">Череменская Анна Александровна</t>
  </si>
  <si>
    <t xml:space="preserve">О-И-09-01</t>
  </si>
  <si>
    <t xml:space="preserve">Фенская Виктория Олеговна</t>
  </si>
  <si>
    <t xml:space="preserve">О-И-09-02</t>
  </si>
  <si>
    <t xml:space="preserve">Шагова Виктория Александровна</t>
  </si>
  <si>
    <t xml:space="preserve">МБОУ "Лицей № 27" имени И.Д.Смолькина</t>
  </si>
  <si>
    <t xml:space="preserve">Лизогубова Анна Васильевна</t>
  </si>
  <si>
    <t xml:space="preserve">О-И-09-03</t>
  </si>
  <si>
    <t xml:space="preserve">Дементьева Елена Дмитриевна</t>
  </si>
  <si>
    <t xml:space="preserve">О-И-09-04</t>
  </si>
  <si>
    <t xml:space="preserve">Яковчук Владислав Александрович</t>
  </si>
  <si>
    <t xml:space="preserve">Ульянова Ольга Александровна</t>
  </si>
  <si>
    <t xml:space="preserve">О-И-09-05</t>
  </si>
  <si>
    <t xml:space="preserve">Подгорбунская Наталья Сергеевна</t>
  </si>
  <si>
    <t xml:space="preserve">О-И-09-06</t>
  </si>
  <si>
    <t xml:space="preserve">Родионова Кристина Денисовна</t>
  </si>
  <si>
    <t xml:space="preserve">О-И-09-07</t>
  </si>
  <si>
    <t xml:space="preserve">Волкова Анна Максимовна</t>
  </si>
  <si>
    <t xml:space="preserve">МАОУ "Средняя общеобразовательная школа №99"</t>
  </si>
  <si>
    <t xml:space="preserve">Мордвинов Константин Евгеньевич</t>
  </si>
  <si>
    <t xml:space="preserve">О-И-09-08</t>
  </si>
  <si>
    <t xml:space="preserve">Рыбалкина Виолетта Алексеевна</t>
  </si>
  <si>
    <t xml:space="preserve">Романенко Татьяна Георгиевна</t>
  </si>
  <si>
    <t xml:space="preserve">О-И-09-09</t>
  </si>
  <si>
    <t xml:space="preserve">Каменский Константин Максимович</t>
  </si>
  <si>
    <t xml:space="preserve">О-И-09-10</t>
  </si>
  <si>
    <t xml:space="preserve">Клобукова Евгения Александровна</t>
  </si>
  <si>
    <t xml:space="preserve">МАОУ"Средняя общеобразовательная школа №99"</t>
  </si>
  <si>
    <t xml:space="preserve">О-И-09-11</t>
  </si>
  <si>
    <t xml:space="preserve">Белова Дарья Игоревна</t>
  </si>
  <si>
    <t xml:space="preserve">О-И-09-12</t>
  </si>
  <si>
    <t xml:space="preserve">Королева Виолетта Артемовна</t>
  </si>
  <si>
    <t xml:space="preserve">О-И-09-13</t>
  </si>
  <si>
    <t xml:space="preserve">Дудникова Софья Олеговна</t>
  </si>
  <si>
    <t xml:space="preserve">Ц-И-09-01</t>
  </si>
  <si>
    <t xml:space="preserve">Шостак Иван Михайлович</t>
  </si>
  <si>
    <t xml:space="preserve">МБОУ «Средняя общеобразовательная школа №55»</t>
  </si>
  <si>
    <t xml:space="preserve">Сутормин Сергей Олегович</t>
  </si>
  <si>
    <t xml:space="preserve">Ц-И-09-02</t>
  </si>
  <si>
    <t xml:space="preserve">Говелко Леонид Сергеевич</t>
  </si>
  <si>
    <t xml:space="preserve">Ц-И-09-03</t>
  </si>
  <si>
    <t xml:space="preserve">Бондарева Альбина Дмитриевна</t>
  </si>
  <si>
    <t xml:space="preserve">Ц-И-09-04</t>
  </si>
  <si>
    <t xml:space="preserve">Дорофеев Александр Борисович</t>
  </si>
  <si>
    <t xml:space="preserve">Бочкарева Ольга Владимировна</t>
  </si>
  <si>
    <t xml:space="preserve">Ц-И-09-05</t>
  </si>
  <si>
    <t xml:space="preserve">Лазарев Никита Егорович</t>
  </si>
  <si>
    <t xml:space="preserve">Ц-И-09-06</t>
  </si>
  <si>
    <t xml:space="preserve">Мещерякова Юлия Юрьевна</t>
  </si>
  <si>
    <t xml:space="preserve">Гончаров Дмитрий Павлович</t>
  </si>
  <si>
    <t xml:space="preserve">Ц-И-09-07</t>
  </si>
  <si>
    <t xml:space="preserve">Гончарова Полина Борисовна</t>
  </si>
  <si>
    <t xml:space="preserve">Ц-И-09-08</t>
  </si>
  <si>
    <t xml:space="preserve">Бабырь Анастасия Валерьевна</t>
  </si>
  <si>
    <t xml:space="preserve">МБНОУ "Лицей №84 имени В. А. Власова"</t>
  </si>
  <si>
    <t xml:space="preserve">Дворникова Ольга Леонидовна</t>
  </si>
  <si>
    <t xml:space="preserve">Ц-И-09-09</t>
  </si>
  <si>
    <t xml:space="preserve">Сметанникова Софья Александровна</t>
  </si>
  <si>
    <t xml:space="preserve">Ц-И-09-10</t>
  </si>
  <si>
    <t xml:space="preserve">Сметанникова Дарья Александровна</t>
  </si>
  <si>
    <t xml:space="preserve">Ц-И-09-11</t>
  </si>
  <si>
    <t xml:space="preserve">Лозовская Юлия Максимовна</t>
  </si>
  <si>
    <t xml:space="preserve">Ц-И-09-12</t>
  </si>
  <si>
    <t xml:space="preserve">Шевченко Богдан Александрович</t>
  </si>
  <si>
    <t xml:space="preserve">Ц-И-09-13</t>
  </si>
  <si>
    <t xml:space="preserve">Кичкин Степан Анатольевич</t>
  </si>
  <si>
    <t xml:space="preserve">Ц-И-09-14</t>
  </si>
  <si>
    <t xml:space="preserve">Белянина Александра Алексеевна</t>
  </si>
  <si>
    <t xml:space="preserve">Ц-И-09-15</t>
  </si>
  <si>
    <t xml:space="preserve">Суркина Софья Алексеевна</t>
  </si>
  <si>
    <t xml:space="preserve">Ц-И-09-16</t>
  </si>
  <si>
    <t xml:space="preserve">Лунева Олеся Евгеньевна</t>
  </si>
  <si>
    <t xml:space="preserve">Ц-И-09-17</t>
  </si>
  <si>
    <t xml:space="preserve">Рудик Елисей Алексеевич</t>
  </si>
  <si>
    <t xml:space="preserve">Ц-И-09-18</t>
  </si>
  <si>
    <t xml:space="preserve">Петруничкина Алена Дмитриевна</t>
  </si>
  <si>
    <t xml:space="preserve">Ц-И-09-19</t>
  </si>
  <si>
    <t xml:space="preserve">Кузнецов Захар Олегович</t>
  </si>
  <si>
    <t xml:space="preserve">Ц-И-09-20</t>
  </si>
  <si>
    <t xml:space="preserve">Карев Артем Сергеевич</t>
  </si>
  <si>
    <t xml:space="preserve">Н-И-09-01</t>
  </si>
  <si>
    <t xml:space="preserve">Дуплинская Ирина Денисовна</t>
  </si>
  <si>
    <t xml:space="preserve">Кудинов Сергей Анатольевич</t>
  </si>
  <si>
    <t xml:space="preserve">Н-И-09-02</t>
  </si>
  <si>
    <t xml:space="preserve">Ларин Кирилл Сергеевич</t>
  </si>
  <si>
    <t xml:space="preserve">Сергеев Эдуард Евгеньевич</t>
  </si>
  <si>
    <t xml:space="preserve">Н-И-09-03</t>
  </si>
  <si>
    <t xml:space="preserve">Шерстнев Всеволод Сергеевич</t>
  </si>
  <si>
    <t xml:space="preserve">Н-И-09-04</t>
  </si>
  <si>
    <t xml:space="preserve">Кушнеров Захар Павлович</t>
  </si>
  <si>
    <t xml:space="preserve">Н-И-09-05</t>
  </si>
  <si>
    <t xml:space="preserve">Кузнецова Наталья Даниловна</t>
  </si>
  <si>
    <t xml:space="preserve">Матвеева Ирина Анатольевна</t>
  </si>
  <si>
    <t xml:space="preserve">Н-И-09-06</t>
  </si>
  <si>
    <t xml:space="preserve">Митяшина Екатерина Дмитриевна</t>
  </si>
  <si>
    <t xml:space="preserve">Муниципальное бюджетное общеобразовательное учреждение "Гимназия № 32" г. Новокузнецка</t>
  </si>
  <si>
    <t xml:space="preserve">Багрянцева Марина Сергеевна</t>
  </si>
  <si>
    <t xml:space="preserve">Н-И-09-07</t>
  </si>
  <si>
    <t xml:space="preserve">Донская Алена Владиславовна</t>
  </si>
  <si>
    <t xml:space="preserve">Н-И-09-08</t>
  </si>
  <si>
    <t xml:space="preserve">Зуев Кирилл Андреевич</t>
  </si>
  <si>
    <t xml:space="preserve">Кб-И-09-01</t>
  </si>
  <si>
    <t xml:space="preserve">Мартыненко Сергей Станиславович</t>
  </si>
  <si>
    <t xml:space="preserve">Кб-И-09-02</t>
  </si>
  <si>
    <t xml:space="preserve">Цуканов Олег Анатольевич</t>
  </si>
  <si>
    <t xml:space="preserve">МБОУ "ООШ № 23"</t>
  </si>
  <si>
    <t xml:space="preserve">Молчанова Галина Васильевна</t>
  </si>
  <si>
    <t xml:space="preserve">Кб-И-09-03</t>
  </si>
  <si>
    <t xml:space="preserve">Апасова Алина Анатольевна</t>
  </si>
  <si>
    <t xml:space="preserve">Кб-И-09-04</t>
  </si>
  <si>
    <t xml:space="preserve">Бида Виталий Вячеславович</t>
  </si>
  <si>
    <t xml:space="preserve">МБОУ "СОШ № 47</t>
  </si>
  <si>
    <t xml:space="preserve">Шныткина Надежда Владимировна</t>
  </si>
  <si>
    <t xml:space="preserve">З-И-09-01</t>
  </si>
  <si>
    <t xml:space="preserve">Симкин Вячеслав Андреевич</t>
  </si>
  <si>
    <t xml:space="preserve">МБОУ "СОШ №49"</t>
  </si>
  <si>
    <t xml:space="preserve">Минаева А.П.</t>
  </si>
  <si>
    <t xml:space="preserve">З-И-09-02</t>
  </si>
  <si>
    <t xml:space="preserve">Галушка Мария Юрьевна</t>
  </si>
  <si>
    <t xml:space="preserve">З-И-09-03</t>
  </si>
  <si>
    <t xml:space="preserve">Горячева Полина Евгеньевна</t>
  </si>
  <si>
    <t xml:space="preserve">З-И-09-04</t>
  </si>
  <si>
    <t xml:space="preserve">Величко Александра Артемовна</t>
  </si>
  <si>
    <t xml:space="preserve">Маноенко Людмила Сергеевна</t>
  </si>
  <si>
    <t xml:space="preserve">10кл</t>
  </si>
  <si>
    <t xml:space="preserve">Ц-И-10-01</t>
  </si>
  <si>
    <t xml:space="preserve">Щурин Семён Игоревич</t>
  </si>
  <si>
    <t xml:space="preserve">Кузьминская Ольга Алексеевна</t>
  </si>
  <si>
    <t xml:space="preserve">Ц-И-10-02</t>
  </si>
  <si>
    <t xml:space="preserve">Резник Роман Игоревич</t>
  </si>
  <si>
    <t xml:space="preserve">Ц-И-10-03</t>
  </si>
  <si>
    <t xml:space="preserve">Прохорова Виктория Леонидовна</t>
  </si>
  <si>
    <t xml:space="preserve">Ц-И-10-04</t>
  </si>
  <si>
    <t xml:space="preserve">Ромащенко Ярослава Дмитриевна</t>
  </si>
  <si>
    <t xml:space="preserve">МБНОУ "Лицей №11"</t>
  </si>
  <si>
    <t xml:space="preserve">Нечаев Сергей Сергеевич</t>
  </si>
  <si>
    <t xml:space="preserve">Ц-И-10-05</t>
  </si>
  <si>
    <t xml:space="preserve">Дуфник Вероника Владимировна</t>
  </si>
  <si>
    <t xml:space="preserve">МБОУ "Средняя общеобразовательная школа № 31"</t>
  </si>
  <si>
    <t xml:space="preserve">Григорьев Егор Алексеевич</t>
  </si>
  <si>
    <t xml:space="preserve">Ц-И-10-06</t>
  </si>
  <si>
    <t xml:space="preserve">Поваров Кирилл Александрович</t>
  </si>
  <si>
    <t xml:space="preserve">Ц-И-10-07</t>
  </si>
  <si>
    <t xml:space="preserve">Баженов Михаил Александрович</t>
  </si>
  <si>
    <t xml:space="preserve">Ц-И-10-08</t>
  </si>
  <si>
    <t xml:space="preserve">Белошапкина Александра Николаевна</t>
  </si>
  <si>
    <t xml:space="preserve">Ц-И-10-09</t>
  </si>
  <si>
    <t xml:space="preserve">Добринец Елена Кирилловна</t>
  </si>
  <si>
    <t xml:space="preserve">Михайлова Наталья Николаевна</t>
  </si>
  <si>
    <t xml:space="preserve">Ц-И-10-10</t>
  </si>
  <si>
    <t xml:space="preserve">Фролов Константин Витальевич</t>
  </si>
  <si>
    <t xml:space="preserve">МБОУ "Средняя общеобразовательная школа №12"</t>
  </si>
  <si>
    <t xml:space="preserve">Лунин Павел Владимирович</t>
  </si>
  <si>
    <t xml:space="preserve">Ц-И-10-11</t>
  </si>
  <si>
    <t xml:space="preserve">Огольцов Леонид Максимович</t>
  </si>
  <si>
    <t xml:space="preserve">Ц-И-10-12</t>
  </si>
  <si>
    <t xml:space="preserve">Ибрагимова Алина Александровна</t>
  </si>
  <si>
    <t xml:space="preserve">Ц-И-10-13</t>
  </si>
  <si>
    <t xml:space="preserve">Пьянкова Алина Васильевна</t>
  </si>
  <si>
    <t xml:space="preserve">Ц-И-10-14</t>
  </si>
  <si>
    <t xml:space="preserve">Митькина Полина Евгеньевна</t>
  </si>
  <si>
    <t xml:space="preserve">Ц-И-10-15</t>
  </si>
  <si>
    <t xml:space="preserve">Обухова Елена Андреевна</t>
  </si>
  <si>
    <t xml:space="preserve">Ц-И-10-16</t>
  </si>
  <si>
    <t xml:space="preserve">Ц-И-10-17</t>
  </si>
  <si>
    <t xml:space="preserve">Бабырь Валерий Валерьевич</t>
  </si>
  <si>
    <t xml:space="preserve">Ц-И-10-18</t>
  </si>
  <si>
    <t xml:space="preserve">Тамбовцева Екатерина Алексеевна</t>
  </si>
  <si>
    <t xml:space="preserve">Ц-И-10-19</t>
  </si>
  <si>
    <t xml:space="preserve">Котельникова Екатерина Сергеевна</t>
  </si>
  <si>
    <t xml:space="preserve">Ц-И-10-20</t>
  </si>
  <si>
    <t xml:space="preserve">Левченко Софья Сергеевна</t>
  </si>
  <si>
    <t xml:space="preserve">Ц-И-10-21</t>
  </si>
  <si>
    <t xml:space="preserve">Игушева Анна Алексеевна</t>
  </si>
  <si>
    <t xml:space="preserve">Ц-И-10-22</t>
  </si>
  <si>
    <t xml:space="preserve">Колесник Яна Вадимовна</t>
  </si>
  <si>
    <t xml:space="preserve">Ц-И-10-23</t>
  </si>
  <si>
    <t xml:space="preserve">Кондакова Дарья Михайловна</t>
  </si>
  <si>
    <t xml:space="preserve">Ц-И-10-24</t>
  </si>
  <si>
    <t xml:space="preserve">Никитич Софья Константиновна</t>
  </si>
  <si>
    <t xml:space="preserve">Ц-И-10-25</t>
  </si>
  <si>
    <t xml:space="preserve">Родина Софья Константиновна</t>
  </si>
  <si>
    <t xml:space="preserve">Кз-И-10-01</t>
  </si>
  <si>
    <t xml:space="preserve">Голубева Дарья Александровна</t>
  </si>
  <si>
    <t xml:space="preserve">Кз-И-10-02</t>
  </si>
  <si>
    <t xml:space="preserve">Градская Виктория Александровна</t>
  </si>
  <si>
    <t xml:space="preserve">Кз-И-10-03</t>
  </si>
  <si>
    <t xml:space="preserve">Польникова Анастасия Сергеевна</t>
  </si>
  <si>
    <t xml:space="preserve">Кз-И-10-04</t>
  </si>
  <si>
    <t xml:space="preserve">Воронкина Варвара Андреевна</t>
  </si>
  <si>
    <t xml:space="preserve">Кз-И-10-05</t>
  </si>
  <si>
    <t xml:space="preserve">Тынянский Иван Андреевич</t>
  </si>
  <si>
    <t xml:space="preserve">Юрасова Татьяна Олеговна</t>
  </si>
  <si>
    <t xml:space="preserve">Кз-И-10-06</t>
  </si>
  <si>
    <t xml:space="preserve">Савина Алина Ярославовна</t>
  </si>
  <si>
    <t xml:space="preserve">Кб-И-10-01</t>
  </si>
  <si>
    <t xml:space="preserve">Керлиц Татьяна Евгеньевна</t>
  </si>
  <si>
    <t xml:space="preserve">МБОУ "СОШ № 47"</t>
  </si>
  <si>
    <t xml:space="preserve">Крупенина Ирина Георгиевна</t>
  </si>
  <si>
    <t xml:space="preserve">Кб-И-10-02</t>
  </si>
  <si>
    <t xml:space="preserve">Зайченкова Анна Алексеевна</t>
  </si>
  <si>
    <t xml:space="preserve">МБОУ "СОШ № 37"</t>
  </si>
  <si>
    <t xml:space="preserve">Сапрыгин Сергей Аркадьевич</t>
  </si>
  <si>
    <t xml:space="preserve">З-И-10-01</t>
  </si>
  <si>
    <t xml:space="preserve">Корыткина Алина Вуладимировна</t>
  </si>
  <si>
    <t xml:space="preserve">МАОУ "СОШ №81"</t>
  </si>
  <si>
    <t xml:space="preserve">Федина Анастасия Константиновна</t>
  </si>
  <si>
    <t xml:space="preserve">З-И-10-02</t>
  </si>
  <si>
    <t xml:space="preserve">Титов Игорь Максимович</t>
  </si>
  <si>
    <t xml:space="preserve">Н-И-10-01</t>
  </si>
  <si>
    <t xml:space="preserve">Григорьева Татьяна Максимовна</t>
  </si>
  <si>
    <t xml:space="preserve">Муниципальное бюджетное общеобразовательное учреждение "Средняя общеобразовательная школа № 14"</t>
  </si>
  <si>
    <t xml:space="preserve">Толченова Татьяна Анатольевна</t>
  </si>
  <si>
    <t xml:space="preserve">Н-И-10-02</t>
  </si>
  <si>
    <t xml:space="preserve">Копытов Андрей Игоревич</t>
  </si>
  <si>
    <t xml:space="preserve">Муниципальное бюджетное общеобразовательное учреждение "Средняя общеобразовательная школа № 94"</t>
  </si>
  <si>
    <t xml:space="preserve">Карамова Светлана Владимировна</t>
  </si>
  <si>
    <t xml:space="preserve">Н-И-10-03</t>
  </si>
  <si>
    <t xml:space="preserve">Бабинцева Софья Алексеевна</t>
  </si>
  <si>
    <t xml:space="preserve">Н-И-10-04</t>
  </si>
  <si>
    <t xml:space="preserve">Кирьякова Евгения Константиновна</t>
  </si>
  <si>
    <t xml:space="preserve">Ереметова Ирина Павловна</t>
  </si>
  <si>
    <t xml:space="preserve">Н-И-10-05</t>
  </si>
  <si>
    <t xml:space="preserve">Монетова Елена Валерьевна</t>
  </si>
  <si>
    <t xml:space="preserve">Н-И-10-06</t>
  </si>
  <si>
    <t xml:space="preserve">Кобляков Иван Сергеевич</t>
  </si>
  <si>
    <t xml:space="preserve">О-И-10-01</t>
  </si>
  <si>
    <t xml:space="preserve">Батырева Виктория Владимировна</t>
  </si>
  <si>
    <t xml:space="preserve">О-И-10-02</t>
  </si>
  <si>
    <t xml:space="preserve">Фарманчук Артем Станиславович</t>
  </si>
  <si>
    <t xml:space="preserve">Морозова Лилия Дмитриевна</t>
  </si>
  <si>
    <t xml:space="preserve">О-И-10-03</t>
  </si>
  <si>
    <t xml:space="preserve">Устинова Анна Андреевна</t>
  </si>
  <si>
    <t xml:space="preserve">О-И-10-04</t>
  </si>
  <si>
    <t xml:space="preserve">Поляков Алексей Сергеевич</t>
  </si>
  <si>
    <t xml:space="preserve">МАОУ "Средняя общеобразовательная школа № 110"</t>
  </si>
  <si>
    <t xml:space="preserve">Тарасенко Дарья Вадимовна</t>
  </si>
  <si>
    <t xml:space="preserve">О-И-10-05</t>
  </si>
  <si>
    <t xml:space="preserve">Никитина Алёна Евгеньевна</t>
  </si>
  <si>
    <t xml:space="preserve">О-И-10-06</t>
  </si>
  <si>
    <t xml:space="preserve">Никифорова Юлия Николаевна</t>
  </si>
  <si>
    <t xml:space="preserve">МБОУ "Средняя общеобразовательная школа № 64"</t>
  </si>
  <si>
    <t xml:space="preserve">Филатова Анна Сергеевна</t>
  </si>
  <si>
    <t xml:space="preserve">О-И-10-07</t>
  </si>
  <si>
    <t xml:space="preserve">Старикова Анна Дмитриевна</t>
  </si>
  <si>
    <t xml:space="preserve">11кл</t>
  </si>
  <si>
    <t xml:space="preserve">Ц-И-11-01</t>
  </si>
  <si>
    <t xml:space="preserve">Савин Михаил Дмитриевич</t>
  </si>
  <si>
    <t xml:space="preserve">МБОУ "Средняя общеобразовательная школа №67"</t>
  </si>
  <si>
    <t xml:space="preserve">Маман Наталья Анатольевна</t>
  </si>
  <si>
    <t xml:space="preserve">Ц-И-11-02</t>
  </si>
  <si>
    <t xml:space="preserve">Чудоякова Марина Дмитриевна</t>
  </si>
  <si>
    <t xml:space="preserve">Ц-И-11-03</t>
  </si>
  <si>
    <t xml:space="preserve">Ифраимов Хагай Албертович</t>
  </si>
  <si>
    <t xml:space="preserve">Ц-И-11-04</t>
  </si>
  <si>
    <t xml:space="preserve">Державская Маргарита Сергеевна</t>
  </si>
  <si>
    <t xml:space="preserve">Ц-И-11-05</t>
  </si>
  <si>
    <t xml:space="preserve">Бердюгин Федор Алексеевич</t>
  </si>
  <si>
    <t xml:space="preserve">Ц-И-11-06</t>
  </si>
  <si>
    <t xml:space="preserve">Бородина Алина Вадимовна</t>
  </si>
  <si>
    <t xml:space="preserve">Ц-И-11-07</t>
  </si>
  <si>
    <t xml:space="preserve">Чебанов Никита Алексеевич</t>
  </si>
  <si>
    <t xml:space="preserve">Ц-И-11-08</t>
  </si>
  <si>
    <t xml:space="preserve">Кроха Алена Михайловна</t>
  </si>
  <si>
    <t xml:space="preserve">МБНОУ "Гимназия № 70"</t>
  </si>
  <si>
    <t xml:space="preserve">Ведутина Тамара Васильевна</t>
  </si>
  <si>
    <t xml:space="preserve">Ц-И-11-09</t>
  </si>
  <si>
    <t xml:space="preserve">Важенина Анна Александровна</t>
  </si>
  <si>
    <t xml:space="preserve">Ц-И-11-10</t>
  </si>
  <si>
    <t xml:space="preserve">Громков Иван Александрович</t>
  </si>
  <si>
    <t xml:space="preserve">Ц-И-11-11</t>
  </si>
  <si>
    <t xml:space="preserve">Борисова Кристина Александровна</t>
  </si>
  <si>
    <t xml:space="preserve">Ц-И-11-12</t>
  </si>
  <si>
    <t xml:space="preserve">Дергунов Арсений Вячеславович</t>
  </si>
  <si>
    <t xml:space="preserve">МБНОУ "Гимназия №62"</t>
  </si>
  <si>
    <t xml:space="preserve">Быстрова Евгения Геннадьевна</t>
  </si>
  <si>
    <t xml:space="preserve">Ц-И-11-13</t>
  </si>
  <si>
    <t xml:space="preserve">Гилёва Марина Захаровна</t>
  </si>
  <si>
    <t xml:space="preserve">МБОУ "Средняя общеобразовательная школа № 101"</t>
  </si>
  <si>
    <t xml:space="preserve">Шакурова Ирина Борисовна</t>
  </si>
  <si>
    <t xml:space="preserve">Ц-И-11-14</t>
  </si>
  <si>
    <t xml:space="preserve">Воронина Екатерина Алексеевна</t>
  </si>
  <si>
    <t xml:space="preserve">Ц-И-11-15</t>
  </si>
  <si>
    <t xml:space="preserve">Кузнецова Елизавета Алексеевна</t>
  </si>
  <si>
    <t xml:space="preserve">Ц-И-11-16</t>
  </si>
  <si>
    <t xml:space="preserve">Хлудков Валерий Алексеевич</t>
  </si>
  <si>
    <t xml:space="preserve">победитель</t>
  </si>
  <si>
    <t xml:space="preserve">Ц-И-11-17</t>
  </si>
  <si>
    <t xml:space="preserve">Бухтияров Тимофей Сергеевич</t>
  </si>
  <si>
    <t xml:space="preserve">Ц-И-11-18</t>
  </si>
  <si>
    <t xml:space="preserve">Тищенко Ростислав Романович</t>
  </si>
  <si>
    <t xml:space="preserve">Ц-И-11-19</t>
  </si>
  <si>
    <t xml:space="preserve">Поляков Дмитрий Вадимович</t>
  </si>
  <si>
    <t xml:space="preserve">Ц-И-11-20</t>
  </si>
  <si>
    <t xml:space="preserve">Круглов Денис Игоревич</t>
  </si>
  <si>
    <t xml:space="preserve">Ц-И-11-21</t>
  </si>
  <si>
    <t xml:space="preserve">Украинец Юлия Сергеевна</t>
  </si>
  <si>
    <t xml:space="preserve">Ц-И-11-22</t>
  </si>
  <si>
    <t xml:space="preserve">Житнов Матвей Антонович</t>
  </si>
  <si>
    <t xml:space="preserve">Ц-И-11-23</t>
  </si>
  <si>
    <t xml:space="preserve">Ремпель Елена Артемовна</t>
  </si>
  <si>
    <t xml:space="preserve">Ц-И-11-24</t>
  </si>
  <si>
    <t xml:space="preserve">Еремеева Ксения Вячеславовна</t>
  </si>
  <si>
    <t xml:space="preserve">Ц-И-11-25</t>
  </si>
  <si>
    <t xml:space="preserve">Смагин Григорий Павлович</t>
  </si>
  <si>
    <t xml:space="preserve">Ц-И-11-26</t>
  </si>
  <si>
    <t xml:space="preserve">Черепанова Яна Владиславовна</t>
  </si>
  <si>
    <t xml:space="preserve">З-И-11-01</t>
  </si>
  <si>
    <t xml:space="preserve">Гришина Анна Максимовна</t>
  </si>
  <si>
    <t xml:space="preserve">МБОУ "СОШ №5"</t>
  </si>
  <si>
    <t xml:space="preserve">З-И-11-02</t>
  </si>
  <si>
    <t xml:space="preserve">Толкачев Даниил Игоревич</t>
  </si>
  <si>
    <t xml:space="preserve">З-И-11-03</t>
  </si>
  <si>
    <t xml:space="preserve">Тарасрв Максим Вадимович</t>
  </si>
  <si>
    <t xml:space="preserve">МБОУ "СОШ №93"</t>
  </si>
  <si>
    <t xml:space="preserve">Ефимова Светлана Сергеевна</t>
  </si>
  <si>
    <t xml:space="preserve">З-И-11-04</t>
  </si>
  <si>
    <t xml:space="preserve">Ма твеева Эльвира Борисовна</t>
  </si>
  <si>
    <t xml:space="preserve">З-И-11-05</t>
  </si>
  <si>
    <t xml:space="preserve">Байрит Кристина Дмитриевна</t>
  </si>
  <si>
    <t xml:space="preserve">Детский дом-школа №95</t>
  </si>
  <si>
    <t xml:space="preserve">Димитров Олег Александрович</t>
  </si>
  <si>
    <t xml:space="preserve">З-И-11-06</t>
  </si>
  <si>
    <t xml:space="preserve">Потанин Артем Сергеевич</t>
  </si>
  <si>
    <t xml:space="preserve">З-И-11-07</t>
  </si>
  <si>
    <t xml:space="preserve">Зайцев Петр Вячеславович</t>
  </si>
  <si>
    <t xml:space="preserve">МБОУ "Лицей №46"</t>
  </si>
  <si>
    <t xml:space="preserve">Варлыгина Мария Анатольевна</t>
  </si>
  <si>
    <t xml:space="preserve">З-И-11-08</t>
  </si>
  <si>
    <t xml:space="preserve">Зайцев Николай Вячеславовуич</t>
  </si>
  <si>
    <t xml:space="preserve">Кз-И-11-01</t>
  </si>
  <si>
    <t xml:space="preserve">Бормова Анастасия Александровна</t>
  </si>
  <si>
    <t xml:space="preserve">Кз-И-11-02</t>
  </si>
  <si>
    <t xml:space="preserve">Бурцев Григорий Александрович</t>
  </si>
  <si>
    <t xml:space="preserve">Кз-И-11-03</t>
  </si>
  <si>
    <t xml:space="preserve">Никитина Диана Юрьевна</t>
  </si>
  <si>
    <t xml:space="preserve">Кз-И-11-04</t>
  </si>
  <si>
    <t xml:space="preserve">Ефремова Тихон Евгеньевич</t>
  </si>
  <si>
    <t xml:space="preserve">Н-И-11-01</t>
  </si>
  <si>
    <t xml:space="preserve">Лосева Мария Олеговна</t>
  </si>
  <si>
    <t xml:space="preserve">О-И-11-01</t>
  </si>
  <si>
    <t xml:space="preserve">Трофименкова Валерия Алексеевна</t>
  </si>
  <si>
    <t xml:space="preserve">О-И-11-02</t>
  </si>
  <si>
    <t xml:space="preserve">Анерханова Диана Михайловна</t>
  </si>
  <si>
    <t xml:space="preserve">О-И-11-03</t>
  </si>
  <si>
    <t xml:space="preserve">Толстикова Анастасия Владимировна</t>
  </si>
  <si>
    <t xml:space="preserve">Кб-И-11-01</t>
  </si>
  <si>
    <t xml:space="preserve">Тарнакова Кристина Михайловна</t>
  </si>
  <si>
    <t xml:space="preserve">МБОУ "СОШ № 92"</t>
  </si>
  <si>
    <t xml:space="preserve">Бодах Надежда Николаевна</t>
  </si>
  <si>
    <t xml:space="preserve">Кб-И-11-02</t>
  </si>
  <si>
    <t xml:space="preserve">Самойлова Алёна Александровна</t>
  </si>
  <si>
    <t xml:space="preserve">Кб-И-11-03</t>
  </si>
  <si>
    <t xml:space="preserve">Кнутовицкая Юлия Максимовна</t>
  </si>
  <si>
    <t xml:space="preserve">Кб-И-11-04</t>
  </si>
  <si>
    <t xml:space="preserve">Измайлова Анна Андреевна</t>
  </si>
  <si>
    <t xml:space="preserve">Кб-И-11-05</t>
  </si>
  <si>
    <t xml:space="preserve">Костовецкий Михаил Денисович</t>
  </si>
  <si>
    <t xml:space="preserve">Полянская Мария Анатольевна</t>
  </si>
  <si>
    <t xml:space="preserve">Кб-И-11-06</t>
  </si>
  <si>
    <t xml:space="preserve">Кайзер Денис Александр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5"/>
  <sheetViews>
    <sheetView showFormulas="false" showGridLines="true" showRowColHeaders="true" showZeros="true" rightToLeft="false" tabSelected="true" showOutlineSymbols="true" defaultGridColor="true" view="normal" topLeftCell="A55" colorId="64" zoomScale="80" zoomScaleNormal="80" zoomScalePageLayoutView="100" workbookViewId="0">
      <selection pane="topLeft" activeCell="F55" activeCellId="0" sqref="F1:F16384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9.55"/>
    <col collapsed="false" customWidth="true" hidden="false" outlineLevel="0" max="3" min="3" style="2" width="14.99"/>
    <col collapsed="false" customWidth="true" hidden="false" outlineLevel="0" max="4" min="4" style="2" width="18.87"/>
    <col collapsed="false" customWidth="true" hidden="false" outlineLevel="0" max="5" min="5" style="3" width="5.99"/>
    <col collapsed="false" customWidth="true" hidden="false" outlineLevel="0" max="6" min="6" style="4" width="12.43"/>
    <col collapsed="false" customWidth="true" hidden="false" outlineLevel="0" max="7" min="7" style="5" width="16.55"/>
    <col collapsed="false" customWidth="true" hidden="false" outlineLevel="0" max="8" min="8" style="6" width="14.43"/>
    <col collapsed="false" customWidth="true" hidden="false" outlineLevel="0" max="9" min="9" style="7" width="10.55"/>
  </cols>
  <sheetData>
    <row r="1" customFormat="false" ht="15.6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9"/>
    </row>
    <row r="2" customFormat="false" ht="15.6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9"/>
      <c r="K2" s="9"/>
    </row>
    <row r="3" customFormat="false" ht="15.6" hidden="false" customHeight="false" outlineLevel="0" collapsed="false">
      <c r="A3" s="11"/>
      <c r="B3" s="12"/>
      <c r="C3" s="12"/>
      <c r="D3" s="12"/>
      <c r="E3" s="11"/>
      <c r="F3" s="13"/>
      <c r="G3" s="14"/>
      <c r="H3" s="15"/>
      <c r="I3" s="16"/>
      <c r="J3" s="9"/>
      <c r="K3" s="9"/>
    </row>
    <row r="4" customFormat="false" ht="16.95" hidden="false" customHeight="true" outlineLevel="0" collapsed="false">
      <c r="A4" s="17"/>
      <c r="E4" s="18"/>
      <c r="F4" s="19" t="s">
        <v>2</v>
      </c>
      <c r="G4" s="19"/>
      <c r="H4" s="19"/>
      <c r="I4" s="20" t="n">
        <v>100</v>
      </c>
      <c r="J4" s="9"/>
      <c r="K4" s="9"/>
    </row>
    <row r="6" s="17" customFormat="true" ht="38.4" hidden="false" customHeight="true" outlineLevel="0" collapsed="false">
      <c r="A6" s="21" t="s">
        <v>3</v>
      </c>
      <c r="B6" s="22" t="s">
        <v>4</v>
      </c>
      <c r="C6" s="22" t="s">
        <v>5</v>
      </c>
      <c r="D6" s="22" t="s">
        <v>6</v>
      </c>
      <c r="E6" s="23" t="s">
        <v>7</v>
      </c>
      <c r="F6" s="24" t="s">
        <v>8</v>
      </c>
      <c r="G6" s="22" t="s">
        <v>9</v>
      </c>
      <c r="H6" s="25" t="s">
        <v>10</v>
      </c>
      <c r="I6" s="26" t="s">
        <v>11</v>
      </c>
    </row>
    <row r="7" customFormat="false" ht="17.4" hidden="false" customHeight="true" outlineLevel="0" collapsed="false">
      <c r="A7" s="27" t="s">
        <v>12</v>
      </c>
      <c r="B7" s="27"/>
      <c r="C7" s="27"/>
      <c r="D7" s="27"/>
      <c r="E7" s="27"/>
      <c r="F7" s="27"/>
      <c r="G7" s="27"/>
      <c r="H7" s="27"/>
      <c r="I7" s="27"/>
    </row>
    <row r="8" s="9" customFormat="true" ht="30.6" hidden="false" customHeight="false" outlineLevel="0" collapsed="false">
      <c r="A8" s="28" t="n">
        <v>1</v>
      </c>
      <c r="B8" s="29" t="s">
        <v>13</v>
      </c>
      <c r="C8" s="30" t="s">
        <v>14</v>
      </c>
      <c r="D8" s="31" t="s">
        <v>15</v>
      </c>
      <c r="E8" s="32" t="n">
        <v>7</v>
      </c>
      <c r="F8" s="33" t="n">
        <v>13</v>
      </c>
      <c r="G8" s="34" t="n">
        <f aca="false">F8/100</f>
        <v>0.13</v>
      </c>
      <c r="H8" s="35" t="s">
        <v>16</v>
      </c>
      <c r="I8" s="36"/>
    </row>
    <row r="9" s="9" customFormat="true" ht="30.6" hidden="false" customHeight="false" outlineLevel="0" collapsed="false">
      <c r="A9" s="28" t="n">
        <v>2</v>
      </c>
      <c r="B9" s="29" t="s">
        <v>17</v>
      </c>
      <c r="C9" s="30" t="s">
        <v>18</v>
      </c>
      <c r="D9" s="31" t="s">
        <v>15</v>
      </c>
      <c r="E9" s="32" t="n">
        <v>7</v>
      </c>
      <c r="F9" s="33" t="n">
        <v>25</v>
      </c>
      <c r="G9" s="34" t="n">
        <f aca="false">F9/100</f>
        <v>0.25</v>
      </c>
      <c r="H9" s="35" t="s">
        <v>16</v>
      </c>
      <c r="I9" s="36"/>
    </row>
    <row r="10" s="9" customFormat="true" ht="20.4" hidden="false" customHeight="false" outlineLevel="0" collapsed="false">
      <c r="A10" s="28" t="n">
        <v>3</v>
      </c>
      <c r="B10" s="29" t="s">
        <v>19</v>
      </c>
      <c r="C10" s="30" t="s">
        <v>20</v>
      </c>
      <c r="D10" s="31" t="s">
        <v>21</v>
      </c>
      <c r="E10" s="32" t="n">
        <v>7</v>
      </c>
      <c r="F10" s="33" t="n">
        <v>21</v>
      </c>
      <c r="G10" s="34" t="n">
        <f aca="false">F10/100</f>
        <v>0.21</v>
      </c>
      <c r="H10" s="31" t="s">
        <v>22</v>
      </c>
      <c r="I10" s="36"/>
    </row>
    <row r="11" s="9" customFormat="true" ht="20.4" hidden="false" customHeight="false" outlineLevel="0" collapsed="false">
      <c r="A11" s="28" t="n">
        <v>4</v>
      </c>
      <c r="B11" s="29" t="s">
        <v>23</v>
      </c>
      <c r="C11" s="30" t="s">
        <v>24</v>
      </c>
      <c r="D11" s="31" t="s">
        <v>21</v>
      </c>
      <c r="E11" s="32" t="n">
        <v>7</v>
      </c>
      <c r="F11" s="33" t="n">
        <v>5</v>
      </c>
      <c r="G11" s="34" t="n">
        <f aca="false">F11/100</f>
        <v>0.05</v>
      </c>
      <c r="H11" s="31" t="s">
        <v>22</v>
      </c>
      <c r="I11" s="36"/>
    </row>
    <row r="12" s="9" customFormat="true" ht="30.6" hidden="false" customHeight="false" outlineLevel="0" collapsed="false">
      <c r="A12" s="28" t="n">
        <v>5</v>
      </c>
      <c r="B12" s="29" t="s">
        <v>25</v>
      </c>
      <c r="C12" s="30" t="s">
        <v>26</v>
      </c>
      <c r="D12" s="31" t="s">
        <v>21</v>
      </c>
      <c r="E12" s="32" t="n">
        <v>7</v>
      </c>
      <c r="F12" s="33" t="n">
        <v>16</v>
      </c>
      <c r="G12" s="34" t="n">
        <f aca="false">F12/100</f>
        <v>0.16</v>
      </c>
      <c r="H12" s="31" t="s">
        <v>27</v>
      </c>
      <c r="I12" s="36"/>
    </row>
    <row r="13" s="9" customFormat="true" ht="51" hidden="false" customHeight="false" outlineLevel="0" collapsed="false">
      <c r="A13" s="28" t="n">
        <v>6</v>
      </c>
      <c r="B13" s="29" t="s">
        <v>28</v>
      </c>
      <c r="C13" s="30" t="s">
        <v>29</v>
      </c>
      <c r="D13" s="31" t="s">
        <v>30</v>
      </c>
      <c r="E13" s="32" t="n">
        <v>7</v>
      </c>
      <c r="F13" s="33" t="n">
        <v>37</v>
      </c>
      <c r="G13" s="34" t="n">
        <f aca="false">F13/100</f>
        <v>0.37</v>
      </c>
      <c r="H13" s="31" t="s">
        <v>31</v>
      </c>
      <c r="I13" s="36"/>
    </row>
    <row r="14" s="9" customFormat="true" ht="20.4" hidden="false" customHeight="false" outlineLevel="0" collapsed="false">
      <c r="A14" s="28" t="n">
        <v>7</v>
      </c>
      <c r="B14" s="29" t="s">
        <v>32</v>
      </c>
      <c r="C14" s="30" t="s">
        <v>33</v>
      </c>
      <c r="D14" s="31" t="s">
        <v>34</v>
      </c>
      <c r="E14" s="32" t="n">
        <v>7</v>
      </c>
      <c r="F14" s="33" t="n">
        <v>22</v>
      </c>
      <c r="G14" s="34" t="n">
        <f aca="false">F14/100</f>
        <v>0.22</v>
      </c>
      <c r="H14" s="31" t="s">
        <v>35</v>
      </c>
      <c r="I14" s="36"/>
    </row>
    <row r="15" s="9" customFormat="true" ht="30.6" hidden="false" customHeight="false" outlineLevel="0" collapsed="false">
      <c r="A15" s="28" t="n">
        <v>8</v>
      </c>
      <c r="B15" s="29" t="s">
        <v>36</v>
      </c>
      <c r="C15" s="30" t="s">
        <v>37</v>
      </c>
      <c r="D15" s="31" t="s">
        <v>21</v>
      </c>
      <c r="E15" s="32" t="n">
        <v>7</v>
      </c>
      <c r="F15" s="33" t="n">
        <v>11</v>
      </c>
      <c r="G15" s="34" t="n">
        <f aca="false">F15/100</f>
        <v>0.11</v>
      </c>
      <c r="H15" s="31" t="s">
        <v>27</v>
      </c>
      <c r="I15" s="36"/>
    </row>
    <row r="16" s="9" customFormat="true" ht="51" hidden="false" customHeight="false" outlineLevel="0" collapsed="false">
      <c r="A16" s="28" t="n">
        <v>9</v>
      </c>
      <c r="B16" s="29" t="s">
        <v>38</v>
      </c>
      <c r="C16" s="30" t="s">
        <v>39</v>
      </c>
      <c r="D16" s="31" t="s">
        <v>30</v>
      </c>
      <c r="E16" s="32" t="n">
        <v>7</v>
      </c>
      <c r="F16" s="33" t="n">
        <v>41</v>
      </c>
      <c r="G16" s="34" t="n">
        <f aca="false">F16/100</f>
        <v>0.41</v>
      </c>
      <c r="H16" s="31" t="s">
        <v>31</v>
      </c>
      <c r="I16" s="36"/>
    </row>
    <row r="17" s="9" customFormat="true" ht="20.4" hidden="false" customHeight="false" outlineLevel="0" collapsed="false">
      <c r="A17" s="28" t="n">
        <v>10</v>
      </c>
      <c r="B17" s="29" t="s">
        <v>40</v>
      </c>
      <c r="C17" s="30" t="s">
        <v>41</v>
      </c>
      <c r="D17" s="31" t="s">
        <v>42</v>
      </c>
      <c r="E17" s="32" t="n">
        <v>7</v>
      </c>
      <c r="F17" s="33" t="n">
        <v>44</v>
      </c>
      <c r="G17" s="34" t="n">
        <f aca="false">F17/100</f>
        <v>0.44</v>
      </c>
      <c r="H17" s="31" t="s">
        <v>43</v>
      </c>
      <c r="I17" s="36"/>
    </row>
    <row r="18" s="9" customFormat="true" ht="61.2" hidden="false" customHeight="false" outlineLevel="0" collapsed="false">
      <c r="A18" s="28" t="n">
        <v>11</v>
      </c>
      <c r="B18" s="29" t="s">
        <v>44</v>
      </c>
      <c r="C18" s="31" t="s">
        <v>45</v>
      </c>
      <c r="D18" s="31" t="s">
        <v>46</v>
      </c>
      <c r="E18" s="32" t="n">
        <v>7</v>
      </c>
      <c r="F18" s="33" t="n">
        <v>9</v>
      </c>
      <c r="G18" s="34" t="n">
        <f aca="false">F18/100</f>
        <v>0.09</v>
      </c>
      <c r="H18" s="35" t="s">
        <v>47</v>
      </c>
      <c r="I18" s="36"/>
    </row>
    <row r="19" s="9" customFormat="true" ht="61.2" hidden="false" customHeight="false" outlineLevel="0" collapsed="false">
      <c r="A19" s="28" t="n">
        <v>12</v>
      </c>
      <c r="B19" s="29" t="s">
        <v>48</v>
      </c>
      <c r="C19" s="31" t="s">
        <v>49</v>
      </c>
      <c r="D19" s="31" t="s">
        <v>46</v>
      </c>
      <c r="E19" s="32" t="n">
        <v>7</v>
      </c>
      <c r="F19" s="33" t="n">
        <v>11</v>
      </c>
      <c r="G19" s="34" t="n">
        <f aca="false">F19/100</f>
        <v>0.11</v>
      </c>
      <c r="H19" s="35" t="s">
        <v>47</v>
      </c>
      <c r="I19" s="36"/>
    </row>
    <row r="20" s="9" customFormat="true" ht="81.6" hidden="false" customHeight="false" outlineLevel="0" collapsed="false">
      <c r="A20" s="28" t="n">
        <v>13</v>
      </c>
      <c r="B20" s="29" t="s">
        <v>50</v>
      </c>
      <c r="C20" s="31" t="s">
        <v>51</v>
      </c>
      <c r="D20" s="31" t="s">
        <v>52</v>
      </c>
      <c r="E20" s="32" t="n">
        <v>7</v>
      </c>
      <c r="F20" s="33" t="n">
        <v>36</v>
      </c>
      <c r="G20" s="34" t="n">
        <f aca="false">F20/100</f>
        <v>0.36</v>
      </c>
      <c r="H20" s="35" t="s">
        <v>53</v>
      </c>
      <c r="I20" s="36"/>
    </row>
    <row r="21" s="9" customFormat="true" ht="61.2" hidden="false" customHeight="false" outlineLevel="0" collapsed="false">
      <c r="A21" s="28" t="n">
        <v>14</v>
      </c>
      <c r="B21" s="29" t="s">
        <v>54</v>
      </c>
      <c r="C21" s="31" t="s">
        <v>55</v>
      </c>
      <c r="D21" s="31" t="s">
        <v>46</v>
      </c>
      <c r="E21" s="32" t="n">
        <v>7</v>
      </c>
      <c r="F21" s="33" t="n">
        <v>22</v>
      </c>
      <c r="G21" s="34" t="n">
        <f aca="false">F21/100</f>
        <v>0.22</v>
      </c>
      <c r="H21" s="35" t="s">
        <v>47</v>
      </c>
      <c r="I21" s="36"/>
    </row>
    <row r="22" s="9" customFormat="true" ht="61.2" hidden="false" customHeight="false" outlineLevel="0" collapsed="false">
      <c r="A22" s="28" t="n">
        <v>15</v>
      </c>
      <c r="B22" s="29" t="s">
        <v>56</v>
      </c>
      <c r="C22" s="31" t="s">
        <v>57</v>
      </c>
      <c r="D22" s="31" t="s">
        <v>46</v>
      </c>
      <c r="E22" s="32" t="n">
        <v>7</v>
      </c>
      <c r="F22" s="33" t="n">
        <v>35</v>
      </c>
      <c r="G22" s="34" t="n">
        <f aca="false">F22/100</f>
        <v>0.35</v>
      </c>
      <c r="H22" s="35" t="s">
        <v>47</v>
      </c>
      <c r="I22" s="36"/>
    </row>
    <row r="23" s="9" customFormat="true" ht="81.6" hidden="false" customHeight="false" outlineLevel="0" collapsed="false">
      <c r="A23" s="28" t="n">
        <v>16</v>
      </c>
      <c r="B23" s="29" t="s">
        <v>58</v>
      </c>
      <c r="C23" s="31" t="s">
        <v>59</v>
      </c>
      <c r="D23" s="31" t="s">
        <v>52</v>
      </c>
      <c r="E23" s="32" t="n">
        <v>7</v>
      </c>
      <c r="F23" s="33" t="n">
        <v>41</v>
      </c>
      <c r="G23" s="34" t="n">
        <f aca="false">F23/100</f>
        <v>0.41</v>
      </c>
      <c r="H23" s="35" t="s">
        <v>53</v>
      </c>
      <c r="I23" s="36"/>
    </row>
    <row r="24" s="9" customFormat="true" ht="61.2" hidden="false" customHeight="false" outlineLevel="0" collapsed="false">
      <c r="A24" s="28" t="n">
        <v>17</v>
      </c>
      <c r="B24" s="29" t="s">
        <v>60</v>
      </c>
      <c r="C24" s="31" t="s">
        <v>61</v>
      </c>
      <c r="D24" s="31" t="s">
        <v>62</v>
      </c>
      <c r="E24" s="32" t="n">
        <v>7</v>
      </c>
      <c r="F24" s="33" t="n">
        <v>12</v>
      </c>
      <c r="G24" s="34" t="n">
        <f aca="false">F24/100</f>
        <v>0.12</v>
      </c>
      <c r="H24" s="35" t="s">
        <v>63</v>
      </c>
      <c r="I24" s="36"/>
    </row>
    <row r="25" s="9" customFormat="true" ht="61.2" hidden="false" customHeight="false" outlineLevel="0" collapsed="false">
      <c r="A25" s="28" t="n">
        <v>18</v>
      </c>
      <c r="B25" s="29" t="s">
        <v>64</v>
      </c>
      <c r="C25" s="31" t="s">
        <v>65</v>
      </c>
      <c r="D25" s="31" t="s">
        <v>62</v>
      </c>
      <c r="E25" s="32" t="n">
        <v>7</v>
      </c>
      <c r="F25" s="33" t="n">
        <v>40</v>
      </c>
      <c r="G25" s="34" t="n">
        <f aca="false">F25/100</f>
        <v>0.4</v>
      </c>
      <c r="H25" s="35" t="s">
        <v>63</v>
      </c>
      <c r="I25" s="36"/>
    </row>
    <row r="26" s="9" customFormat="true" ht="39.6" hidden="false" customHeight="false" outlineLevel="0" collapsed="false">
      <c r="A26" s="28" t="n">
        <v>19</v>
      </c>
      <c r="B26" s="29" t="s">
        <v>66</v>
      </c>
      <c r="C26" s="29" t="s">
        <v>67</v>
      </c>
      <c r="D26" s="29" t="s">
        <v>68</v>
      </c>
      <c r="E26" s="32" t="n">
        <v>7</v>
      </c>
      <c r="F26" s="33" t="n">
        <v>20</v>
      </c>
      <c r="G26" s="34" t="n">
        <f aca="false">F26/100</f>
        <v>0.2</v>
      </c>
      <c r="H26" s="37" t="s">
        <v>69</v>
      </c>
      <c r="I26" s="36"/>
    </row>
    <row r="27" s="9" customFormat="true" ht="39.6" hidden="false" customHeight="false" outlineLevel="0" collapsed="false">
      <c r="A27" s="28" t="n">
        <v>20</v>
      </c>
      <c r="B27" s="29" t="s">
        <v>70</v>
      </c>
      <c r="C27" s="29" t="s">
        <v>71</v>
      </c>
      <c r="D27" s="29" t="s">
        <v>68</v>
      </c>
      <c r="E27" s="32" t="n">
        <v>5</v>
      </c>
      <c r="F27" s="33" t="n">
        <v>6</v>
      </c>
      <c r="G27" s="34" t="n">
        <f aca="false">F27/100</f>
        <v>0.06</v>
      </c>
      <c r="H27" s="37" t="s">
        <v>69</v>
      </c>
      <c r="I27" s="36"/>
    </row>
    <row r="28" s="40" customFormat="true" ht="39.6" hidden="false" customHeight="false" outlineLevel="0" collapsed="false">
      <c r="A28" s="38" t="n">
        <v>21</v>
      </c>
      <c r="B28" s="29" t="s">
        <v>72</v>
      </c>
      <c r="C28" s="29" t="s">
        <v>73</v>
      </c>
      <c r="D28" s="29" t="s">
        <v>68</v>
      </c>
      <c r="E28" s="32" t="n">
        <v>7</v>
      </c>
      <c r="F28" s="33" t="n">
        <v>5</v>
      </c>
      <c r="G28" s="34" t="n">
        <f aca="false">F28/100</f>
        <v>0.05</v>
      </c>
      <c r="H28" s="37" t="s">
        <v>69</v>
      </c>
      <c r="I28" s="39"/>
    </row>
    <row r="29" s="9" customFormat="true" ht="39.6" hidden="false" customHeight="false" outlineLevel="0" collapsed="false">
      <c r="A29" s="28" t="n">
        <v>22</v>
      </c>
      <c r="B29" s="29" t="s">
        <v>74</v>
      </c>
      <c r="C29" s="29" t="s">
        <v>75</v>
      </c>
      <c r="D29" s="29" t="s">
        <v>68</v>
      </c>
      <c r="E29" s="32" t="n">
        <v>7</v>
      </c>
      <c r="F29" s="33" t="n">
        <v>20</v>
      </c>
      <c r="G29" s="34" t="n">
        <f aca="false">F29/100</f>
        <v>0.2</v>
      </c>
      <c r="H29" s="37" t="s">
        <v>69</v>
      </c>
      <c r="I29" s="36"/>
    </row>
    <row r="30" s="9" customFormat="true" ht="39.6" hidden="false" customHeight="false" outlineLevel="0" collapsed="false">
      <c r="A30" s="28" t="n">
        <v>23</v>
      </c>
      <c r="B30" s="29" t="s">
        <v>76</v>
      </c>
      <c r="C30" s="29" t="s">
        <v>77</v>
      </c>
      <c r="D30" s="29" t="s">
        <v>68</v>
      </c>
      <c r="E30" s="32" t="n">
        <v>7</v>
      </c>
      <c r="F30" s="33" t="n">
        <v>6</v>
      </c>
      <c r="G30" s="34" t="n">
        <f aca="false">F30/100</f>
        <v>0.06</v>
      </c>
      <c r="H30" s="37" t="s">
        <v>69</v>
      </c>
      <c r="I30" s="36"/>
    </row>
    <row r="31" s="9" customFormat="true" ht="39.6" hidden="false" customHeight="false" outlineLevel="0" collapsed="false">
      <c r="A31" s="28" t="n">
        <v>24</v>
      </c>
      <c r="B31" s="29" t="s">
        <v>78</v>
      </c>
      <c r="C31" s="29" t="s">
        <v>79</v>
      </c>
      <c r="D31" s="29" t="s">
        <v>68</v>
      </c>
      <c r="E31" s="32" t="n">
        <v>7</v>
      </c>
      <c r="F31" s="33" t="n">
        <v>22</v>
      </c>
      <c r="G31" s="34" t="n">
        <f aca="false">F31/100</f>
        <v>0.22</v>
      </c>
      <c r="H31" s="37" t="s">
        <v>69</v>
      </c>
      <c r="I31" s="36"/>
    </row>
    <row r="32" s="9" customFormat="true" ht="20.4" hidden="false" customHeight="false" outlineLevel="0" collapsed="false">
      <c r="A32" s="28" t="n">
        <v>25</v>
      </c>
      <c r="B32" s="29" t="s">
        <v>80</v>
      </c>
      <c r="C32" s="29" t="s">
        <v>81</v>
      </c>
      <c r="D32" s="29" t="s">
        <v>82</v>
      </c>
      <c r="E32" s="32" t="n">
        <v>7</v>
      </c>
      <c r="F32" s="33" t="n">
        <v>41</v>
      </c>
      <c r="G32" s="34" t="n">
        <f aca="false">F32/100</f>
        <v>0.41</v>
      </c>
      <c r="H32" s="37" t="s">
        <v>83</v>
      </c>
      <c r="I32" s="36"/>
    </row>
    <row r="33" s="9" customFormat="true" ht="30.6" hidden="false" customHeight="false" outlineLevel="0" collapsed="false">
      <c r="A33" s="28" t="n">
        <v>26</v>
      </c>
      <c r="B33" s="29" t="s">
        <v>84</v>
      </c>
      <c r="C33" s="29" t="s">
        <v>85</v>
      </c>
      <c r="D33" s="29" t="s">
        <v>82</v>
      </c>
      <c r="E33" s="32" t="n">
        <v>7</v>
      </c>
      <c r="F33" s="33" t="n">
        <v>43</v>
      </c>
      <c r="G33" s="34" t="n">
        <f aca="false">F33/100</f>
        <v>0.43</v>
      </c>
      <c r="H33" s="37" t="s">
        <v>83</v>
      </c>
      <c r="I33" s="36"/>
    </row>
    <row r="34" s="9" customFormat="true" ht="17.4" hidden="false" customHeight="true" outlineLevel="0" collapsed="false">
      <c r="A34" s="27" t="s">
        <v>86</v>
      </c>
      <c r="B34" s="27"/>
      <c r="C34" s="27"/>
      <c r="D34" s="27"/>
      <c r="E34" s="27"/>
      <c r="F34" s="27"/>
      <c r="G34" s="27"/>
      <c r="H34" s="27"/>
      <c r="I34" s="27"/>
    </row>
    <row r="35" s="9" customFormat="true" ht="39.6" hidden="false" customHeight="false" outlineLevel="0" collapsed="false">
      <c r="A35" s="28" t="n">
        <v>1</v>
      </c>
      <c r="B35" s="29" t="s">
        <v>87</v>
      </c>
      <c r="C35" s="29" t="s">
        <v>88</v>
      </c>
      <c r="D35" s="29" t="s">
        <v>89</v>
      </c>
      <c r="E35" s="32" t="n">
        <v>8</v>
      </c>
      <c r="F35" s="33" t="n">
        <v>22</v>
      </c>
      <c r="G35" s="34" t="n">
        <f aca="false">F35/100</f>
        <v>0.22</v>
      </c>
      <c r="H35" s="37" t="s">
        <v>90</v>
      </c>
      <c r="I35" s="36"/>
    </row>
    <row r="36" s="9" customFormat="true" ht="39.6" hidden="false" customHeight="false" outlineLevel="0" collapsed="false">
      <c r="A36" s="28" t="n">
        <v>2</v>
      </c>
      <c r="B36" s="29" t="s">
        <v>91</v>
      </c>
      <c r="C36" s="29" t="s">
        <v>92</v>
      </c>
      <c r="D36" s="29" t="s">
        <v>89</v>
      </c>
      <c r="E36" s="32" t="n">
        <v>8</v>
      </c>
      <c r="F36" s="41" t="n">
        <v>31</v>
      </c>
      <c r="G36" s="34" t="n">
        <f aca="false">F36/100</f>
        <v>0.31</v>
      </c>
      <c r="H36" s="37" t="s">
        <v>90</v>
      </c>
      <c r="I36" s="36"/>
    </row>
    <row r="37" s="9" customFormat="true" ht="30.6" hidden="false" customHeight="false" outlineLevel="0" collapsed="false">
      <c r="A37" s="28" t="n">
        <v>3</v>
      </c>
      <c r="B37" s="29" t="s">
        <v>93</v>
      </c>
      <c r="C37" s="30" t="s">
        <v>94</v>
      </c>
      <c r="D37" s="31" t="s">
        <v>95</v>
      </c>
      <c r="E37" s="32" t="n">
        <v>8</v>
      </c>
      <c r="F37" s="42" t="n">
        <v>16</v>
      </c>
      <c r="G37" s="34" t="n">
        <f aca="false">F37/100</f>
        <v>0.16</v>
      </c>
      <c r="H37" s="35" t="s">
        <v>96</v>
      </c>
      <c r="I37" s="36"/>
    </row>
    <row r="38" s="9" customFormat="true" ht="30.6" hidden="false" customHeight="false" outlineLevel="0" collapsed="false">
      <c r="A38" s="28" t="n">
        <v>4</v>
      </c>
      <c r="B38" s="29" t="s">
        <v>97</v>
      </c>
      <c r="C38" s="30" t="s">
        <v>98</v>
      </c>
      <c r="D38" s="31" t="s">
        <v>95</v>
      </c>
      <c r="E38" s="43" t="n">
        <v>8</v>
      </c>
      <c r="F38" s="44" t="n">
        <v>20</v>
      </c>
      <c r="G38" s="34" t="n">
        <f aca="false">F38/100</f>
        <v>0.2</v>
      </c>
      <c r="H38" s="35" t="s">
        <v>96</v>
      </c>
      <c r="I38" s="36"/>
    </row>
    <row r="39" s="9" customFormat="true" ht="20.4" hidden="false" customHeight="false" outlineLevel="0" collapsed="false">
      <c r="A39" s="28" t="n">
        <v>5</v>
      </c>
      <c r="B39" s="29" t="s">
        <v>99</v>
      </c>
      <c r="C39" s="30" t="s">
        <v>100</v>
      </c>
      <c r="D39" s="31" t="s">
        <v>101</v>
      </c>
      <c r="E39" s="43" t="n">
        <v>8</v>
      </c>
      <c r="F39" s="42" t="n">
        <v>14</v>
      </c>
      <c r="G39" s="34" t="n">
        <f aca="false">F39/100</f>
        <v>0.14</v>
      </c>
      <c r="H39" s="35" t="s">
        <v>102</v>
      </c>
      <c r="I39" s="36"/>
    </row>
    <row r="40" s="9" customFormat="true" ht="20.4" hidden="false" customHeight="false" outlineLevel="0" collapsed="false">
      <c r="A40" s="28" t="n">
        <v>6</v>
      </c>
      <c r="B40" s="29" t="s">
        <v>103</v>
      </c>
      <c r="C40" s="30" t="s">
        <v>104</v>
      </c>
      <c r="D40" s="31" t="s">
        <v>101</v>
      </c>
      <c r="E40" s="43" t="n">
        <v>8</v>
      </c>
      <c r="F40" s="42" t="n">
        <v>20</v>
      </c>
      <c r="G40" s="34" t="n">
        <f aca="false">F40/100</f>
        <v>0.2</v>
      </c>
      <c r="H40" s="35" t="s">
        <v>102</v>
      </c>
      <c r="I40" s="36"/>
    </row>
    <row r="41" s="9" customFormat="true" ht="30.6" hidden="false" customHeight="false" outlineLevel="0" collapsed="false">
      <c r="A41" s="28" t="n">
        <v>7</v>
      </c>
      <c r="B41" s="29" t="s">
        <v>105</v>
      </c>
      <c r="C41" s="30" t="s">
        <v>106</v>
      </c>
      <c r="D41" s="31" t="s">
        <v>107</v>
      </c>
      <c r="E41" s="43" t="n">
        <v>8</v>
      </c>
      <c r="F41" s="42" t="n">
        <v>11</v>
      </c>
      <c r="G41" s="34" t="n">
        <f aca="false">F41/100</f>
        <v>0.11</v>
      </c>
      <c r="H41" s="35" t="s">
        <v>108</v>
      </c>
      <c r="I41" s="36"/>
    </row>
    <row r="42" s="9" customFormat="true" ht="30.6" hidden="false" customHeight="false" outlineLevel="0" collapsed="false">
      <c r="A42" s="28" t="n">
        <v>8</v>
      </c>
      <c r="B42" s="29" t="s">
        <v>109</v>
      </c>
      <c r="C42" s="30" t="s">
        <v>110</v>
      </c>
      <c r="D42" s="31" t="s">
        <v>107</v>
      </c>
      <c r="E42" s="43" t="n">
        <v>8</v>
      </c>
      <c r="F42" s="33" t="n">
        <v>12</v>
      </c>
      <c r="G42" s="34" t="n">
        <f aca="false">F42/100</f>
        <v>0.12</v>
      </c>
      <c r="H42" s="35" t="s">
        <v>108</v>
      </c>
      <c r="I42" s="36"/>
    </row>
    <row r="43" s="9" customFormat="true" ht="61.2" hidden="false" customHeight="false" outlineLevel="0" collapsed="false">
      <c r="A43" s="28" t="n">
        <v>9</v>
      </c>
      <c r="B43" s="29" t="s">
        <v>111</v>
      </c>
      <c r="C43" s="30" t="s">
        <v>112</v>
      </c>
      <c r="D43" s="31" t="s">
        <v>113</v>
      </c>
      <c r="E43" s="43" t="n">
        <v>8</v>
      </c>
      <c r="F43" s="33" t="n">
        <v>16</v>
      </c>
      <c r="G43" s="34" t="n">
        <f aca="false">F43/100</f>
        <v>0.16</v>
      </c>
      <c r="H43" s="35" t="s">
        <v>114</v>
      </c>
      <c r="I43" s="36"/>
    </row>
    <row r="44" s="9" customFormat="true" ht="61.2" hidden="false" customHeight="false" outlineLevel="0" collapsed="false">
      <c r="A44" s="28" t="n">
        <v>10</v>
      </c>
      <c r="B44" s="29" t="s">
        <v>115</v>
      </c>
      <c r="C44" s="30" t="s">
        <v>116</v>
      </c>
      <c r="D44" s="31" t="s">
        <v>113</v>
      </c>
      <c r="E44" s="43" t="n">
        <v>8</v>
      </c>
      <c r="F44" s="33" t="n">
        <v>14</v>
      </c>
      <c r="G44" s="34" t="n">
        <f aca="false">F44/100</f>
        <v>0.14</v>
      </c>
      <c r="H44" s="35" t="s">
        <v>114</v>
      </c>
      <c r="I44" s="36"/>
    </row>
    <row r="45" s="9" customFormat="true" ht="20.4" hidden="false" customHeight="false" outlineLevel="0" collapsed="false">
      <c r="A45" s="28" t="n">
        <v>11</v>
      </c>
      <c r="B45" s="29" t="s">
        <v>117</v>
      </c>
      <c r="C45" s="30" t="s">
        <v>118</v>
      </c>
      <c r="D45" s="31" t="s">
        <v>21</v>
      </c>
      <c r="E45" s="43" t="n">
        <v>8</v>
      </c>
      <c r="F45" s="33" t="n">
        <v>31</v>
      </c>
      <c r="G45" s="34" t="n">
        <f aca="false">F45/100</f>
        <v>0.31</v>
      </c>
      <c r="H45" s="31" t="s">
        <v>22</v>
      </c>
      <c r="I45" s="36"/>
    </row>
    <row r="46" s="9" customFormat="true" ht="20.4" hidden="false" customHeight="false" outlineLevel="0" collapsed="false">
      <c r="A46" s="28" t="n">
        <v>12</v>
      </c>
      <c r="B46" s="29" t="s">
        <v>119</v>
      </c>
      <c r="C46" s="30" t="s">
        <v>120</v>
      </c>
      <c r="D46" s="31" t="s">
        <v>21</v>
      </c>
      <c r="E46" s="43" t="n">
        <v>8</v>
      </c>
      <c r="F46" s="33" t="n">
        <v>46</v>
      </c>
      <c r="G46" s="34" t="n">
        <f aca="false">F46/100</f>
        <v>0.46</v>
      </c>
      <c r="H46" s="31" t="s">
        <v>22</v>
      </c>
      <c r="I46" s="36"/>
    </row>
    <row r="47" s="9" customFormat="true" ht="30.6" hidden="false" customHeight="false" outlineLevel="0" collapsed="false">
      <c r="A47" s="28" t="n">
        <v>13</v>
      </c>
      <c r="B47" s="29" t="s">
        <v>121</v>
      </c>
      <c r="C47" s="30" t="s">
        <v>122</v>
      </c>
      <c r="D47" s="31" t="s">
        <v>123</v>
      </c>
      <c r="E47" s="43" t="n">
        <v>8</v>
      </c>
      <c r="F47" s="33" t="n">
        <v>17</v>
      </c>
      <c r="G47" s="34" t="n">
        <f aca="false">F47/100</f>
        <v>0.17</v>
      </c>
      <c r="H47" s="31" t="s">
        <v>124</v>
      </c>
      <c r="I47" s="36"/>
    </row>
    <row r="48" s="9" customFormat="true" ht="30.6" hidden="false" customHeight="false" outlineLevel="0" collapsed="false">
      <c r="A48" s="28" t="n">
        <v>14</v>
      </c>
      <c r="B48" s="29" t="s">
        <v>125</v>
      </c>
      <c r="C48" s="30" t="s">
        <v>126</v>
      </c>
      <c r="D48" s="31" t="s">
        <v>123</v>
      </c>
      <c r="E48" s="43" t="n">
        <v>8</v>
      </c>
      <c r="F48" s="33" t="n">
        <v>18</v>
      </c>
      <c r="G48" s="34" t="n">
        <f aca="false">F48/100</f>
        <v>0.18</v>
      </c>
      <c r="H48" s="31" t="s">
        <v>124</v>
      </c>
      <c r="I48" s="36"/>
    </row>
    <row r="49" s="9" customFormat="true" ht="51" hidden="false" customHeight="false" outlineLevel="0" collapsed="false">
      <c r="A49" s="28" t="n">
        <v>15</v>
      </c>
      <c r="B49" s="29" t="s">
        <v>127</v>
      </c>
      <c r="C49" s="30" t="s">
        <v>128</v>
      </c>
      <c r="D49" s="31" t="s">
        <v>30</v>
      </c>
      <c r="E49" s="43" t="n">
        <v>8</v>
      </c>
      <c r="F49" s="33" t="n">
        <v>37</v>
      </c>
      <c r="G49" s="34" t="n">
        <f aca="false">F49/100</f>
        <v>0.37</v>
      </c>
      <c r="H49" s="31" t="s">
        <v>129</v>
      </c>
      <c r="I49" s="36"/>
    </row>
    <row r="50" s="9" customFormat="true" ht="30.6" hidden="false" customHeight="false" outlineLevel="0" collapsed="false">
      <c r="A50" s="28" t="n">
        <v>16</v>
      </c>
      <c r="B50" s="29" t="s">
        <v>130</v>
      </c>
      <c r="C50" s="30" t="s">
        <v>131</v>
      </c>
      <c r="D50" s="31" t="s">
        <v>21</v>
      </c>
      <c r="E50" s="43" t="n">
        <v>8</v>
      </c>
      <c r="F50" s="33" t="n">
        <v>23</v>
      </c>
      <c r="G50" s="34" t="n">
        <f aca="false">F50/100</f>
        <v>0.23</v>
      </c>
      <c r="H50" s="31" t="s">
        <v>22</v>
      </c>
      <c r="I50" s="36"/>
    </row>
    <row r="51" s="9" customFormat="true" ht="51" hidden="false" customHeight="false" outlineLevel="0" collapsed="false">
      <c r="A51" s="28" t="n">
        <v>17</v>
      </c>
      <c r="B51" s="29" t="s">
        <v>132</v>
      </c>
      <c r="C51" s="30" t="s">
        <v>133</v>
      </c>
      <c r="D51" s="31" t="s">
        <v>30</v>
      </c>
      <c r="E51" s="43" t="n">
        <v>8</v>
      </c>
      <c r="F51" s="33" t="n">
        <v>55</v>
      </c>
      <c r="G51" s="34" t="n">
        <f aca="false">F51/100</f>
        <v>0.55</v>
      </c>
      <c r="H51" s="31" t="s">
        <v>129</v>
      </c>
      <c r="I51" s="36" t="s">
        <v>134</v>
      </c>
    </row>
    <row r="52" s="9" customFormat="true" ht="30.6" hidden="false" customHeight="false" outlineLevel="0" collapsed="false">
      <c r="A52" s="28" t="n">
        <v>18</v>
      </c>
      <c r="B52" s="29" t="s">
        <v>135</v>
      </c>
      <c r="C52" s="30" t="s">
        <v>136</v>
      </c>
      <c r="D52" s="31" t="s">
        <v>137</v>
      </c>
      <c r="E52" s="43" t="n">
        <v>8</v>
      </c>
      <c r="F52" s="33" t="n">
        <v>18</v>
      </c>
      <c r="G52" s="34" t="n">
        <f aca="false">F52/100</f>
        <v>0.18</v>
      </c>
      <c r="H52" s="31" t="s">
        <v>138</v>
      </c>
      <c r="I52" s="36"/>
    </row>
    <row r="53" s="9" customFormat="true" ht="20.4" hidden="false" customHeight="false" outlineLevel="0" collapsed="false">
      <c r="A53" s="28" t="n">
        <v>19</v>
      </c>
      <c r="B53" s="29" t="s">
        <v>139</v>
      </c>
      <c r="C53" s="30" t="s">
        <v>140</v>
      </c>
      <c r="D53" s="31" t="s">
        <v>21</v>
      </c>
      <c r="E53" s="43" t="n">
        <v>8</v>
      </c>
      <c r="F53" s="33" t="n">
        <v>20</v>
      </c>
      <c r="G53" s="34" t="n">
        <f aca="false">F53/100</f>
        <v>0.2</v>
      </c>
      <c r="H53" s="31" t="s">
        <v>22</v>
      </c>
      <c r="I53" s="36"/>
    </row>
    <row r="54" s="9" customFormat="true" ht="20.4" hidden="false" customHeight="false" outlineLevel="0" collapsed="false">
      <c r="A54" s="28" t="n">
        <v>20</v>
      </c>
      <c r="B54" s="29" t="s">
        <v>141</v>
      </c>
      <c r="C54" s="30" t="s">
        <v>142</v>
      </c>
      <c r="D54" s="31" t="s">
        <v>21</v>
      </c>
      <c r="E54" s="43" t="n">
        <v>8</v>
      </c>
      <c r="F54" s="33" t="n">
        <v>16</v>
      </c>
      <c r="G54" s="34" t="n">
        <f aca="false">F54/100</f>
        <v>0.16</v>
      </c>
      <c r="H54" s="31" t="s">
        <v>22</v>
      </c>
      <c r="I54" s="36"/>
    </row>
    <row r="55" s="9" customFormat="true" ht="20.4" hidden="false" customHeight="false" outlineLevel="0" collapsed="false">
      <c r="A55" s="28" t="n">
        <v>21</v>
      </c>
      <c r="B55" s="29" t="s">
        <v>143</v>
      </c>
      <c r="C55" s="35" t="s">
        <v>144</v>
      </c>
      <c r="D55" s="45" t="s">
        <v>145</v>
      </c>
      <c r="E55" s="43" t="n">
        <v>8</v>
      </c>
      <c r="F55" s="33" t="n">
        <v>52</v>
      </c>
      <c r="G55" s="34" t="n">
        <f aca="false">F55/100</f>
        <v>0.52</v>
      </c>
      <c r="H55" s="46" t="s">
        <v>146</v>
      </c>
      <c r="I55" s="36" t="s">
        <v>134</v>
      </c>
    </row>
    <row r="56" s="9" customFormat="true" ht="39.6" hidden="false" customHeight="false" outlineLevel="0" collapsed="false">
      <c r="A56" s="28" t="n">
        <v>22</v>
      </c>
      <c r="B56" s="29" t="s">
        <v>147</v>
      </c>
      <c r="C56" s="29" t="s">
        <v>148</v>
      </c>
      <c r="D56" s="29" t="s">
        <v>68</v>
      </c>
      <c r="E56" s="43" t="n">
        <v>8</v>
      </c>
      <c r="F56" s="33" t="n">
        <v>24</v>
      </c>
      <c r="G56" s="34" t="n">
        <f aca="false">F56/100</f>
        <v>0.24</v>
      </c>
      <c r="H56" s="37" t="s">
        <v>149</v>
      </c>
      <c r="I56" s="36"/>
    </row>
    <row r="57" s="9" customFormat="true" ht="39.6" hidden="false" customHeight="false" outlineLevel="0" collapsed="false">
      <c r="A57" s="28" t="n">
        <v>23</v>
      </c>
      <c r="B57" s="29" t="s">
        <v>150</v>
      </c>
      <c r="C57" s="29" t="s">
        <v>151</v>
      </c>
      <c r="D57" s="29" t="s">
        <v>68</v>
      </c>
      <c r="E57" s="43" t="n">
        <v>8</v>
      </c>
      <c r="F57" s="33" t="n">
        <v>19</v>
      </c>
      <c r="G57" s="34" t="n">
        <f aca="false">F57/100</f>
        <v>0.19</v>
      </c>
      <c r="H57" s="37" t="s">
        <v>149</v>
      </c>
      <c r="I57" s="36"/>
    </row>
    <row r="58" s="9" customFormat="true" ht="61.2" hidden="false" customHeight="false" outlineLevel="0" collapsed="false">
      <c r="A58" s="28" t="n">
        <v>24</v>
      </c>
      <c r="B58" s="29" t="s">
        <v>152</v>
      </c>
      <c r="C58" s="31" t="s">
        <v>153</v>
      </c>
      <c r="D58" s="31" t="s">
        <v>154</v>
      </c>
      <c r="E58" s="43" t="n">
        <v>8</v>
      </c>
      <c r="F58" s="47" t="n">
        <v>34</v>
      </c>
      <c r="G58" s="34" t="n">
        <f aca="false">F58/100</f>
        <v>0.34</v>
      </c>
      <c r="H58" s="31" t="s">
        <v>155</v>
      </c>
      <c r="I58" s="36"/>
    </row>
    <row r="59" s="9" customFormat="true" ht="51" hidden="false" customHeight="false" outlineLevel="0" collapsed="false">
      <c r="A59" s="28" t="n">
        <v>25</v>
      </c>
      <c r="B59" s="29" t="s">
        <v>156</v>
      </c>
      <c r="C59" s="31" t="s">
        <v>157</v>
      </c>
      <c r="D59" s="31" t="s">
        <v>158</v>
      </c>
      <c r="E59" s="43" t="n">
        <v>8</v>
      </c>
      <c r="F59" s="47" t="n">
        <v>61</v>
      </c>
      <c r="G59" s="34" t="n">
        <f aca="false">F59/100</f>
        <v>0.61</v>
      </c>
      <c r="H59" s="31" t="s">
        <v>159</v>
      </c>
      <c r="I59" s="36" t="s">
        <v>134</v>
      </c>
    </row>
    <row r="60" s="9" customFormat="true" ht="61.2" hidden="false" customHeight="false" outlineLevel="0" collapsed="false">
      <c r="A60" s="28" t="n">
        <v>26</v>
      </c>
      <c r="B60" s="29" t="s">
        <v>160</v>
      </c>
      <c r="C60" s="31" t="s">
        <v>161</v>
      </c>
      <c r="D60" s="31" t="s">
        <v>62</v>
      </c>
      <c r="E60" s="43" t="n">
        <v>8</v>
      </c>
      <c r="F60" s="47" t="n">
        <v>20</v>
      </c>
      <c r="G60" s="34" t="n">
        <f aca="false">F60/100</f>
        <v>0.2</v>
      </c>
      <c r="H60" s="31" t="s">
        <v>63</v>
      </c>
      <c r="I60" s="36"/>
    </row>
    <row r="61" s="9" customFormat="true" ht="61.2" hidden="false" customHeight="false" outlineLevel="0" collapsed="false">
      <c r="A61" s="28" t="n">
        <v>27</v>
      </c>
      <c r="B61" s="29" t="s">
        <v>162</v>
      </c>
      <c r="C61" s="31" t="s">
        <v>163</v>
      </c>
      <c r="D61" s="31" t="s">
        <v>154</v>
      </c>
      <c r="E61" s="43" t="n">
        <v>8</v>
      </c>
      <c r="F61" s="47" t="n">
        <v>49</v>
      </c>
      <c r="G61" s="34" t="n">
        <f aca="false">F61/100</f>
        <v>0.49</v>
      </c>
      <c r="H61" s="31" t="s">
        <v>155</v>
      </c>
      <c r="I61" s="36"/>
    </row>
    <row r="62" s="9" customFormat="true" ht="81.6" hidden="false" customHeight="false" outlineLevel="0" collapsed="false">
      <c r="A62" s="28" t="n">
        <v>28</v>
      </c>
      <c r="B62" s="29" t="s">
        <v>164</v>
      </c>
      <c r="C62" s="31" t="s">
        <v>165</v>
      </c>
      <c r="D62" s="31" t="s">
        <v>52</v>
      </c>
      <c r="E62" s="43" t="n">
        <v>8</v>
      </c>
      <c r="F62" s="47" t="n">
        <v>52</v>
      </c>
      <c r="G62" s="34" t="n">
        <f aca="false">F62/100</f>
        <v>0.52</v>
      </c>
      <c r="H62" s="31" t="s">
        <v>166</v>
      </c>
      <c r="I62" s="36" t="s">
        <v>134</v>
      </c>
    </row>
    <row r="63" s="9" customFormat="true" ht="61.2" hidden="false" customHeight="false" outlineLevel="0" collapsed="false">
      <c r="A63" s="28" t="n">
        <v>29</v>
      </c>
      <c r="B63" s="29" t="s">
        <v>167</v>
      </c>
      <c r="C63" s="31" t="s">
        <v>168</v>
      </c>
      <c r="D63" s="31" t="s">
        <v>62</v>
      </c>
      <c r="E63" s="43" t="n">
        <v>8</v>
      </c>
      <c r="F63" s="47" t="n">
        <v>25</v>
      </c>
      <c r="G63" s="34" t="n">
        <f aca="false">F63/100</f>
        <v>0.25</v>
      </c>
      <c r="H63" s="31" t="s">
        <v>63</v>
      </c>
      <c r="I63" s="36"/>
    </row>
    <row r="64" s="9" customFormat="true" ht="61.2" hidden="false" customHeight="false" outlineLevel="0" collapsed="false">
      <c r="A64" s="28" t="n">
        <v>30</v>
      </c>
      <c r="B64" s="29" t="s">
        <v>169</v>
      </c>
      <c r="C64" s="31" t="s">
        <v>170</v>
      </c>
      <c r="D64" s="31" t="s">
        <v>154</v>
      </c>
      <c r="E64" s="43" t="n">
        <v>8</v>
      </c>
      <c r="F64" s="47" t="n">
        <v>37</v>
      </c>
      <c r="G64" s="34" t="n">
        <f aca="false">F64/100</f>
        <v>0.37</v>
      </c>
      <c r="H64" s="31" t="s">
        <v>155</v>
      </c>
      <c r="I64" s="36"/>
    </row>
    <row r="65" customFormat="false" ht="17.4" hidden="false" customHeight="false" outlineLevel="0" collapsed="false">
      <c r="A65" s="48" t="s">
        <v>171</v>
      </c>
      <c r="B65" s="48"/>
      <c r="C65" s="48"/>
      <c r="D65" s="48"/>
      <c r="E65" s="48"/>
      <c r="F65" s="48"/>
      <c r="G65" s="48"/>
      <c r="H65" s="48"/>
      <c r="I65" s="48"/>
    </row>
    <row r="66" customFormat="false" ht="39.6" hidden="false" customHeight="false" outlineLevel="0" collapsed="false">
      <c r="A66" s="49" t="n">
        <v>1</v>
      </c>
      <c r="B66" s="29" t="s">
        <v>172</v>
      </c>
      <c r="C66" s="29" t="s">
        <v>173</v>
      </c>
      <c r="D66" s="29" t="s">
        <v>174</v>
      </c>
      <c r="E66" s="32" t="n">
        <v>9</v>
      </c>
      <c r="F66" s="50" t="n">
        <v>18</v>
      </c>
      <c r="G66" s="34" t="n">
        <f aca="false">F66/100</f>
        <v>0.18</v>
      </c>
      <c r="H66" s="37" t="s">
        <v>175</v>
      </c>
      <c r="I66" s="51"/>
    </row>
    <row r="67" customFormat="false" ht="26.4" hidden="false" customHeight="false" outlineLevel="0" collapsed="false">
      <c r="A67" s="49" t="n">
        <v>2</v>
      </c>
      <c r="B67" s="29" t="s">
        <v>176</v>
      </c>
      <c r="C67" s="29" t="s">
        <v>177</v>
      </c>
      <c r="D67" s="29" t="s">
        <v>174</v>
      </c>
      <c r="E67" s="32" t="n">
        <v>9</v>
      </c>
      <c r="F67" s="50" t="n">
        <v>22</v>
      </c>
      <c r="G67" s="34" t="n">
        <f aca="false">F67/100</f>
        <v>0.22</v>
      </c>
      <c r="H67" s="37" t="s">
        <v>178</v>
      </c>
      <c r="I67" s="51"/>
    </row>
    <row r="68" customFormat="false" ht="26.4" hidden="false" customHeight="false" outlineLevel="0" collapsed="false">
      <c r="A68" s="49" t="n">
        <v>3</v>
      </c>
      <c r="B68" s="29" t="s">
        <v>179</v>
      </c>
      <c r="C68" s="29" t="s">
        <v>180</v>
      </c>
      <c r="D68" s="29" t="s">
        <v>174</v>
      </c>
      <c r="E68" s="32" t="n">
        <v>9</v>
      </c>
      <c r="F68" s="50" t="n">
        <v>9</v>
      </c>
      <c r="G68" s="34" t="n">
        <f aca="false">F68/100</f>
        <v>0.09</v>
      </c>
      <c r="H68" s="37" t="s">
        <v>178</v>
      </c>
      <c r="I68" s="51"/>
    </row>
    <row r="69" customFormat="false" ht="26.4" hidden="false" customHeight="false" outlineLevel="0" collapsed="false">
      <c r="A69" s="49" t="n">
        <v>4</v>
      </c>
      <c r="B69" s="29" t="s">
        <v>181</v>
      </c>
      <c r="C69" s="29" t="s">
        <v>182</v>
      </c>
      <c r="D69" s="29" t="s">
        <v>174</v>
      </c>
      <c r="E69" s="32" t="n">
        <v>9</v>
      </c>
      <c r="F69" s="50" t="n">
        <v>14</v>
      </c>
      <c r="G69" s="34" t="n">
        <f aca="false">F69/100</f>
        <v>0.14</v>
      </c>
      <c r="H69" s="37" t="s">
        <v>178</v>
      </c>
      <c r="I69" s="51"/>
    </row>
    <row r="70" customFormat="false" ht="26.4" hidden="false" customHeight="false" outlineLevel="0" collapsed="false">
      <c r="A70" s="49" t="n">
        <v>5</v>
      </c>
      <c r="B70" s="29" t="s">
        <v>183</v>
      </c>
      <c r="C70" s="29" t="s">
        <v>184</v>
      </c>
      <c r="D70" s="29" t="s">
        <v>174</v>
      </c>
      <c r="E70" s="32" t="n">
        <v>9</v>
      </c>
      <c r="F70" s="50" t="n">
        <v>13</v>
      </c>
      <c r="G70" s="34" t="n">
        <f aca="false">F70/100</f>
        <v>0.13</v>
      </c>
      <c r="H70" s="37" t="s">
        <v>178</v>
      </c>
      <c r="I70" s="51"/>
    </row>
    <row r="71" customFormat="false" ht="26.4" hidden="false" customHeight="false" outlineLevel="0" collapsed="false">
      <c r="A71" s="49" t="n">
        <v>6</v>
      </c>
      <c r="B71" s="29" t="s">
        <v>185</v>
      </c>
      <c r="C71" s="29" t="s">
        <v>186</v>
      </c>
      <c r="D71" s="29" t="s">
        <v>174</v>
      </c>
      <c r="E71" s="32" t="n">
        <v>9</v>
      </c>
      <c r="F71" s="50" t="n">
        <v>17</v>
      </c>
      <c r="G71" s="34" t="n">
        <f aca="false">F71/100</f>
        <v>0.17</v>
      </c>
      <c r="H71" s="37" t="s">
        <v>178</v>
      </c>
      <c r="I71" s="51"/>
    </row>
    <row r="72" customFormat="false" ht="26.4" hidden="false" customHeight="false" outlineLevel="0" collapsed="false">
      <c r="A72" s="49" t="n">
        <v>7</v>
      </c>
      <c r="B72" s="29" t="s">
        <v>187</v>
      </c>
      <c r="C72" s="29" t="s">
        <v>188</v>
      </c>
      <c r="D72" s="29" t="s">
        <v>189</v>
      </c>
      <c r="E72" s="32" t="n">
        <v>9</v>
      </c>
      <c r="F72" s="50" t="n">
        <v>10</v>
      </c>
      <c r="G72" s="34" t="n">
        <f aca="false">F72/100</f>
        <v>0.1</v>
      </c>
      <c r="H72" s="37" t="s">
        <v>190</v>
      </c>
      <c r="I72" s="51"/>
    </row>
    <row r="73" customFormat="false" ht="26.4" hidden="false" customHeight="false" outlineLevel="0" collapsed="false">
      <c r="A73" s="49" t="n">
        <v>8</v>
      </c>
      <c r="B73" s="29" t="s">
        <v>191</v>
      </c>
      <c r="C73" s="29" t="s">
        <v>192</v>
      </c>
      <c r="D73" s="29" t="s">
        <v>193</v>
      </c>
      <c r="E73" s="32" t="n">
        <v>9</v>
      </c>
      <c r="F73" s="50" t="n">
        <v>19</v>
      </c>
      <c r="G73" s="34" t="n">
        <f aca="false">F73/100</f>
        <v>0.19</v>
      </c>
      <c r="H73" s="37" t="s">
        <v>194</v>
      </c>
      <c r="I73" s="51"/>
    </row>
    <row r="74" customFormat="false" ht="26.4" hidden="false" customHeight="false" outlineLevel="0" collapsed="false">
      <c r="A74" s="49" t="n">
        <v>9</v>
      </c>
      <c r="B74" s="29" t="s">
        <v>195</v>
      </c>
      <c r="C74" s="29" t="s">
        <v>196</v>
      </c>
      <c r="D74" s="29" t="s">
        <v>193</v>
      </c>
      <c r="E74" s="32" t="n">
        <v>9</v>
      </c>
      <c r="F74" s="50" t="n">
        <v>10</v>
      </c>
      <c r="G74" s="34" t="n">
        <f aca="false">F74/100</f>
        <v>0.1</v>
      </c>
      <c r="H74" s="37" t="s">
        <v>194</v>
      </c>
      <c r="I74" s="51"/>
    </row>
    <row r="75" customFormat="false" ht="39.6" hidden="false" customHeight="false" outlineLevel="0" collapsed="false">
      <c r="A75" s="49" t="n">
        <v>10</v>
      </c>
      <c r="B75" s="29" t="s">
        <v>197</v>
      </c>
      <c r="C75" s="29" t="s">
        <v>198</v>
      </c>
      <c r="D75" s="29" t="s">
        <v>89</v>
      </c>
      <c r="E75" s="32" t="n">
        <v>9</v>
      </c>
      <c r="F75" s="50" t="n">
        <v>22</v>
      </c>
      <c r="G75" s="34" t="n">
        <f aca="false">F75/100</f>
        <v>0.22</v>
      </c>
      <c r="H75" s="37" t="s">
        <v>199</v>
      </c>
      <c r="I75" s="51"/>
    </row>
    <row r="76" customFormat="false" ht="26.4" hidden="false" customHeight="false" outlineLevel="0" collapsed="false">
      <c r="A76" s="49" t="n">
        <v>11</v>
      </c>
      <c r="B76" s="29" t="s">
        <v>200</v>
      </c>
      <c r="C76" s="29" t="s">
        <v>201</v>
      </c>
      <c r="D76" s="29" t="s">
        <v>193</v>
      </c>
      <c r="E76" s="32" t="n">
        <v>9</v>
      </c>
      <c r="F76" s="50" t="n">
        <v>19</v>
      </c>
      <c r="G76" s="34" t="n">
        <f aca="false">F76/100</f>
        <v>0.19</v>
      </c>
      <c r="H76" s="37" t="s">
        <v>194</v>
      </c>
      <c r="I76" s="51"/>
    </row>
    <row r="77" customFormat="false" ht="30.6" hidden="false" customHeight="false" outlineLevel="0" collapsed="false">
      <c r="A77" s="49" t="n">
        <v>12</v>
      </c>
      <c r="B77" s="29" t="s">
        <v>202</v>
      </c>
      <c r="C77" s="30" t="s">
        <v>203</v>
      </c>
      <c r="D77" s="31" t="s">
        <v>95</v>
      </c>
      <c r="E77" s="32" t="n">
        <v>9</v>
      </c>
      <c r="F77" s="50" t="n">
        <v>24</v>
      </c>
      <c r="G77" s="34" t="n">
        <f aca="false">F77/100</f>
        <v>0.24</v>
      </c>
      <c r="H77" s="35" t="s">
        <v>96</v>
      </c>
      <c r="I77" s="51"/>
    </row>
    <row r="78" customFormat="false" ht="20.4" hidden="false" customHeight="false" outlineLevel="0" collapsed="false">
      <c r="A78" s="49" t="n">
        <v>13</v>
      </c>
      <c r="B78" s="29" t="s">
        <v>204</v>
      </c>
      <c r="C78" s="30" t="s">
        <v>205</v>
      </c>
      <c r="D78" s="31" t="s">
        <v>206</v>
      </c>
      <c r="E78" s="32" t="n">
        <v>9</v>
      </c>
      <c r="F78" s="50" t="n">
        <v>47</v>
      </c>
      <c r="G78" s="34" t="n">
        <f aca="false">F78/100</f>
        <v>0.47</v>
      </c>
      <c r="H78" s="35" t="s">
        <v>207</v>
      </c>
      <c r="I78" s="51"/>
    </row>
    <row r="79" customFormat="false" ht="30.6" hidden="false" customHeight="false" outlineLevel="0" collapsed="false">
      <c r="A79" s="49" t="n">
        <v>14</v>
      </c>
      <c r="B79" s="29" t="s">
        <v>208</v>
      </c>
      <c r="C79" s="30" t="s">
        <v>209</v>
      </c>
      <c r="D79" s="31" t="s">
        <v>95</v>
      </c>
      <c r="E79" s="52" t="n">
        <v>9</v>
      </c>
      <c r="F79" s="50" t="n">
        <v>13</v>
      </c>
      <c r="G79" s="34" t="n">
        <f aca="false">F79/100</f>
        <v>0.13</v>
      </c>
      <c r="H79" s="35" t="s">
        <v>96</v>
      </c>
      <c r="I79" s="51"/>
    </row>
    <row r="80" customFormat="false" ht="20.4" hidden="false" customHeight="false" outlineLevel="0" collapsed="false">
      <c r="A80" s="49" t="n">
        <v>15</v>
      </c>
      <c r="B80" s="29" t="s">
        <v>210</v>
      </c>
      <c r="C80" s="30" t="s">
        <v>211</v>
      </c>
      <c r="D80" s="31" t="s">
        <v>101</v>
      </c>
      <c r="E80" s="53" t="n">
        <v>9</v>
      </c>
      <c r="F80" s="50" t="n">
        <v>22</v>
      </c>
      <c r="G80" s="34" t="n">
        <f aca="false">F80/100</f>
        <v>0.22</v>
      </c>
      <c r="H80" s="35" t="s">
        <v>212</v>
      </c>
      <c r="I80" s="51"/>
    </row>
    <row r="81" customFormat="false" ht="20.4" hidden="false" customHeight="false" outlineLevel="0" collapsed="false">
      <c r="A81" s="49" t="n">
        <v>16</v>
      </c>
      <c r="B81" s="29" t="s">
        <v>213</v>
      </c>
      <c r="C81" s="30" t="s">
        <v>214</v>
      </c>
      <c r="D81" s="31" t="s">
        <v>101</v>
      </c>
      <c r="E81" s="32" t="n">
        <v>9</v>
      </c>
      <c r="F81" s="50" t="n">
        <v>24</v>
      </c>
      <c r="G81" s="34" t="n">
        <f aca="false">F81/100</f>
        <v>0.24</v>
      </c>
      <c r="H81" s="35" t="s">
        <v>212</v>
      </c>
      <c r="I81" s="51"/>
    </row>
    <row r="82" customFormat="false" ht="20.4" hidden="false" customHeight="false" outlineLevel="0" collapsed="false">
      <c r="A82" s="49" t="n">
        <v>17</v>
      </c>
      <c r="B82" s="29" t="s">
        <v>215</v>
      </c>
      <c r="C82" s="30" t="s">
        <v>216</v>
      </c>
      <c r="D82" s="31" t="s">
        <v>101</v>
      </c>
      <c r="E82" s="32" t="n">
        <v>9</v>
      </c>
      <c r="F82" s="50" t="n">
        <v>16</v>
      </c>
      <c r="G82" s="34" t="n">
        <f aca="false">F82/100</f>
        <v>0.16</v>
      </c>
      <c r="H82" s="35" t="s">
        <v>212</v>
      </c>
      <c r="I82" s="51"/>
    </row>
    <row r="83" customFormat="false" ht="30.6" hidden="false" customHeight="false" outlineLevel="0" collapsed="false">
      <c r="A83" s="49" t="n">
        <v>18</v>
      </c>
      <c r="B83" s="29" t="s">
        <v>217</v>
      </c>
      <c r="C83" s="30" t="s">
        <v>218</v>
      </c>
      <c r="D83" s="31" t="s">
        <v>219</v>
      </c>
      <c r="E83" s="32" t="n">
        <v>9</v>
      </c>
      <c r="F83" s="50" t="n">
        <v>29</v>
      </c>
      <c r="G83" s="34" t="n">
        <f aca="false">F83/100</f>
        <v>0.29</v>
      </c>
      <c r="H83" s="35" t="s">
        <v>220</v>
      </c>
      <c r="I83" s="51"/>
    </row>
    <row r="84" customFormat="false" ht="61.2" hidden="false" customHeight="false" outlineLevel="0" collapsed="false">
      <c r="A84" s="49" t="n">
        <v>19</v>
      </c>
      <c r="B84" s="29" t="s">
        <v>221</v>
      </c>
      <c r="C84" s="30" t="s">
        <v>222</v>
      </c>
      <c r="D84" s="31" t="s">
        <v>113</v>
      </c>
      <c r="E84" s="32" t="n">
        <v>9</v>
      </c>
      <c r="F84" s="50" t="n">
        <v>39</v>
      </c>
      <c r="G84" s="34" t="n">
        <f aca="false">F84/100</f>
        <v>0.39</v>
      </c>
      <c r="H84" s="35" t="s">
        <v>223</v>
      </c>
      <c r="I84" s="51"/>
    </row>
    <row r="85" customFormat="false" ht="30.6" hidden="false" customHeight="false" outlineLevel="0" collapsed="false">
      <c r="A85" s="49" t="n">
        <v>20</v>
      </c>
      <c r="B85" s="29" t="s">
        <v>224</v>
      </c>
      <c r="C85" s="30" t="s">
        <v>225</v>
      </c>
      <c r="D85" s="31" t="s">
        <v>219</v>
      </c>
      <c r="E85" s="32" t="n">
        <v>9</v>
      </c>
      <c r="F85" s="50" t="n">
        <v>44</v>
      </c>
      <c r="G85" s="34" t="n">
        <f aca="false">F85/100</f>
        <v>0.44</v>
      </c>
      <c r="H85" s="35" t="s">
        <v>220</v>
      </c>
      <c r="I85" s="51"/>
    </row>
    <row r="86" customFormat="false" ht="30.6" hidden="false" customHeight="false" outlineLevel="0" collapsed="false">
      <c r="A86" s="49" t="n">
        <v>21</v>
      </c>
      <c r="B86" s="29" t="s">
        <v>226</v>
      </c>
      <c r="C86" s="30" t="s">
        <v>227</v>
      </c>
      <c r="D86" s="31" t="s">
        <v>228</v>
      </c>
      <c r="E86" s="32" t="n">
        <v>9</v>
      </c>
      <c r="F86" s="50" t="n">
        <v>69</v>
      </c>
      <c r="G86" s="34" t="n">
        <f aca="false">F86/100</f>
        <v>0.69</v>
      </c>
      <c r="H86" s="35" t="s">
        <v>220</v>
      </c>
      <c r="I86" s="51" t="s">
        <v>134</v>
      </c>
    </row>
    <row r="87" customFormat="false" ht="61.2" hidden="false" customHeight="false" outlineLevel="0" collapsed="false">
      <c r="A87" s="49" t="n">
        <v>22</v>
      </c>
      <c r="B87" s="29" t="s">
        <v>229</v>
      </c>
      <c r="C87" s="30" t="s">
        <v>230</v>
      </c>
      <c r="D87" s="31" t="s">
        <v>113</v>
      </c>
      <c r="E87" s="32" t="n">
        <v>9</v>
      </c>
      <c r="F87" s="50" t="n">
        <v>19</v>
      </c>
      <c r="G87" s="34" t="n">
        <f aca="false">F87/100</f>
        <v>0.19</v>
      </c>
      <c r="H87" s="35" t="s">
        <v>223</v>
      </c>
      <c r="I87" s="51"/>
    </row>
    <row r="88" customFormat="false" ht="30.6" hidden="false" customHeight="false" outlineLevel="0" collapsed="false">
      <c r="A88" s="49" t="n">
        <v>23</v>
      </c>
      <c r="B88" s="29" t="s">
        <v>231</v>
      </c>
      <c r="C88" s="30" t="s">
        <v>232</v>
      </c>
      <c r="D88" s="31" t="s">
        <v>219</v>
      </c>
      <c r="E88" s="32" t="n">
        <v>9</v>
      </c>
      <c r="F88" s="50" t="n">
        <v>18</v>
      </c>
      <c r="G88" s="34" t="n">
        <f aca="false">F88/100</f>
        <v>0.18</v>
      </c>
      <c r="H88" s="35" t="s">
        <v>220</v>
      </c>
      <c r="I88" s="51"/>
    </row>
    <row r="89" customFormat="false" ht="30.6" hidden="false" customHeight="false" outlineLevel="0" collapsed="false">
      <c r="A89" s="49" t="n">
        <v>24</v>
      </c>
      <c r="B89" s="29" t="s">
        <v>233</v>
      </c>
      <c r="C89" s="30" t="s">
        <v>234</v>
      </c>
      <c r="D89" s="31" t="s">
        <v>219</v>
      </c>
      <c r="E89" s="32" t="n">
        <v>9</v>
      </c>
      <c r="F89" s="50" t="n">
        <v>19</v>
      </c>
      <c r="G89" s="34" t="n">
        <f aca="false">F89/100</f>
        <v>0.19</v>
      </c>
      <c r="H89" s="35" t="s">
        <v>220</v>
      </c>
      <c r="I89" s="51"/>
    </row>
    <row r="90" customFormat="false" ht="30.6" hidden="false" customHeight="false" outlineLevel="0" collapsed="false">
      <c r="A90" s="49" t="n">
        <v>25</v>
      </c>
      <c r="B90" s="29" t="s">
        <v>235</v>
      </c>
      <c r="C90" s="30" t="s">
        <v>236</v>
      </c>
      <c r="D90" s="31" t="s">
        <v>237</v>
      </c>
      <c r="E90" s="32" t="n">
        <v>9</v>
      </c>
      <c r="F90" s="50" t="n">
        <v>17</v>
      </c>
      <c r="G90" s="34" t="n">
        <f aca="false">F90/100</f>
        <v>0.17</v>
      </c>
      <c r="H90" s="31" t="s">
        <v>238</v>
      </c>
      <c r="I90" s="51"/>
    </row>
    <row r="91" customFormat="false" ht="30.6" hidden="false" customHeight="false" outlineLevel="0" collapsed="false">
      <c r="A91" s="49" t="n">
        <v>26</v>
      </c>
      <c r="B91" s="29" t="s">
        <v>239</v>
      </c>
      <c r="C91" s="30" t="s">
        <v>240</v>
      </c>
      <c r="D91" s="31" t="s">
        <v>21</v>
      </c>
      <c r="E91" s="32" t="n">
        <v>9</v>
      </c>
      <c r="F91" s="50" t="n">
        <v>33</v>
      </c>
      <c r="G91" s="34" t="n">
        <f aca="false">F91/100</f>
        <v>0.33</v>
      </c>
      <c r="H91" s="31" t="s">
        <v>27</v>
      </c>
      <c r="I91" s="51"/>
    </row>
    <row r="92" customFormat="false" ht="30.6" hidden="false" customHeight="false" outlineLevel="0" collapsed="false">
      <c r="A92" s="49" t="n">
        <v>27</v>
      </c>
      <c r="B92" s="29" t="s">
        <v>241</v>
      </c>
      <c r="C92" s="30" t="s">
        <v>242</v>
      </c>
      <c r="D92" s="31" t="s">
        <v>21</v>
      </c>
      <c r="E92" s="32" t="n">
        <v>9</v>
      </c>
      <c r="F92" s="50" t="n">
        <v>20</v>
      </c>
      <c r="G92" s="34" t="n">
        <f aca="false">F92/100</f>
        <v>0.2</v>
      </c>
      <c r="H92" s="31" t="s">
        <v>27</v>
      </c>
      <c r="I92" s="51"/>
    </row>
    <row r="93" customFormat="false" ht="51" hidden="false" customHeight="false" outlineLevel="0" collapsed="false">
      <c r="A93" s="49" t="n">
        <v>28</v>
      </c>
      <c r="B93" s="29" t="s">
        <v>243</v>
      </c>
      <c r="C93" s="30" t="s">
        <v>244</v>
      </c>
      <c r="D93" s="31" t="s">
        <v>30</v>
      </c>
      <c r="E93" s="50" t="n">
        <v>9</v>
      </c>
      <c r="F93" s="50" t="n">
        <v>30</v>
      </c>
      <c r="G93" s="34" t="n">
        <f aca="false">F93/100</f>
        <v>0.3</v>
      </c>
      <c r="H93" s="31" t="s">
        <v>245</v>
      </c>
      <c r="I93" s="51"/>
    </row>
    <row r="94" customFormat="false" ht="30.6" hidden="false" customHeight="false" outlineLevel="0" collapsed="false">
      <c r="A94" s="49" t="n">
        <v>29</v>
      </c>
      <c r="B94" s="29" t="s">
        <v>246</v>
      </c>
      <c r="C94" s="30" t="s">
        <v>247</v>
      </c>
      <c r="D94" s="31" t="s">
        <v>137</v>
      </c>
      <c r="E94" s="32" t="n">
        <v>9</v>
      </c>
      <c r="F94" s="50" t="n">
        <v>53</v>
      </c>
      <c r="G94" s="34" t="n">
        <f aca="false">F94/100</f>
        <v>0.53</v>
      </c>
      <c r="H94" s="31" t="s">
        <v>138</v>
      </c>
      <c r="I94" s="51"/>
    </row>
    <row r="95" customFormat="false" ht="20.4" hidden="false" customHeight="false" outlineLevel="0" collapsed="false">
      <c r="A95" s="49" t="n">
        <v>30</v>
      </c>
      <c r="B95" s="29" t="s">
        <v>248</v>
      </c>
      <c r="C95" s="30" t="s">
        <v>249</v>
      </c>
      <c r="D95" s="31" t="s">
        <v>34</v>
      </c>
      <c r="E95" s="32" t="n">
        <v>9</v>
      </c>
      <c r="F95" s="50" t="n">
        <v>18</v>
      </c>
      <c r="G95" s="34" t="n">
        <f aca="false">F95/100</f>
        <v>0.18</v>
      </c>
      <c r="H95" s="31" t="s">
        <v>250</v>
      </c>
      <c r="I95" s="51"/>
    </row>
    <row r="96" customFormat="false" ht="20.4" hidden="false" customHeight="false" outlineLevel="0" collapsed="false">
      <c r="A96" s="49" t="n">
        <v>31</v>
      </c>
      <c r="B96" s="29" t="s">
        <v>251</v>
      </c>
      <c r="C96" s="30" t="s">
        <v>252</v>
      </c>
      <c r="D96" s="31" t="s">
        <v>34</v>
      </c>
      <c r="E96" s="32" t="n">
        <v>9</v>
      </c>
      <c r="F96" s="50" t="n">
        <v>17</v>
      </c>
      <c r="G96" s="34" t="n">
        <f aca="false">F96/100</f>
        <v>0.17</v>
      </c>
      <c r="H96" s="31" t="s">
        <v>250</v>
      </c>
      <c r="I96" s="51"/>
    </row>
    <row r="97" customFormat="false" ht="20.4" hidden="false" customHeight="false" outlineLevel="0" collapsed="false">
      <c r="A97" s="49" t="n">
        <v>32</v>
      </c>
      <c r="B97" s="29" t="s">
        <v>253</v>
      </c>
      <c r="C97" s="30" t="s">
        <v>254</v>
      </c>
      <c r="D97" s="31" t="s">
        <v>255</v>
      </c>
      <c r="E97" s="32" t="n">
        <v>9</v>
      </c>
      <c r="F97" s="50" t="n">
        <v>52</v>
      </c>
      <c r="G97" s="34" t="n">
        <f aca="false">F97/100</f>
        <v>0.52</v>
      </c>
      <c r="H97" s="31" t="s">
        <v>256</v>
      </c>
      <c r="I97" s="51" t="s">
        <v>134</v>
      </c>
    </row>
    <row r="98" customFormat="false" ht="30.6" hidden="false" customHeight="false" outlineLevel="0" collapsed="false">
      <c r="A98" s="49" t="n">
        <v>33</v>
      </c>
      <c r="B98" s="29" t="s">
        <v>257</v>
      </c>
      <c r="C98" s="30" t="s">
        <v>258</v>
      </c>
      <c r="D98" s="31" t="s">
        <v>255</v>
      </c>
      <c r="E98" s="32" t="n">
        <v>9</v>
      </c>
      <c r="F98" s="50" t="n">
        <v>62</v>
      </c>
      <c r="G98" s="34" t="n">
        <f aca="false">F98/100</f>
        <v>0.62</v>
      </c>
      <c r="H98" s="31" t="s">
        <v>256</v>
      </c>
      <c r="I98" s="51" t="s">
        <v>134</v>
      </c>
    </row>
    <row r="99" customFormat="false" ht="20.4" hidden="false" customHeight="false" outlineLevel="0" collapsed="false">
      <c r="A99" s="49" t="n">
        <v>34</v>
      </c>
      <c r="B99" s="29" t="s">
        <v>259</v>
      </c>
      <c r="C99" s="30" t="s">
        <v>260</v>
      </c>
      <c r="D99" s="31" t="s">
        <v>255</v>
      </c>
      <c r="E99" s="32" t="n">
        <v>9</v>
      </c>
      <c r="F99" s="50" t="n">
        <v>72</v>
      </c>
      <c r="G99" s="34" t="n">
        <f aca="false">F99/100</f>
        <v>0.72</v>
      </c>
      <c r="H99" s="31" t="s">
        <v>256</v>
      </c>
      <c r="I99" s="51" t="s">
        <v>134</v>
      </c>
    </row>
    <row r="100" customFormat="false" ht="20.4" hidden="false" customHeight="false" outlineLevel="0" collapsed="false">
      <c r="A100" s="49" t="n">
        <v>35</v>
      </c>
      <c r="B100" s="29" t="s">
        <v>261</v>
      </c>
      <c r="C100" s="30" t="s">
        <v>262</v>
      </c>
      <c r="D100" s="31" t="s">
        <v>255</v>
      </c>
      <c r="E100" s="52" t="n">
        <v>9</v>
      </c>
      <c r="F100" s="50" t="n">
        <v>40</v>
      </c>
      <c r="G100" s="34" t="n">
        <f aca="false">F100/100</f>
        <v>0.4</v>
      </c>
      <c r="H100" s="31" t="s">
        <v>256</v>
      </c>
      <c r="I100" s="51"/>
    </row>
    <row r="101" customFormat="false" ht="20.4" hidden="false" customHeight="false" outlineLevel="0" collapsed="false">
      <c r="A101" s="49" t="n">
        <v>36</v>
      </c>
      <c r="B101" s="29" t="s">
        <v>263</v>
      </c>
      <c r="C101" s="30" t="s">
        <v>264</v>
      </c>
      <c r="D101" s="31" t="s">
        <v>255</v>
      </c>
      <c r="E101" s="32" t="n">
        <v>9</v>
      </c>
      <c r="F101" s="50" t="n">
        <v>47</v>
      </c>
      <c r="G101" s="34" t="n">
        <f aca="false">F101/100</f>
        <v>0.47</v>
      </c>
      <c r="H101" s="31" t="s">
        <v>256</v>
      </c>
      <c r="I101" s="51"/>
    </row>
    <row r="102" customFormat="false" ht="20.4" hidden="false" customHeight="false" outlineLevel="0" collapsed="false">
      <c r="A102" s="49" t="n">
        <v>37</v>
      </c>
      <c r="B102" s="29" t="s">
        <v>265</v>
      </c>
      <c r="C102" s="30" t="s">
        <v>266</v>
      </c>
      <c r="D102" s="31" t="s">
        <v>255</v>
      </c>
      <c r="E102" s="32" t="n">
        <v>9</v>
      </c>
      <c r="F102" s="50" t="n">
        <v>46</v>
      </c>
      <c r="G102" s="34" t="n">
        <f aca="false">F102/100</f>
        <v>0.46</v>
      </c>
      <c r="H102" s="31" t="s">
        <v>256</v>
      </c>
      <c r="I102" s="51"/>
    </row>
    <row r="103" customFormat="false" ht="30.6" hidden="false" customHeight="false" outlineLevel="0" collapsed="false">
      <c r="A103" s="49" t="n">
        <v>38</v>
      </c>
      <c r="B103" s="29" t="s">
        <v>267</v>
      </c>
      <c r="C103" s="30" t="s">
        <v>268</v>
      </c>
      <c r="D103" s="31" t="s">
        <v>255</v>
      </c>
      <c r="E103" s="32" t="n">
        <v>9</v>
      </c>
      <c r="F103" s="50" t="n">
        <v>56</v>
      </c>
      <c r="G103" s="34" t="n">
        <f aca="false">F103/100</f>
        <v>0.56</v>
      </c>
      <c r="H103" s="31" t="s">
        <v>256</v>
      </c>
      <c r="I103" s="51" t="s">
        <v>134</v>
      </c>
    </row>
    <row r="104" customFormat="false" ht="20.4" hidden="false" customHeight="false" outlineLevel="0" collapsed="false">
      <c r="A104" s="49" t="n">
        <v>39</v>
      </c>
      <c r="B104" s="29" t="s">
        <v>269</v>
      </c>
      <c r="C104" s="30" t="s">
        <v>270</v>
      </c>
      <c r="D104" s="31" t="s">
        <v>255</v>
      </c>
      <c r="E104" s="32" t="n">
        <v>9</v>
      </c>
      <c r="F104" s="50" t="n">
        <v>52</v>
      </c>
      <c r="G104" s="34" t="n">
        <f aca="false">F104/100</f>
        <v>0.52</v>
      </c>
      <c r="H104" s="31" t="s">
        <v>256</v>
      </c>
      <c r="I104" s="51" t="s">
        <v>134</v>
      </c>
    </row>
    <row r="105" customFormat="false" ht="20.4" hidden="false" customHeight="false" outlineLevel="0" collapsed="false">
      <c r="A105" s="49" t="n">
        <v>40</v>
      </c>
      <c r="B105" s="29" t="s">
        <v>271</v>
      </c>
      <c r="C105" s="30" t="s">
        <v>272</v>
      </c>
      <c r="D105" s="31" t="s">
        <v>255</v>
      </c>
      <c r="E105" s="32" t="n">
        <v>9</v>
      </c>
      <c r="F105" s="50" t="n">
        <v>43</v>
      </c>
      <c r="G105" s="34" t="n">
        <f aca="false">F105/100</f>
        <v>0.43</v>
      </c>
      <c r="H105" s="31" t="s">
        <v>256</v>
      </c>
      <c r="I105" s="51"/>
    </row>
    <row r="106" customFormat="false" ht="20.4" hidden="false" customHeight="false" outlineLevel="0" collapsed="false">
      <c r="A106" s="49" t="n">
        <v>41</v>
      </c>
      <c r="B106" s="29" t="s">
        <v>273</v>
      </c>
      <c r="C106" s="30" t="s">
        <v>274</v>
      </c>
      <c r="D106" s="31" t="s">
        <v>255</v>
      </c>
      <c r="E106" s="32" t="n">
        <v>9</v>
      </c>
      <c r="F106" s="50" t="n">
        <v>32</v>
      </c>
      <c r="G106" s="34" t="n">
        <f aca="false">F106/100</f>
        <v>0.32</v>
      </c>
      <c r="H106" s="31" t="s">
        <v>256</v>
      </c>
      <c r="I106" s="51"/>
    </row>
    <row r="107" customFormat="false" ht="20.4" hidden="false" customHeight="false" outlineLevel="0" collapsed="false">
      <c r="A107" s="49" t="n">
        <v>42</v>
      </c>
      <c r="B107" s="29" t="s">
        <v>275</v>
      </c>
      <c r="C107" s="30" t="s">
        <v>276</v>
      </c>
      <c r="D107" s="31" t="s">
        <v>255</v>
      </c>
      <c r="E107" s="32" t="n">
        <v>9</v>
      </c>
      <c r="F107" s="50" t="n">
        <v>43</v>
      </c>
      <c r="G107" s="34" t="n">
        <f aca="false">F107/100</f>
        <v>0.43</v>
      </c>
      <c r="H107" s="31" t="s">
        <v>256</v>
      </c>
      <c r="I107" s="51"/>
    </row>
    <row r="108" customFormat="false" ht="20.4" hidden="false" customHeight="false" outlineLevel="0" collapsed="false">
      <c r="A108" s="49" t="n">
        <v>43</v>
      </c>
      <c r="B108" s="29" t="s">
        <v>277</v>
      </c>
      <c r="C108" s="29" t="s">
        <v>278</v>
      </c>
      <c r="D108" s="31" t="s">
        <v>255</v>
      </c>
      <c r="E108" s="32" t="n">
        <v>9</v>
      </c>
      <c r="F108" s="50" t="n">
        <v>55</v>
      </c>
      <c r="G108" s="34" t="n">
        <f aca="false">F108/100</f>
        <v>0.55</v>
      </c>
      <c r="H108" s="31" t="s">
        <v>256</v>
      </c>
      <c r="I108" s="51" t="s">
        <v>134</v>
      </c>
    </row>
    <row r="109" customFormat="false" ht="20.4" hidden="false" customHeight="false" outlineLevel="0" collapsed="false">
      <c r="A109" s="49" t="n">
        <v>44</v>
      </c>
      <c r="B109" s="29" t="s">
        <v>279</v>
      </c>
      <c r="C109" s="30" t="s">
        <v>280</v>
      </c>
      <c r="D109" s="31" t="s">
        <v>255</v>
      </c>
      <c r="E109" s="32" t="n">
        <v>9</v>
      </c>
      <c r="F109" s="50" t="n">
        <v>58</v>
      </c>
      <c r="G109" s="34" t="n">
        <f aca="false">F109/100</f>
        <v>0.58</v>
      </c>
      <c r="H109" s="31" t="s">
        <v>256</v>
      </c>
      <c r="I109" s="51" t="s">
        <v>134</v>
      </c>
    </row>
    <row r="110" customFormat="false" ht="51" hidden="false" customHeight="false" outlineLevel="0" collapsed="false">
      <c r="A110" s="49" t="n">
        <v>45</v>
      </c>
      <c r="B110" s="29" t="s">
        <v>281</v>
      </c>
      <c r="C110" s="31" t="s">
        <v>282</v>
      </c>
      <c r="D110" s="31" t="s">
        <v>158</v>
      </c>
      <c r="E110" s="32" t="n">
        <v>9</v>
      </c>
      <c r="F110" s="50" t="n">
        <v>17</v>
      </c>
      <c r="G110" s="34" t="n">
        <f aca="false">F110/100</f>
        <v>0.17</v>
      </c>
      <c r="H110" s="35" t="s">
        <v>283</v>
      </c>
      <c r="I110" s="51"/>
    </row>
    <row r="111" customFormat="false" ht="61.2" hidden="false" customHeight="false" outlineLevel="0" collapsed="false">
      <c r="A111" s="49" t="n">
        <v>46</v>
      </c>
      <c r="B111" s="29" t="s">
        <v>284</v>
      </c>
      <c r="C111" s="29" t="s">
        <v>285</v>
      </c>
      <c r="D111" s="31" t="s">
        <v>62</v>
      </c>
      <c r="E111" s="32" t="n">
        <v>9</v>
      </c>
      <c r="F111" s="50" t="n">
        <v>43</v>
      </c>
      <c r="G111" s="34" t="n">
        <f aca="false">F111/100</f>
        <v>0.43</v>
      </c>
      <c r="H111" s="37" t="s">
        <v>286</v>
      </c>
      <c r="I111" s="51"/>
    </row>
    <row r="112" customFormat="false" ht="61.2" hidden="false" customHeight="false" outlineLevel="0" collapsed="false">
      <c r="A112" s="49" t="n">
        <v>47</v>
      </c>
      <c r="B112" s="29" t="s">
        <v>287</v>
      </c>
      <c r="C112" s="31" t="s">
        <v>288</v>
      </c>
      <c r="D112" s="31" t="s">
        <v>62</v>
      </c>
      <c r="E112" s="32" t="n">
        <v>9</v>
      </c>
      <c r="F112" s="50" t="n">
        <v>27</v>
      </c>
      <c r="G112" s="34" t="n">
        <f aca="false">F112/100</f>
        <v>0.27</v>
      </c>
      <c r="H112" s="37" t="s">
        <v>286</v>
      </c>
      <c r="I112" s="51"/>
    </row>
    <row r="113" customFormat="false" ht="61.2" hidden="false" customHeight="false" outlineLevel="0" collapsed="false">
      <c r="A113" s="49" t="n">
        <v>48</v>
      </c>
      <c r="B113" s="29" t="s">
        <v>289</v>
      </c>
      <c r="C113" s="31" t="s">
        <v>290</v>
      </c>
      <c r="D113" s="31" t="s">
        <v>62</v>
      </c>
      <c r="E113" s="32" t="n">
        <v>9</v>
      </c>
      <c r="F113" s="50" t="n">
        <v>32</v>
      </c>
      <c r="G113" s="34" t="n">
        <f aca="false">F113/100</f>
        <v>0.32</v>
      </c>
      <c r="H113" s="37" t="s">
        <v>286</v>
      </c>
      <c r="I113" s="51"/>
    </row>
    <row r="114" customFormat="false" ht="81.6" hidden="false" customHeight="false" outlineLevel="0" collapsed="false">
      <c r="A114" s="49" t="n">
        <v>49</v>
      </c>
      <c r="B114" s="29" t="s">
        <v>291</v>
      </c>
      <c r="C114" s="31" t="s">
        <v>292</v>
      </c>
      <c r="D114" s="31" t="s">
        <v>52</v>
      </c>
      <c r="E114" s="32" t="n">
        <v>9</v>
      </c>
      <c r="F114" s="54" t="n">
        <v>29</v>
      </c>
      <c r="G114" s="34" t="n">
        <f aca="false">F114/100</f>
        <v>0.29</v>
      </c>
      <c r="H114" s="37" t="s">
        <v>293</v>
      </c>
      <c r="I114" s="51"/>
    </row>
    <row r="115" customFormat="false" ht="51" hidden="false" customHeight="false" outlineLevel="0" collapsed="false">
      <c r="A115" s="49" t="n">
        <v>50</v>
      </c>
      <c r="B115" s="29" t="s">
        <v>294</v>
      </c>
      <c r="C115" s="31" t="s">
        <v>295</v>
      </c>
      <c r="D115" s="31" t="s">
        <v>296</v>
      </c>
      <c r="E115" s="32" t="n">
        <v>9</v>
      </c>
      <c r="F115" s="50" t="n">
        <v>44</v>
      </c>
      <c r="G115" s="34" t="n">
        <f aca="false">F115/100</f>
        <v>0.44</v>
      </c>
      <c r="H115" s="35" t="s">
        <v>297</v>
      </c>
      <c r="I115" s="51"/>
    </row>
    <row r="116" customFormat="false" ht="61.2" hidden="false" customHeight="false" outlineLevel="0" collapsed="false">
      <c r="A116" s="55" t="n">
        <v>51</v>
      </c>
      <c r="B116" s="29" t="s">
        <v>298</v>
      </c>
      <c r="C116" s="31" t="s">
        <v>299</v>
      </c>
      <c r="D116" s="31" t="s">
        <v>62</v>
      </c>
      <c r="E116" s="32" t="n">
        <v>9</v>
      </c>
      <c r="F116" s="50" t="n">
        <v>24</v>
      </c>
      <c r="G116" s="34" t="n">
        <f aca="false">F116/100</f>
        <v>0.24</v>
      </c>
      <c r="H116" s="35" t="s">
        <v>286</v>
      </c>
      <c r="I116" s="51"/>
    </row>
    <row r="117" customFormat="false" ht="51" hidden="false" customHeight="false" outlineLevel="0" collapsed="false">
      <c r="A117" s="55" t="n">
        <v>52</v>
      </c>
      <c r="B117" s="29" t="s">
        <v>300</v>
      </c>
      <c r="C117" s="31" t="s">
        <v>301</v>
      </c>
      <c r="D117" s="31" t="s">
        <v>158</v>
      </c>
      <c r="E117" s="32" t="n">
        <v>9</v>
      </c>
      <c r="F117" s="50" t="n">
        <v>45</v>
      </c>
      <c r="G117" s="34" t="n">
        <f aca="false">F117/100</f>
        <v>0.45</v>
      </c>
      <c r="H117" s="35" t="s">
        <v>283</v>
      </c>
      <c r="I117" s="51"/>
    </row>
    <row r="118" customFormat="false" ht="20.4" hidden="false" customHeight="false" outlineLevel="0" collapsed="false">
      <c r="A118" s="55" t="n">
        <v>53</v>
      </c>
      <c r="B118" s="29" t="s">
        <v>302</v>
      </c>
      <c r="C118" s="35" t="s">
        <v>303</v>
      </c>
      <c r="D118" s="45" t="s">
        <v>145</v>
      </c>
      <c r="E118" s="32" t="n">
        <v>9</v>
      </c>
      <c r="F118" s="50" t="n">
        <v>23</v>
      </c>
      <c r="G118" s="34" t="n">
        <f aca="false">F118/100</f>
        <v>0.23</v>
      </c>
      <c r="H118" s="46" t="s">
        <v>146</v>
      </c>
      <c r="I118" s="51"/>
    </row>
    <row r="119" customFormat="false" ht="20.4" hidden="false" customHeight="false" outlineLevel="0" collapsed="false">
      <c r="A119" s="55" t="n">
        <v>54</v>
      </c>
      <c r="B119" s="29" t="s">
        <v>304</v>
      </c>
      <c r="C119" s="35" t="s">
        <v>305</v>
      </c>
      <c r="D119" s="45" t="s">
        <v>306</v>
      </c>
      <c r="E119" s="32" t="n">
        <v>9</v>
      </c>
      <c r="F119" s="50" t="n">
        <v>18</v>
      </c>
      <c r="G119" s="34" t="n">
        <f aca="false">F119/100</f>
        <v>0.18</v>
      </c>
      <c r="H119" s="56" t="s">
        <v>307</v>
      </c>
      <c r="I119" s="51"/>
    </row>
    <row r="120" customFormat="false" ht="20.4" hidden="false" customHeight="false" outlineLevel="0" collapsed="false">
      <c r="A120" s="55" t="n">
        <v>55</v>
      </c>
      <c r="B120" s="29" t="s">
        <v>308</v>
      </c>
      <c r="C120" s="35" t="s">
        <v>309</v>
      </c>
      <c r="D120" s="45" t="s">
        <v>306</v>
      </c>
      <c r="E120" s="32" t="n">
        <v>9</v>
      </c>
      <c r="F120" s="50" t="n">
        <v>14</v>
      </c>
      <c r="G120" s="34" t="n">
        <f aca="false">F120/100</f>
        <v>0.14</v>
      </c>
      <c r="H120" s="56" t="s">
        <v>307</v>
      </c>
      <c r="I120" s="51"/>
    </row>
    <row r="121" customFormat="false" ht="20.4" hidden="false" customHeight="false" outlineLevel="0" collapsed="false">
      <c r="A121" s="55" t="n">
        <v>56</v>
      </c>
      <c r="B121" s="29" t="s">
        <v>310</v>
      </c>
      <c r="C121" s="35" t="s">
        <v>311</v>
      </c>
      <c r="D121" s="45" t="s">
        <v>312</v>
      </c>
      <c r="E121" s="32" t="n">
        <v>9</v>
      </c>
      <c r="F121" s="50" t="n">
        <v>28</v>
      </c>
      <c r="G121" s="34" t="n">
        <f aca="false">F121/100</f>
        <v>0.28</v>
      </c>
      <c r="H121" s="56" t="s">
        <v>313</v>
      </c>
      <c r="I121" s="51"/>
    </row>
    <row r="122" customFormat="false" ht="20.4" hidden="false" customHeight="false" outlineLevel="0" collapsed="false">
      <c r="A122" s="55" t="n">
        <v>57</v>
      </c>
      <c r="B122" s="29" t="s">
        <v>314</v>
      </c>
      <c r="C122" s="29" t="s">
        <v>315</v>
      </c>
      <c r="D122" s="29" t="s">
        <v>316</v>
      </c>
      <c r="E122" s="32" t="n">
        <v>9</v>
      </c>
      <c r="F122" s="50" t="n">
        <v>11</v>
      </c>
      <c r="G122" s="34" t="n">
        <f aca="false">F122/100</f>
        <v>0.11</v>
      </c>
      <c r="H122" s="37" t="s">
        <v>317</v>
      </c>
      <c r="I122" s="51"/>
    </row>
    <row r="123" customFormat="false" ht="20.4" hidden="false" customHeight="false" outlineLevel="0" collapsed="false">
      <c r="A123" s="55" t="n">
        <v>58</v>
      </c>
      <c r="B123" s="29" t="s">
        <v>318</v>
      </c>
      <c r="C123" s="29" t="s">
        <v>319</v>
      </c>
      <c r="D123" s="29" t="s">
        <v>316</v>
      </c>
      <c r="E123" s="32" t="n">
        <v>9</v>
      </c>
      <c r="F123" s="50" t="n">
        <v>14</v>
      </c>
      <c r="G123" s="34" t="n">
        <f aca="false">F123/100</f>
        <v>0.14</v>
      </c>
      <c r="H123" s="37" t="s">
        <v>317</v>
      </c>
      <c r="I123" s="51"/>
    </row>
    <row r="124" customFormat="false" ht="20.4" hidden="false" customHeight="false" outlineLevel="0" collapsed="false">
      <c r="A124" s="55" t="n">
        <v>59</v>
      </c>
      <c r="B124" s="29" t="s">
        <v>320</v>
      </c>
      <c r="C124" s="29" t="s">
        <v>321</v>
      </c>
      <c r="D124" s="29" t="s">
        <v>316</v>
      </c>
      <c r="E124" s="32" t="n">
        <v>9</v>
      </c>
      <c r="F124" s="50" t="n">
        <v>8</v>
      </c>
      <c r="G124" s="34" t="n">
        <f aca="false">F124/100</f>
        <v>0.08</v>
      </c>
      <c r="H124" s="37" t="s">
        <v>317</v>
      </c>
      <c r="I124" s="51"/>
    </row>
    <row r="125" customFormat="false" ht="39.6" hidden="false" customHeight="false" outlineLevel="0" collapsed="false">
      <c r="A125" s="55" t="n">
        <v>60</v>
      </c>
      <c r="B125" s="29" t="s">
        <v>322</v>
      </c>
      <c r="C125" s="29" t="s">
        <v>323</v>
      </c>
      <c r="D125" s="29" t="s">
        <v>82</v>
      </c>
      <c r="E125" s="32" t="n">
        <v>9</v>
      </c>
      <c r="F125" s="50" t="n">
        <v>15</v>
      </c>
      <c r="G125" s="34" t="n">
        <f aca="false">F125/100</f>
        <v>0.15</v>
      </c>
      <c r="H125" s="37" t="s">
        <v>324</v>
      </c>
      <c r="I125" s="51"/>
    </row>
    <row r="126" customFormat="false" ht="17.4" hidden="false" customHeight="false" outlineLevel="0" collapsed="false">
      <c r="A126" s="48" t="s">
        <v>325</v>
      </c>
      <c r="B126" s="48"/>
      <c r="C126" s="48"/>
      <c r="D126" s="48"/>
      <c r="E126" s="48"/>
      <c r="F126" s="48"/>
      <c r="G126" s="48"/>
      <c r="H126" s="48"/>
      <c r="I126" s="48"/>
    </row>
    <row r="127" customFormat="false" ht="20.4" hidden="false" customHeight="false" outlineLevel="0" collapsed="false">
      <c r="A127" s="57" t="n">
        <v>1</v>
      </c>
      <c r="B127" s="29" t="s">
        <v>326</v>
      </c>
      <c r="C127" s="30" t="s">
        <v>327</v>
      </c>
      <c r="D127" s="31" t="s">
        <v>21</v>
      </c>
      <c r="E127" s="32" t="n">
        <v>10</v>
      </c>
      <c r="F127" s="32" t="n">
        <v>25</v>
      </c>
      <c r="G127" s="34" t="n">
        <f aca="false">F127/100</f>
        <v>0.25</v>
      </c>
      <c r="H127" s="31" t="s">
        <v>328</v>
      </c>
      <c r="I127" s="51"/>
    </row>
    <row r="128" customFormat="false" ht="30.6" hidden="false" customHeight="false" outlineLevel="0" collapsed="false">
      <c r="A128" s="57" t="n">
        <v>2</v>
      </c>
      <c r="B128" s="29" t="s">
        <v>329</v>
      </c>
      <c r="C128" s="30" t="s">
        <v>330</v>
      </c>
      <c r="D128" s="31" t="s">
        <v>237</v>
      </c>
      <c r="E128" s="32" t="n">
        <v>10</v>
      </c>
      <c r="F128" s="32" t="n">
        <v>26</v>
      </c>
      <c r="G128" s="34" t="n">
        <f aca="false">F128/100</f>
        <v>0.26</v>
      </c>
      <c r="H128" s="31" t="s">
        <v>238</v>
      </c>
      <c r="I128" s="51"/>
    </row>
    <row r="129" customFormat="false" ht="51" hidden="false" customHeight="false" outlineLevel="0" collapsed="false">
      <c r="A129" s="57" t="n">
        <v>3</v>
      </c>
      <c r="B129" s="29" t="s">
        <v>331</v>
      </c>
      <c r="C129" s="30" t="s">
        <v>332</v>
      </c>
      <c r="D129" s="31" t="s">
        <v>30</v>
      </c>
      <c r="E129" s="32" t="n">
        <v>10</v>
      </c>
      <c r="F129" s="32" t="n">
        <v>29</v>
      </c>
      <c r="G129" s="34" t="n">
        <f aca="false">F129/100</f>
        <v>0.29</v>
      </c>
      <c r="H129" s="31" t="s">
        <v>245</v>
      </c>
      <c r="I129" s="51"/>
    </row>
    <row r="130" customFormat="false" ht="30.6" hidden="false" customHeight="false" outlineLevel="0" collapsed="false">
      <c r="A130" s="57" t="n">
        <v>4</v>
      </c>
      <c r="B130" s="29" t="s">
        <v>333</v>
      </c>
      <c r="C130" s="30" t="s">
        <v>334</v>
      </c>
      <c r="D130" s="31" t="s">
        <v>335</v>
      </c>
      <c r="E130" s="32" t="n">
        <v>10</v>
      </c>
      <c r="F130" s="32" t="n">
        <v>24</v>
      </c>
      <c r="G130" s="34" t="n">
        <f aca="false">F130/100</f>
        <v>0.24</v>
      </c>
      <c r="H130" s="31" t="s">
        <v>336</v>
      </c>
      <c r="I130" s="51"/>
    </row>
    <row r="131" customFormat="false" ht="30.6" hidden="false" customHeight="false" outlineLevel="0" collapsed="false">
      <c r="A131" s="57" t="n">
        <v>5</v>
      </c>
      <c r="B131" s="29" t="s">
        <v>337</v>
      </c>
      <c r="C131" s="30" t="s">
        <v>338</v>
      </c>
      <c r="D131" s="31" t="s">
        <v>339</v>
      </c>
      <c r="E131" s="32" t="n">
        <v>10</v>
      </c>
      <c r="F131" s="32" t="n">
        <v>37</v>
      </c>
      <c r="G131" s="34" t="n">
        <f aca="false">F131/100</f>
        <v>0.37</v>
      </c>
      <c r="H131" s="31" t="s">
        <v>340</v>
      </c>
      <c r="I131" s="51"/>
    </row>
    <row r="132" customFormat="false" ht="20.4" hidden="false" customHeight="false" outlineLevel="0" collapsed="false">
      <c r="A132" s="57" t="n">
        <v>6</v>
      </c>
      <c r="B132" s="29" t="s">
        <v>341</v>
      </c>
      <c r="C132" s="30" t="s">
        <v>342</v>
      </c>
      <c r="D132" s="31" t="s">
        <v>21</v>
      </c>
      <c r="E132" s="32" t="n">
        <v>10</v>
      </c>
      <c r="F132" s="32" t="n">
        <v>40</v>
      </c>
      <c r="G132" s="34" t="n">
        <f aca="false">F132/100</f>
        <v>0.4</v>
      </c>
      <c r="H132" s="31" t="s">
        <v>328</v>
      </c>
      <c r="I132" s="51"/>
    </row>
    <row r="133" customFormat="false" ht="20.4" hidden="false" customHeight="false" outlineLevel="0" collapsed="false">
      <c r="A133" s="57" t="n">
        <v>7</v>
      </c>
      <c r="B133" s="29" t="s">
        <v>343</v>
      </c>
      <c r="C133" s="30" t="s">
        <v>344</v>
      </c>
      <c r="D133" s="31" t="s">
        <v>21</v>
      </c>
      <c r="E133" s="52" t="n">
        <v>10</v>
      </c>
      <c r="F133" s="32" t="n">
        <v>17</v>
      </c>
      <c r="G133" s="34" t="n">
        <f aca="false">F133/100</f>
        <v>0.17</v>
      </c>
      <c r="H133" s="31" t="s">
        <v>328</v>
      </c>
      <c r="I133" s="51"/>
    </row>
    <row r="134" customFormat="false" ht="51" hidden="false" customHeight="false" outlineLevel="0" collapsed="false">
      <c r="A134" s="57" t="n">
        <v>8</v>
      </c>
      <c r="B134" s="29" t="s">
        <v>345</v>
      </c>
      <c r="C134" s="30" t="s">
        <v>346</v>
      </c>
      <c r="D134" s="30" t="s">
        <v>30</v>
      </c>
      <c r="E134" s="32" t="n">
        <v>10</v>
      </c>
      <c r="F134" s="32" t="n">
        <v>19</v>
      </c>
      <c r="G134" s="34" t="n">
        <f aca="false">F134/100</f>
        <v>0.19</v>
      </c>
      <c r="H134" s="31" t="s">
        <v>245</v>
      </c>
      <c r="I134" s="51"/>
    </row>
    <row r="135" customFormat="false" ht="30.6" hidden="false" customHeight="false" outlineLevel="0" collapsed="false">
      <c r="A135" s="57" t="n">
        <v>9</v>
      </c>
      <c r="B135" s="29" t="s">
        <v>347</v>
      </c>
      <c r="C135" s="30" t="s">
        <v>348</v>
      </c>
      <c r="D135" s="31" t="s">
        <v>137</v>
      </c>
      <c r="E135" s="52" t="n">
        <v>10</v>
      </c>
      <c r="F135" s="32" t="n">
        <v>14</v>
      </c>
      <c r="G135" s="34" t="n">
        <f aca="false">F135/100</f>
        <v>0.14</v>
      </c>
      <c r="H135" s="31" t="s">
        <v>349</v>
      </c>
      <c r="I135" s="51"/>
    </row>
    <row r="136" customFormat="false" ht="30.6" hidden="false" customHeight="false" outlineLevel="0" collapsed="false">
      <c r="A136" s="57" t="n">
        <v>10</v>
      </c>
      <c r="B136" s="29" t="s">
        <v>350</v>
      </c>
      <c r="C136" s="30" t="s">
        <v>351</v>
      </c>
      <c r="D136" s="31" t="s">
        <v>352</v>
      </c>
      <c r="E136" s="52" t="n">
        <v>10</v>
      </c>
      <c r="F136" s="32" t="n">
        <v>17</v>
      </c>
      <c r="G136" s="34" t="n">
        <f aca="false">F136/100</f>
        <v>0.17</v>
      </c>
      <c r="H136" s="31" t="s">
        <v>353</v>
      </c>
      <c r="I136" s="51"/>
    </row>
    <row r="137" customFormat="false" ht="20.4" hidden="false" customHeight="false" outlineLevel="0" collapsed="false">
      <c r="A137" s="57" t="n">
        <v>11</v>
      </c>
      <c r="B137" s="29" t="s">
        <v>354</v>
      </c>
      <c r="C137" s="30" t="s">
        <v>355</v>
      </c>
      <c r="D137" s="31" t="s">
        <v>255</v>
      </c>
      <c r="E137" s="32" t="n">
        <v>10</v>
      </c>
      <c r="F137" s="32" t="n">
        <v>55</v>
      </c>
      <c r="G137" s="34" t="n">
        <f aca="false">F137/100</f>
        <v>0.55</v>
      </c>
      <c r="H137" s="31" t="s">
        <v>256</v>
      </c>
      <c r="I137" s="51" t="s">
        <v>134</v>
      </c>
    </row>
    <row r="138" customFormat="false" ht="20.4" hidden="false" customHeight="false" outlineLevel="0" collapsed="false">
      <c r="A138" s="57" t="n">
        <v>12</v>
      </c>
      <c r="B138" s="29" t="s">
        <v>356</v>
      </c>
      <c r="C138" s="30" t="s">
        <v>357</v>
      </c>
      <c r="D138" s="31" t="s">
        <v>255</v>
      </c>
      <c r="E138" s="32" t="n">
        <v>10</v>
      </c>
      <c r="F138" s="32" t="n">
        <v>49</v>
      </c>
      <c r="G138" s="34" t="n">
        <f aca="false">F138/100</f>
        <v>0.49</v>
      </c>
      <c r="H138" s="31" t="s">
        <v>256</v>
      </c>
      <c r="I138" s="51"/>
    </row>
    <row r="139" customFormat="false" ht="20.4" hidden="false" customHeight="false" outlineLevel="0" collapsed="false">
      <c r="A139" s="57" t="n">
        <v>13</v>
      </c>
      <c r="B139" s="29" t="s">
        <v>358</v>
      </c>
      <c r="C139" s="30" t="s">
        <v>359</v>
      </c>
      <c r="D139" s="31" t="s">
        <v>255</v>
      </c>
      <c r="E139" s="32" t="n">
        <v>10</v>
      </c>
      <c r="F139" s="32" t="n">
        <v>39</v>
      </c>
      <c r="G139" s="34" t="n">
        <f aca="false">F139/100</f>
        <v>0.39</v>
      </c>
      <c r="H139" s="31" t="s">
        <v>256</v>
      </c>
      <c r="I139" s="51"/>
    </row>
    <row r="140" customFormat="false" ht="20.4" hidden="false" customHeight="false" outlineLevel="0" collapsed="false">
      <c r="A140" s="57" t="n">
        <v>14</v>
      </c>
      <c r="B140" s="29" t="s">
        <v>360</v>
      </c>
      <c r="C140" s="30" t="s">
        <v>361</v>
      </c>
      <c r="D140" s="31" t="s">
        <v>255</v>
      </c>
      <c r="E140" s="32" t="n">
        <v>10</v>
      </c>
      <c r="F140" s="32" t="n">
        <v>45</v>
      </c>
      <c r="G140" s="34" t="n">
        <f aca="false">F140/100</f>
        <v>0.45</v>
      </c>
      <c r="H140" s="31" t="s">
        <v>256</v>
      </c>
      <c r="I140" s="51"/>
    </row>
    <row r="141" customFormat="false" ht="20.4" hidden="false" customHeight="false" outlineLevel="0" collapsed="false">
      <c r="A141" s="57" t="n">
        <v>15</v>
      </c>
      <c r="B141" s="29" t="s">
        <v>362</v>
      </c>
      <c r="C141" s="30" t="s">
        <v>363</v>
      </c>
      <c r="D141" s="31" t="s">
        <v>255</v>
      </c>
      <c r="E141" s="32" t="n">
        <v>10</v>
      </c>
      <c r="F141" s="32" t="n">
        <v>29</v>
      </c>
      <c r="G141" s="34" t="n">
        <f aca="false">F141/100</f>
        <v>0.29</v>
      </c>
      <c r="H141" s="31" t="s">
        <v>256</v>
      </c>
      <c r="I141" s="51"/>
    </row>
    <row r="142" customFormat="false" ht="20.4" hidden="false" customHeight="false" outlineLevel="0" collapsed="false">
      <c r="A142" s="57" t="n">
        <v>16</v>
      </c>
      <c r="B142" s="29" t="s">
        <v>364</v>
      </c>
      <c r="C142" s="31" t="s">
        <v>254</v>
      </c>
      <c r="D142" s="31" t="s">
        <v>255</v>
      </c>
      <c r="E142" s="32" t="n">
        <v>10</v>
      </c>
      <c r="F142" s="32" t="n">
        <v>66</v>
      </c>
      <c r="G142" s="34" t="n">
        <f aca="false">F142/100</f>
        <v>0.66</v>
      </c>
      <c r="H142" s="31" t="s">
        <v>256</v>
      </c>
      <c r="I142" s="51" t="s">
        <v>134</v>
      </c>
    </row>
    <row r="143" customFormat="false" ht="20.4" hidden="false" customHeight="false" outlineLevel="0" collapsed="false">
      <c r="A143" s="57" t="n">
        <v>17</v>
      </c>
      <c r="B143" s="29" t="s">
        <v>365</v>
      </c>
      <c r="C143" s="30" t="s">
        <v>366</v>
      </c>
      <c r="D143" s="31" t="s">
        <v>255</v>
      </c>
      <c r="E143" s="32" t="n">
        <v>10</v>
      </c>
      <c r="F143" s="32" t="n">
        <v>31</v>
      </c>
      <c r="G143" s="34" t="n">
        <f aca="false">F143/100</f>
        <v>0.31</v>
      </c>
      <c r="H143" s="31" t="s">
        <v>256</v>
      </c>
      <c r="I143" s="51"/>
    </row>
    <row r="144" customFormat="false" ht="30.6" hidden="false" customHeight="false" outlineLevel="0" collapsed="false">
      <c r="A144" s="57" t="n">
        <v>18</v>
      </c>
      <c r="B144" s="29" t="s">
        <v>367</v>
      </c>
      <c r="C144" s="30" t="s">
        <v>368</v>
      </c>
      <c r="D144" s="31" t="s">
        <v>255</v>
      </c>
      <c r="E144" s="32" t="n">
        <v>10</v>
      </c>
      <c r="F144" s="32" t="n">
        <v>42</v>
      </c>
      <c r="G144" s="34" t="n">
        <f aca="false">F144/100</f>
        <v>0.42</v>
      </c>
      <c r="H144" s="31" t="s">
        <v>256</v>
      </c>
      <c r="I144" s="51"/>
    </row>
    <row r="145" customFormat="false" ht="30.6" hidden="false" customHeight="false" outlineLevel="0" collapsed="false">
      <c r="A145" s="57" t="n">
        <v>19</v>
      </c>
      <c r="B145" s="29" t="s">
        <v>369</v>
      </c>
      <c r="C145" s="30" t="s">
        <v>370</v>
      </c>
      <c r="D145" s="31" t="s">
        <v>255</v>
      </c>
      <c r="E145" s="32" t="n">
        <v>10</v>
      </c>
      <c r="F145" s="32" t="n">
        <v>47</v>
      </c>
      <c r="G145" s="34" t="n">
        <f aca="false">F145/100</f>
        <v>0.47</v>
      </c>
      <c r="H145" s="31" t="s">
        <v>256</v>
      </c>
      <c r="I145" s="51"/>
    </row>
    <row r="146" customFormat="false" ht="20.4" hidden="false" customHeight="false" outlineLevel="0" collapsed="false">
      <c r="A146" s="57" t="n">
        <v>20</v>
      </c>
      <c r="B146" s="29" t="s">
        <v>371</v>
      </c>
      <c r="C146" s="30" t="s">
        <v>372</v>
      </c>
      <c r="D146" s="31" t="s">
        <v>255</v>
      </c>
      <c r="E146" s="32" t="n">
        <v>10</v>
      </c>
      <c r="F146" s="32" t="n">
        <v>42</v>
      </c>
      <c r="G146" s="34" t="n">
        <f aca="false">F146/100</f>
        <v>0.42</v>
      </c>
      <c r="H146" s="31" t="s">
        <v>256</v>
      </c>
      <c r="I146" s="51"/>
    </row>
    <row r="147" customFormat="false" ht="20.4" hidden="false" customHeight="false" outlineLevel="0" collapsed="false">
      <c r="A147" s="57" t="n">
        <v>21</v>
      </c>
      <c r="B147" s="29" t="s">
        <v>373</v>
      </c>
      <c r="C147" s="30" t="s">
        <v>374</v>
      </c>
      <c r="D147" s="31" t="s">
        <v>255</v>
      </c>
      <c r="E147" s="32" t="n">
        <v>10</v>
      </c>
      <c r="F147" s="32" t="n">
        <v>41</v>
      </c>
      <c r="G147" s="34" t="n">
        <f aca="false">F147/100</f>
        <v>0.41</v>
      </c>
      <c r="H147" s="31" t="s">
        <v>256</v>
      </c>
      <c r="I147" s="51"/>
    </row>
    <row r="148" customFormat="false" ht="20.4" hidden="false" customHeight="false" outlineLevel="0" collapsed="false">
      <c r="A148" s="57" t="n">
        <v>22</v>
      </c>
      <c r="B148" s="29" t="s">
        <v>375</v>
      </c>
      <c r="C148" s="30" t="s">
        <v>376</v>
      </c>
      <c r="D148" s="31" t="s">
        <v>255</v>
      </c>
      <c r="E148" s="32" t="n">
        <v>10</v>
      </c>
      <c r="F148" s="32" t="n">
        <v>41</v>
      </c>
      <c r="G148" s="34" t="n">
        <f aca="false">F148/100</f>
        <v>0.41</v>
      </c>
      <c r="H148" s="31" t="s">
        <v>256</v>
      </c>
      <c r="I148" s="51"/>
    </row>
    <row r="149" customFormat="false" ht="20.4" hidden="false" customHeight="false" outlineLevel="0" collapsed="false">
      <c r="A149" s="57" t="n">
        <v>23</v>
      </c>
      <c r="B149" s="29" t="s">
        <v>377</v>
      </c>
      <c r="C149" s="30" t="s">
        <v>378</v>
      </c>
      <c r="D149" s="31" t="s">
        <v>255</v>
      </c>
      <c r="E149" s="32" t="n">
        <v>10</v>
      </c>
      <c r="F149" s="32" t="n">
        <v>27</v>
      </c>
      <c r="G149" s="34" t="n">
        <f aca="false">F149/100</f>
        <v>0.27</v>
      </c>
      <c r="H149" s="31" t="s">
        <v>256</v>
      </c>
      <c r="I149" s="51"/>
    </row>
    <row r="150" customFormat="false" ht="20.4" hidden="false" customHeight="false" outlineLevel="0" collapsed="false">
      <c r="A150" s="57" t="n">
        <v>24</v>
      </c>
      <c r="B150" s="29" t="s">
        <v>379</v>
      </c>
      <c r="C150" s="30" t="s">
        <v>380</v>
      </c>
      <c r="D150" s="31" t="s">
        <v>255</v>
      </c>
      <c r="E150" s="32" t="n">
        <v>10</v>
      </c>
      <c r="F150" s="32" t="n">
        <v>25</v>
      </c>
      <c r="G150" s="34" t="n">
        <f aca="false">F150/100</f>
        <v>0.25</v>
      </c>
      <c r="H150" s="31" t="s">
        <v>256</v>
      </c>
      <c r="I150" s="51"/>
    </row>
    <row r="151" customFormat="false" ht="20.4" hidden="false" customHeight="false" outlineLevel="0" collapsed="false">
      <c r="A151" s="57" t="n">
        <v>25</v>
      </c>
      <c r="B151" s="29" t="s">
        <v>381</v>
      </c>
      <c r="C151" s="30" t="s">
        <v>382</v>
      </c>
      <c r="D151" s="31" t="s">
        <v>255</v>
      </c>
      <c r="E151" s="32" t="n">
        <v>10</v>
      </c>
      <c r="F151" s="32" t="n">
        <v>44</v>
      </c>
      <c r="G151" s="34" t="n">
        <f aca="false">F151/100</f>
        <v>0.44</v>
      </c>
      <c r="H151" s="31" t="s">
        <v>256</v>
      </c>
      <c r="I151" s="51"/>
    </row>
    <row r="152" customFormat="false" ht="39.6" hidden="false" customHeight="false" outlineLevel="0" collapsed="false">
      <c r="A152" s="57" t="n">
        <v>21</v>
      </c>
      <c r="B152" s="29" t="s">
        <v>383</v>
      </c>
      <c r="C152" s="29" t="s">
        <v>384</v>
      </c>
      <c r="D152" s="29" t="s">
        <v>174</v>
      </c>
      <c r="E152" s="32" t="n">
        <v>10</v>
      </c>
      <c r="F152" s="32" t="n">
        <v>29</v>
      </c>
      <c r="G152" s="34" t="n">
        <f aca="false">F152/100</f>
        <v>0.29</v>
      </c>
      <c r="H152" s="37" t="s">
        <v>175</v>
      </c>
      <c r="I152" s="51"/>
    </row>
    <row r="153" customFormat="false" ht="39.6" hidden="false" customHeight="false" outlineLevel="0" collapsed="false">
      <c r="A153" s="57" t="n">
        <v>22</v>
      </c>
      <c r="B153" s="29" t="s">
        <v>385</v>
      </c>
      <c r="C153" s="29" t="s">
        <v>386</v>
      </c>
      <c r="D153" s="29" t="s">
        <v>174</v>
      </c>
      <c r="E153" s="58" t="n">
        <v>10</v>
      </c>
      <c r="F153" s="32" t="n">
        <v>11</v>
      </c>
      <c r="G153" s="34" t="n">
        <f aca="false">F153/100</f>
        <v>0.11</v>
      </c>
      <c r="H153" s="37" t="s">
        <v>175</v>
      </c>
      <c r="I153" s="51"/>
    </row>
    <row r="154" customFormat="false" ht="30.6" hidden="false" customHeight="false" outlineLevel="0" collapsed="false">
      <c r="A154" s="57" t="n">
        <v>23</v>
      </c>
      <c r="B154" s="29" t="s">
        <v>387</v>
      </c>
      <c r="C154" s="29" t="s">
        <v>388</v>
      </c>
      <c r="D154" s="29" t="s">
        <v>189</v>
      </c>
      <c r="E154" s="32" t="n">
        <v>10</v>
      </c>
      <c r="F154" s="32" t="n">
        <v>14</v>
      </c>
      <c r="G154" s="34" t="n">
        <f aca="false">F154/100</f>
        <v>0.14</v>
      </c>
      <c r="H154" s="37" t="s">
        <v>190</v>
      </c>
      <c r="I154" s="51"/>
    </row>
    <row r="155" customFormat="false" ht="26.4" hidden="false" customHeight="false" outlineLevel="0" collapsed="false">
      <c r="A155" s="57" t="n">
        <v>24</v>
      </c>
      <c r="B155" s="29" t="s">
        <v>389</v>
      </c>
      <c r="C155" s="29" t="s">
        <v>390</v>
      </c>
      <c r="D155" s="29" t="s">
        <v>189</v>
      </c>
      <c r="E155" s="32" t="n">
        <v>10</v>
      </c>
      <c r="F155" s="32" t="n">
        <v>19</v>
      </c>
      <c r="G155" s="34" t="n">
        <f aca="false">F155/100</f>
        <v>0.19</v>
      </c>
      <c r="H155" s="37" t="s">
        <v>190</v>
      </c>
      <c r="I155" s="51"/>
    </row>
    <row r="156" customFormat="false" ht="39.6" hidden="false" customHeight="false" outlineLevel="0" collapsed="false">
      <c r="A156" s="57" t="n">
        <v>25</v>
      </c>
      <c r="B156" s="29" t="s">
        <v>391</v>
      </c>
      <c r="C156" s="29" t="s">
        <v>392</v>
      </c>
      <c r="D156" s="29" t="s">
        <v>89</v>
      </c>
      <c r="E156" s="32" t="n">
        <v>10</v>
      </c>
      <c r="F156" s="32" t="n">
        <v>18</v>
      </c>
      <c r="G156" s="34" t="n">
        <f aca="false">F156/100</f>
        <v>0.18</v>
      </c>
      <c r="H156" s="37" t="s">
        <v>393</v>
      </c>
      <c r="I156" s="51"/>
    </row>
    <row r="157" customFormat="false" ht="39.6" hidden="false" customHeight="false" outlineLevel="0" collapsed="false">
      <c r="A157" s="57" t="n">
        <v>26</v>
      </c>
      <c r="B157" s="29" t="s">
        <v>394</v>
      </c>
      <c r="C157" s="29" t="s">
        <v>395</v>
      </c>
      <c r="D157" s="29" t="s">
        <v>89</v>
      </c>
      <c r="E157" s="32" t="n">
        <v>10</v>
      </c>
      <c r="F157" s="32" t="n">
        <v>16</v>
      </c>
      <c r="G157" s="34" t="n">
        <f aca="false">F157/100</f>
        <v>0.16</v>
      </c>
      <c r="H157" s="37" t="s">
        <v>393</v>
      </c>
      <c r="I157" s="51"/>
    </row>
    <row r="158" customFormat="false" ht="20.4" hidden="false" customHeight="false" outlineLevel="0" collapsed="false">
      <c r="A158" s="57" t="n">
        <v>27</v>
      </c>
      <c r="B158" s="29" t="s">
        <v>396</v>
      </c>
      <c r="C158" s="59" t="s">
        <v>397</v>
      </c>
      <c r="D158" s="45" t="s">
        <v>398</v>
      </c>
      <c r="E158" s="32" t="n">
        <v>10</v>
      </c>
      <c r="F158" s="32" t="n">
        <v>17</v>
      </c>
      <c r="G158" s="34" t="n">
        <f aca="false">F158/100</f>
        <v>0.17</v>
      </c>
      <c r="H158" s="56" t="s">
        <v>399</v>
      </c>
      <c r="I158" s="51"/>
    </row>
    <row r="159" customFormat="false" ht="20.4" hidden="false" customHeight="false" outlineLevel="0" collapsed="false">
      <c r="A159" s="57" t="n">
        <v>28</v>
      </c>
      <c r="B159" s="29" t="s">
        <v>400</v>
      </c>
      <c r="C159" s="59" t="s">
        <v>401</v>
      </c>
      <c r="D159" s="60" t="s">
        <v>402</v>
      </c>
      <c r="E159" s="32" t="n">
        <v>10</v>
      </c>
      <c r="F159" s="32" t="n">
        <v>10</v>
      </c>
      <c r="G159" s="34" t="n">
        <f aca="false">F159/100</f>
        <v>0.1</v>
      </c>
      <c r="H159" s="56" t="s">
        <v>403</v>
      </c>
      <c r="I159" s="51"/>
    </row>
    <row r="160" customFormat="false" ht="39.6" hidden="false" customHeight="false" outlineLevel="0" collapsed="false">
      <c r="A160" s="57" t="n">
        <v>29</v>
      </c>
      <c r="B160" s="29" t="s">
        <v>404</v>
      </c>
      <c r="C160" s="29" t="s">
        <v>405</v>
      </c>
      <c r="D160" s="29" t="s">
        <v>406</v>
      </c>
      <c r="E160" s="32" t="n">
        <v>10</v>
      </c>
      <c r="F160" s="32" t="n">
        <v>36</v>
      </c>
      <c r="G160" s="34" t="n">
        <f aca="false">F160/100</f>
        <v>0.36</v>
      </c>
      <c r="H160" s="37" t="s">
        <v>407</v>
      </c>
      <c r="I160" s="51"/>
    </row>
    <row r="161" customFormat="false" ht="39.6" hidden="false" customHeight="false" outlineLevel="0" collapsed="false">
      <c r="A161" s="57" t="n">
        <v>30</v>
      </c>
      <c r="B161" s="29" t="s">
        <v>408</v>
      </c>
      <c r="C161" s="29" t="s">
        <v>409</v>
      </c>
      <c r="D161" s="29" t="s">
        <v>82</v>
      </c>
      <c r="E161" s="32" t="n">
        <v>10</v>
      </c>
      <c r="F161" s="32" t="n">
        <v>41</v>
      </c>
      <c r="G161" s="34" t="n">
        <f aca="false">F161/100</f>
        <v>0.41</v>
      </c>
      <c r="H161" s="37" t="s">
        <v>324</v>
      </c>
      <c r="I161" s="51"/>
    </row>
    <row r="162" customFormat="false" ht="61.2" hidden="false" customHeight="false" outlineLevel="0" collapsed="false">
      <c r="A162" s="57" t="n">
        <v>31</v>
      </c>
      <c r="B162" s="29" t="s">
        <v>410</v>
      </c>
      <c r="C162" s="31" t="s">
        <v>411</v>
      </c>
      <c r="D162" s="31" t="s">
        <v>412</v>
      </c>
      <c r="E162" s="32" t="n">
        <v>10</v>
      </c>
      <c r="F162" s="32" t="n">
        <v>34</v>
      </c>
      <c r="G162" s="34" t="n">
        <f aca="false">F162/100</f>
        <v>0.34</v>
      </c>
      <c r="H162" s="35" t="s">
        <v>413</v>
      </c>
      <c r="I162" s="51"/>
    </row>
    <row r="163" customFormat="false" ht="61.2" hidden="false" customHeight="false" outlineLevel="0" collapsed="false">
      <c r="A163" s="57" t="n">
        <v>34</v>
      </c>
      <c r="B163" s="29" t="s">
        <v>414</v>
      </c>
      <c r="C163" s="31" t="s">
        <v>415</v>
      </c>
      <c r="D163" s="31" t="s">
        <v>416</v>
      </c>
      <c r="E163" s="32" t="n">
        <v>10</v>
      </c>
      <c r="F163" s="32" t="n">
        <v>26</v>
      </c>
      <c r="G163" s="34" t="n">
        <f aca="false">F163/100</f>
        <v>0.26</v>
      </c>
      <c r="H163" s="35" t="s">
        <v>417</v>
      </c>
      <c r="I163" s="51"/>
    </row>
    <row r="164" customFormat="false" ht="51" hidden="false" customHeight="false" outlineLevel="0" collapsed="false">
      <c r="A164" s="57" t="n">
        <v>35</v>
      </c>
      <c r="B164" s="29" t="s">
        <v>418</v>
      </c>
      <c r="C164" s="31" t="s">
        <v>419</v>
      </c>
      <c r="D164" s="31" t="s">
        <v>296</v>
      </c>
      <c r="E164" s="32" t="n">
        <v>10</v>
      </c>
      <c r="F164" s="32" t="n">
        <v>47</v>
      </c>
      <c r="G164" s="34" t="n">
        <f aca="false">F164/100</f>
        <v>0.47</v>
      </c>
      <c r="H164" s="35" t="s">
        <v>159</v>
      </c>
      <c r="I164" s="51"/>
    </row>
    <row r="165" customFormat="false" ht="51" hidden="false" customHeight="false" outlineLevel="0" collapsed="false">
      <c r="A165" s="57" t="n">
        <v>36</v>
      </c>
      <c r="B165" s="29" t="s">
        <v>420</v>
      </c>
      <c r="C165" s="31" t="s">
        <v>421</v>
      </c>
      <c r="D165" s="31" t="s">
        <v>158</v>
      </c>
      <c r="E165" s="32" t="n">
        <v>10</v>
      </c>
      <c r="F165" s="32" t="n">
        <v>48</v>
      </c>
      <c r="G165" s="34" t="n">
        <f aca="false">F165/100</f>
        <v>0.48</v>
      </c>
      <c r="H165" s="35" t="s">
        <v>422</v>
      </c>
      <c r="I165" s="51"/>
    </row>
    <row r="166" customFormat="false" ht="51" hidden="false" customHeight="false" outlineLevel="0" collapsed="false">
      <c r="A166" s="57" t="n">
        <v>37</v>
      </c>
      <c r="B166" s="29" t="s">
        <v>423</v>
      </c>
      <c r="C166" s="31" t="s">
        <v>424</v>
      </c>
      <c r="D166" s="31" t="s">
        <v>158</v>
      </c>
      <c r="E166" s="32" t="n">
        <v>10</v>
      </c>
      <c r="F166" s="32" t="n">
        <v>32</v>
      </c>
      <c r="G166" s="34" t="n">
        <f aca="false">F166/100</f>
        <v>0.32</v>
      </c>
      <c r="H166" s="35" t="s">
        <v>422</v>
      </c>
      <c r="I166" s="51"/>
    </row>
    <row r="167" customFormat="false" ht="61.2" hidden="false" customHeight="false" outlineLevel="0" collapsed="false">
      <c r="A167" s="57" t="n">
        <v>38</v>
      </c>
      <c r="B167" s="29" t="s">
        <v>425</v>
      </c>
      <c r="C167" s="31" t="s">
        <v>426</v>
      </c>
      <c r="D167" s="31" t="s">
        <v>416</v>
      </c>
      <c r="E167" s="32" t="n">
        <v>10</v>
      </c>
      <c r="F167" s="32" t="n">
        <v>31</v>
      </c>
      <c r="G167" s="34" t="n">
        <f aca="false">F167/100</f>
        <v>0.31</v>
      </c>
      <c r="H167" s="35" t="s">
        <v>417</v>
      </c>
      <c r="I167" s="51"/>
    </row>
    <row r="168" customFormat="false" ht="30.6" hidden="false" customHeight="false" outlineLevel="0" collapsed="false">
      <c r="A168" s="57" t="n">
        <v>39</v>
      </c>
      <c r="B168" s="29" t="s">
        <v>427</v>
      </c>
      <c r="C168" s="30" t="s">
        <v>428</v>
      </c>
      <c r="D168" s="31" t="s">
        <v>95</v>
      </c>
      <c r="E168" s="32" t="n">
        <v>10</v>
      </c>
      <c r="F168" s="32" t="n">
        <v>2</v>
      </c>
      <c r="G168" s="34" t="n">
        <f aca="false">F168/100</f>
        <v>0.02</v>
      </c>
      <c r="H168" s="35" t="s">
        <v>96</v>
      </c>
      <c r="I168" s="51"/>
    </row>
    <row r="169" customFormat="false" ht="20.4" hidden="false" customHeight="false" outlineLevel="0" collapsed="false">
      <c r="A169" s="57" t="n">
        <v>40</v>
      </c>
      <c r="B169" s="29" t="s">
        <v>429</v>
      </c>
      <c r="C169" s="30" t="s">
        <v>430</v>
      </c>
      <c r="D169" s="31" t="s">
        <v>101</v>
      </c>
      <c r="E169" s="32" t="n">
        <v>10</v>
      </c>
      <c r="F169" s="32" t="n">
        <v>35</v>
      </c>
      <c r="G169" s="34" t="n">
        <f aca="false">F169/100</f>
        <v>0.35</v>
      </c>
      <c r="H169" s="35" t="s">
        <v>431</v>
      </c>
      <c r="I169" s="51"/>
    </row>
    <row r="170" customFormat="false" ht="20.4" hidden="false" customHeight="false" outlineLevel="0" collapsed="false">
      <c r="A170" s="57" t="n">
        <v>41</v>
      </c>
      <c r="B170" s="29" t="s">
        <v>432</v>
      </c>
      <c r="C170" s="30" t="s">
        <v>433</v>
      </c>
      <c r="D170" s="31" t="s">
        <v>101</v>
      </c>
      <c r="E170" s="32" t="n">
        <v>10</v>
      </c>
      <c r="F170" s="32" t="n">
        <v>14</v>
      </c>
      <c r="G170" s="34" t="n">
        <f aca="false">F170/100</f>
        <v>0.14</v>
      </c>
      <c r="H170" s="35" t="s">
        <v>431</v>
      </c>
      <c r="I170" s="51"/>
    </row>
    <row r="171" customFormat="false" ht="30.6" hidden="false" customHeight="false" outlineLevel="0" collapsed="false">
      <c r="A171" s="57" t="n">
        <v>42</v>
      </c>
      <c r="B171" s="29" t="s">
        <v>434</v>
      </c>
      <c r="C171" s="30" t="s">
        <v>435</v>
      </c>
      <c r="D171" s="31" t="s">
        <v>436</v>
      </c>
      <c r="E171" s="61" t="n">
        <v>10</v>
      </c>
      <c r="F171" s="32" t="n">
        <v>20</v>
      </c>
      <c r="G171" s="34" t="n">
        <f aca="false">F171/100</f>
        <v>0.2</v>
      </c>
      <c r="H171" s="35" t="s">
        <v>437</v>
      </c>
      <c r="I171" s="51"/>
    </row>
    <row r="172" customFormat="false" ht="20.4" hidden="false" customHeight="false" outlineLevel="0" collapsed="false">
      <c r="A172" s="57" t="n">
        <v>43</v>
      </c>
      <c r="B172" s="29" t="s">
        <v>438</v>
      </c>
      <c r="C172" s="30" t="s">
        <v>439</v>
      </c>
      <c r="D172" s="31" t="s">
        <v>101</v>
      </c>
      <c r="E172" s="61" t="n">
        <v>10</v>
      </c>
      <c r="F172" s="32" t="n">
        <v>25</v>
      </c>
      <c r="G172" s="34" t="n">
        <f aca="false">F172/100</f>
        <v>0.25</v>
      </c>
      <c r="H172" s="35" t="s">
        <v>431</v>
      </c>
      <c r="I172" s="51"/>
    </row>
    <row r="173" customFormat="false" ht="30.6" hidden="false" customHeight="false" outlineLevel="0" collapsed="false">
      <c r="A173" s="57" t="n">
        <v>44</v>
      </c>
      <c r="B173" s="29" t="s">
        <v>440</v>
      </c>
      <c r="C173" s="30" t="s">
        <v>441</v>
      </c>
      <c r="D173" s="31" t="s">
        <v>442</v>
      </c>
      <c r="E173" s="61" t="n">
        <v>10</v>
      </c>
      <c r="F173" s="32" t="n">
        <v>32</v>
      </c>
      <c r="G173" s="34" t="n">
        <f aca="false">F173/100</f>
        <v>0.32</v>
      </c>
      <c r="H173" s="35" t="s">
        <v>443</v>
      </c>
      <c r="I173" s="51"/>
    </row>
    <row r="174" customFormat="false" ht="30.6" hidden="false" customHeight="false" outlineLevel="0" collapsed="false">
      <c r="A174" s="57" t="n">
        <v>45</v>
      </c>
      <c r="B174" s="29" t="s">
        <v>444</v>
      </c>
      <c r="C174" s="30" t="s">
        <v>445</v>
      </c>
      <c r="D174" s="31" t="s">
        <v>219</v>
      </c>
      <c r="E174" s="61" t="n">
        <v>10</v>
      </c>
      <c r="F174" s="32" t="n">
        <v>38</v>
      </c>
      <c r="G174" s="34" t="n">
        <f aca="false">F174/100</f>
        <v>0.38</v>
      </c>
      <c r="H174" s="35" t="s">
        <v>220</v>
      </c>
      <c r="I174" s="51"/>
    </row>
    <row r="175" customFormat="false" ht="17.4" hidden="false" customHeight="false" outlineLevel="0" collapsed="false">
      <c r="A175" s="48" t="s">
        <v>446</v>
      </c>
      <c r="B175" s="48"/>
      <c r="C175" s="48"/>
      <c r="D175" s="48"/>
      <c r="E175" s="48"/>
      <c r="F175" s="48"/>
      <c r="G175" s="48"/>
      <c r="H175" s="48"/>
      <c r="I175" s="48"/>
    </row>
    <row r="176" customFormat="false" ht="30.6" hidden="false" customHeight="false" outlineLevel="0" collapsed="false">
      <c r="A176" s="57" t="n">
        <v>1</v>
      </c>
      <c r="B176" s="29" t="s">
        <v>447</v>
      </c>
      <c r="C176" s="30" t="s">
        <v>448</v>
      </c>
      <c r="D176" s="31" t="s">
        <v>449</v>
      </c>
      <c r="E176" s="32" t="n">
        <v>11</v>
      </c>
      <c r="F176" s="54" t="n">
        <v>41</v>
      </c>
      <c r="G176" s="34" t="n">
        <f aca="false">F176/100</f>
        <v>0.41</v>
      </c>
      <c r="H176" s="31" t="s">
        <v>450</v>
      </c>
      <c r="I176" s="51"/>
    </row>
    <row r="177" s="63" customFormat="true" ht="20.4" hidden="false" customHeight="false" outlineLevel="0" collapsed="false">
      <c r="A177" s="52" t="n">
        <v>2</v>
      </c>
      <c r="B177" s="29" t="s">
        <v>451</v>
      </c>
      <c r="C177" s="30" t="s">
        <v>452</v>
      </c>
      <c r="D177" s="31" t="s">
        <v>335</v>
      </c>
      <c r="E177" s="32" t="n">
        <v>11</v>
      </c>
      <c r="F177" s="32" t="n">
        <v>34</v>
      </c>
      <c r="G177" s="34" t="n">
        <f aca="false">F177/100</f>
        <v>0.34</v>
      </c>
      <c r="H177" s="31" t="s">
        <v>336</v>
      </c>
      <c r="I177" s="62"/>
    </row>
    <row r="178" customFormat="false" ht="20.4" hidden="false" customHeight="false" outlineLevel="0" collapsed="false">
      <c r="A178" s="57" t="n">
        <v>3</v>
      </c>
      <c r="B178" s="29" t="s">
        <v>453</v>
      </c>
      <c r="C178" s="30" t="s">
        <v>454</v>
      </c>
      <c r="D178" s="31" t="s">
        <v>335</v>
      </c>
      <c r="E178" s="32" t="n">
        <v>11</v>
      </c>
      <c r="F178" s="32" t="n">
        <v>30</v>
      </c>
      <c r="G178" s="34" t="n">
        <f aca="false">F178/100</f>
        <v>0.3</v>
      </c>
      <c r="H178" s="31" t="s">
        <v>336</v>
      </c>
      <c r="I178" s="51"/>
    </row>
    <row r="179" customFormat="false" ht="30.6" hidden="false" customHeight="false" outlineLevel="0" collapsed="false">
      <c r="A179" s="57" t="n">
        <v>4</v>
      </c>
      <c r="B179" s="29" t="s">
        <v>455</v>
      </c>
      <c r="C179" s="30" t="s">
        <v>456</v>
      </c>
      <c r="D179" s="31" t="s">
        <v>352</v>
      </c>
      <c r="E179" s="52" t="n">
        <v>11</v>
      </c>
      <c r="F179" s="32" t="n">
        <v>33</v>
      </c>
      <c r="G179" s="34" t="n">
        <f aca="false">F179/100</f>
        <v>0.33</v>
      </c>
      <c r="H179" s="31" t="s">
        <v>353</v>
      </c>
      <c r="I179" s="51"/>
    </row>
    <row r="180" s="63" customFormat="true" ht="51" hidden="false" customHeight="false" outlineLevel="0" collapsed="false">
      <c r="A180" s="52" t="n">
        <v>5</v>
      </c>
      <c r="B180" s="29" t="s">
        <v>457</v>
      </c>
      <c r="C180" s="30" t="s">
        <v>458</v>
      </c>
      <c r="D180" s="31" t="s">
        <v>30</v>
      </c>
      <c r="E180" s="32" t="n">
        <v>11</v>
      </c>
      <c r="F180" s="32" t="n">
        <v>48</v>
      </c>
      <c r="G180" s="34" t="n">
        <f aca="false">F180/100</f>
        <v>0.48</v>
      </c>
      <c r="H180" s="31" t="s">
        <v>31</v>
      </c>
      <c r="I180" s="62"/>
    </row>
    <row r="181" customFormat="false" ht="30.6" hidden="false" customHeight="false" outlineLevel="0" collapsed="false">
      <c r="A181" s="57" t="n">
        <v>6</v>
      </c>
      <c r="B181" s="29" t="s">
        <v>459</v>
      </c>
      <c r="C181" s="30" t="s">
        <v>460</v>
      </c>
      <c r="D181" s="31" t="s">
        <v>21</v>
      </c>
      <c r="E181" s="32" t="n">
        <v>11</v>
      </c>
      <c r="F181" s="32" t="n">
        <v>34</v>
      </c>
      <c r="G181" s="34" t="n">
        <f aca="false">F181/100</f>
        <v>0.34</v>
      </c>
      <c r="H181" s="31" t="s">
        <v>27</v>
      </c>
      <c r="I181" s="51"/>
    </row>
    <row r="182" s="65" customFormat="true" ht="30.6" hidden="false" customHeight="false" outlineLevel="0" collapsed="false">
      <c r="A182" s="57" t="n">
        <v>7</v>
      </c>
      <c r="B182" s="29" t="s">
        <v>461</v>
      </c>
      <c r="C182" s="30" t="s">
        <v>462</v>
      </c>
      <c r="D182" s="31" t="s">
        <v>449</v>
      </c>
      <c r="E182" s="32" t="n">
        <v>11</v>
      </c>
      <c r="F182" s="32" t="n">
        <v>17</v>
      </c>
      <c r="G182" s="34" t="n">
        <f aca="false">F182/100</f>
        <v>0.17</v>
      </c>
      <c r="H182" s="31" t="s">
        <v>450</v>
      </c>
      <c r="I182" s="64"/>
    </row>
    <row r="183" customFormat="false" ht="20.4" hidden="false" customHeight="false" outlineLevel="0" collapsed="false">
      <c r="A183" s="52" t="n">
        <v>8</v>
      </c>
      <c r="B183" s="29" t="s">
        <v>463</v>
      </c>
      <c r="C183" s="30" t="s">
        <v>464</v>
      </c>
      <c r="D183" s="31" t="s">
        <v>465</v>
      </c>
      <c r="E183" s="32" t="n">
        <v>11</v>
      </c>
      <c r="F183" s="32" t="n">
        <v>51</v>
      </c>
      <c r="G183" s="34" t="n">
        <f aca="false">F183/100</f>
        <v>0.51</v>
      </c>
      <c r="H183" s="31" t="s">
        <v>466</v>
      </c>
      <c r="I183" s="51" t="s">
        <v>134</v>
      </c>
    </row>
    <row r="184" customFormat="false" ht="30.6" hidden="false" customHeight="false" outlineLevel="0" collapsed="false">
      <c r="A184" s="57" t="n">
        <v>9</v>
      </c>
      <c r="B184" s="29" t="s">
        <v>467</v>
      </c>
      <c r="C184" s="30" t="s">
        <v>468</v>
      </c>
      <c r="D184" s="31" t="s">
        <v>21</v>
      </c>
      <c r="E184" s="32" t="n">
        <v>11</v>
      </c>
      <c r="F184" s="32" t="n">
        <v>41</v>
      </c>
      <c r="G184" s="34" t="n">
        <f aca="false">F184/100</f>
        <v>0.41</v>
      </c>
      <c r="H184" s="31" t="s">
        <v>27</v>
      </c>
      <c r="I184" s="51"/>
    </row>
    <row r="185" customFormat="false" ht="20.4" hidden="false" customHeight="false" outlineLevel="0" collapsed="false">
      <c r="A185" s="57" t="n">
        <v>10</v>
      </c>
      <c r="B185" s="29" t="s">
        <v>469</v>
      </c>
      <c r="C185" s="30" t="s">
        <v>470</v>
      </c>
      <c r="D185" s="31" t="s">
        <v>335</v>
      </c>
      <c r="E185" s="32" t="n">
        <v>11</v>
      </c>
      <c r="F185" s="32" t="n">
        <v>33</v>
      </c>
      <c r="G185" s="34" t="n">
        <f aca="false">F185/100</f>
        <v>0.33</v>
      </c>
      <c r="H185" s="31" t="s">
        <v>336</v>
      </c>
      <c r="I185" s="51"/>
    </row>
    <row r="186" customFormat="false" ht="30.6" hidden="false" customHeight="false" outlineLevel="0" collapsed="false">
      <c r="A186" s="52" t="n">
        <v>11</v>
      </c>
      <c r="B186" s="29" t="s">
        <v>471</v>
      </c>
      <c r="C186" s="30" t="s">
        <v>472</v>
      </c>
      <c r="D186" s="31" t="s">
        <v>352</v>
      </c>
      <c r="E186" s="32" t="n">
        <v>11</v>
      </c>
      <c r="F186" s="32" t="n">
        <v>30</v>
      </c>
      <c r="G186" s="34" t="n">
        <f aca="false">F186/100</f>
        <v>0.3</v>
      </c>
      <c r="H186" s="31" t="s">
        <v>353</v>
      </c>
      <c r="I186" s="51"/>
    </row>
    <row r="187" customFormat="false" ht="20.4" hidden="false" customHeight="false" outlineLevel="0" collapsed="false">
      <c r="A187" s="57" t="n">
        <v>12</v>
      </c>
      <c r="B187" s="29" t="s">
        <v>473</v>
      </c>
      <c r="C187" s="30" t="s">
        <v>474</v>
      </c>
      <c r="D187" s="31" t="s">
        <v>475</v>
      </c>
      <c r="E187" s="32" t="n">
        <v>11</v>
      </c>
      <c r="F187" s="32" t="n">
        <v>23</v>
      </c>
      <c r="G187" s="34" t="n">
        <f aca="false">F187/100</f>
        <v>0.23</v>
      </c>
      <c r="H187" s="31" t="s">
        <v>476</v>
      </c>
      <c r="I187" s="51"/>
    </row>
    <row r="188" customFormat="false" ht="30.6" hidden="false" customHeight="false" outlineLevel="0" collapsed="false">
      <c r="A188" s="57" t="n">
        <v>13</v>
      </c>
      <c r="B188" s="29" t="s">
        <v>477</v>
      </c>
      <c r="C188" s="30" t="s">
        <v>478</v>
      </c>
      <c r="D188" s="31" t="s">
        <v>479</v>
      </c>
      <c r="E188" s="32" t="n">
        <v>11</v>
      </c>
      <c r="F188" s="32" t="n">
        <v>6</v>
      </c>
      <c r="G188" s="34" t="n">
        <f aca="false">F188/100</f>
        <v>0.06</v>
      </c>
      <c r="H188" s="31" t="s">
        <v>480</v>
      </c>
      <c r="I188" s="51"/>
    </row>
    <row r="189" customFormat="false" ht="51" hidden="false" customHeight="false" outlineLevel="0" collapsed="false">
      <c r="A189" s="52" t="n">
        <v>14</v>
      </c>
      <c r="B189" s="29" t="s">
        <v>481</v>
      </c>
      <c r="C189" s="30" t="s">
        <v>482</v>
      </c>
      <c r="D189" s="31" t="s">
        <v>30</v>
      </c>
      <c r="E189" s="32" t="n">
        <v>11</v>
      </c>
      <c r="F189" s="32" t="n">
        <v>54</v>
      </c>
      <c r="G189" s="34" t="n">
        <f aca="false">F189/100</f>
        <v>0.54</v>
      </c>
      <c r="H189" s="31" t="s">
        <v>31</v>
      </c>
      <c r="I189" s="51" t="s">
        <v>134</v>
      </c>
    </row>
    <row r="190" customFormat="false" ht="30.6" hidden="false" customHeight="false" outlineLevel="0" collapsed="false">
      <c r="A190" s="57" t="n">
        <v>15</v>
      </c>
      <c r="B190" s="29" t="s">
        <v>483</v>
      </c>
      <c r="C190" s="30" t="s">
        <v>484</v>
      </c>
      <c r="D190" s="31" t="s">
        <v>335</v>
      </c>
      <c r="E190" s="32" t="n">
        <v>11</v>
      </c>
      <c r="F190" s="32" t="n">
        <v>41</v>
      </c>
      <c r="G190" s="34" t="n">
        <f aca="false">F190/100</f>
        <v>0.41</v>
      </c>
      <c r="H190" s="31" t="s">
        <v>336</v>
      </c>
      <c r="I190" s="51"/>
    </row>
    <row r="191" customFormat="false" ht="20.4" hidden="false" customHeight="false" outlineLevel="0" collapsed="false">
      <c r="A191" s="57" t="n">
        <v>16</v>
      </c>
      <c r="B191" s="29" t="s">
        <v>485</v>
      </c>
      <c r="C191" s="30" t="s">
        <v>486</v>
      </c>
      <c r="D191" s="31" t="s">
        <v>255</v>
      </c>
      <c r="E191" s="32" t="n">
        <v>11</v>
      </c>
      <c r="F191" s="32" t="n">
        <v>91</v>
      </c>
      <c r="G191" s="34" t="n">
        <f aca="false">F191/100</f>
        <v>0.91</v>
      </c>
      <c r="H191" s="31" t="s">
        <v>256</v>
      </c>
      <c r="I191" s="51" t="s">
        <v>487</v>
      </c>
    </row>
    <row r="192" customFormat="false" ht="20.4" hidden="false" customHeight="false" outlineLevel="0" collapsed="false">
      <c r="A192" s="52" t="n">
        <v>17</v>
      </c>
      <c r="B192" s="29" t="s">
        <v>488</v>
      </c>
      <c r="C192" s="30" t="s">
        <v>489</v>
      </c>
      <c r="D192" s="31" t="s">
        <v>255</v>
      </c>
      <c r="E192" s="32" t="n">
        <v>11</v>
      </c>
      <c r="F192" s="32" t="n">
        <v>80</v>
      </c>
      <c r="G192" s="34" t="n">
        <f aca="false">F192/100</f>
        <v>0.8</v>
      </c>
      <c r="H192" s="31" t="s">
        <v>256</v>
      </c>
      <c r="I192" s="51" t="s">
        <v>487</v>
      </c>
    </row>
    <row r="193" customFormat="false" ht="20.4" hidden="false" customHeight="false" outlineLevel="0" collapsed="false">
      <c r="A193" s="57" t="n">
        <v>18</v>
      </c>
      <c r="B193" s="29" t="s">
        <v>490</v>
      </c>
      <c r="C193" s="30" t="s">
        <v>491</v>
      </c>
      <c r="D193" s="31" t="s">
        <v>255</v>
      </c>
      <c r="E193" s="32" t="n">
        <v>11</v>
      </c>
      <c r="F193" s="32" t="n">
        <v>67</v>
      </c>
      <c r="G193" s="34" t="n">
        <f aca="false">F193/100</f>
        <v>0.67</v>
      </c>
      <c r="H193" s="31" t="s">
        <v>256</v>
      </c>
      <c r="I193" s="51" t="s">
        <v>134</v>
      </c>
    </row>
    <row r="194" customFormat="false" ht="20.4" hidden="false" customHeight="false" outlineLevel="0" collapsed="false">
      <c r="A194" s="57" t="n">
        <v>19</v>
      </c>
      <c r="B194" s="29" t="s">
        <v>492</v>
      </c>
      <c r="C194" s="30" t="s">
        <v>493</v>
      </c>
      <c r="D194" s="31" t="s">
        <v>255</v>
      </c>
      <c r="E194" s="32" t="n">
        <v>11</v>
      </c>
      <c r="F194" s="32" t="n">
        <v>72</v>
      </c>
      <c r="G194" s="34" t="n">
        <f aca="false">F194/100</f>
        <v>0.72</v>
      </c>
      <c r="H194" s="31" t="s">
        <v>256</v>
      </c>
      <c r="I194" s="51" t="s">
        <v>134</v>
      </c>
    </row>
    <row r="195" customFormat="false" ht="20.4" hidden="false" customHeight="false" outlineLevel="0" collapsed="false">
      <c r="A195" s="52" t="n">
        <v>20</v>
      </c>
      <c r="B195" s="29" t="s">
        <v>494</v>
      </c>
      <c r="C195" s="30" t="s">
        <v>495</v>
      </c>
      <c r="D195" s="31" t="s">
        <v>255</v>
      </c>
      <c r="E195" s="32" t="n">
        <v>11</v>
      </c>
      <c r="F195" s="32" t="n">
        <v>47</v>
      </c>
      <c r="G195" s="34" t="n">
        <f aca="false">F195/100</f>
        <v>0.47</v>
      </c>
      <c r="H195" s="31" t="s">
        <v>256</v>
      </c>
      <c r="I195" s="51"/>
    </row>
    <row r="196" customFormat="false" ht="20.4" hidden="false" customHeight="false" outlineLevel="0" collapsed="false">
      <c r="A196" s="57" t="n">
        <v>21</v>
      </c>
      <c r="B196" s="29" t="s">
        <v>496</v>
      </c>
      <c r="C196" s="30" t="s">
        <v>497</v>
      </c>
      <c r="D196" s="31" t="s">
        <v>255</v>
      </c>
      <c r="E196" s="32" t="n">
        <v>11</v>
      </c>
      <c r="F196" s="32" t="n">
        <v>52</v>
      </c>
      <c r="G196" s="34" t="n">
        <f aca="false">F196/100</f>
        <v>0.52</v>
      </c>
      <c r="H196" s="31" t="s">
        <v>256</v>
      </c>
      <c r="I196" s="51" t="s">
        <v>134</v>
      </c>
    </row>
    <row r="197" customFormat="false" ht="20.4" hidden="false" customHeight="false" outlineLevel="0" collapsed="false">
      <c r="A197" s="57" t="n">
        <v>22</v>
      </c>
      <c r="B197" s="29" t="s">
        <v>498</v>
      </c>
      <c r="C197" s="30" t="s">
        <v>499</v>
      </c>
      <c r="D197" s="31" t="s">
        <v>255</v>
      </c>
      <c r="E197" s="32" t="n">
        <v>11</v>
      </c>
      <c r="F197" s="32" t="n">
        <v>49</v>
      </c>
      <c r="G197" s="34" t="n">
        <f aca="false">F197/100</f>
        <v>0.49</v>
      </c>
      <c r="H197" s="31" t="s">
        <v>256</v>
      </c>
      <c r="I197" s="51"/>
    </row>
    <row r="198" customFormat="false" ht="20.4" hidden="false" customHeight="false" outlineLevel="0" collapsed="false">
      <c r="A198" s="57" t="n">
        <v>23</v>
      </c>
      <c r="B198" s="29" t="s">
        <v>500</v>
      </c>
      <c r="C198" s="30" t="s">
        <v>501</v>
      </c>
      <c r="D198" s="31" t="s">
        <v>255</v>
      </c>
      <c r="E198" s="32" t="n">
        <v>11</v>
      </c>
      <c r="F198" s="32" t="n">
        <v>51</v>
      </c>
      <c r="G198" s="34" t="n">
        <f aca="false">F198/100</f>
        <v>0.51</v>
      </c>
      <c r="H198" s="31" t="s">
        <v>256</v>
      </c>
      <c r="I198" s="51" t="s">
        <v>134</v>
      </c>
    </row>
    <row r="199" customFormat="false" ht="20.4" hidden="false" customHeight="false" outlineLevel="0" collapsed="false">
      <c r="A199" s="52" t="n">
        <v>24</v>
      </c>
      <c r="B199" s="29" t="s">
        <v>502</v>
      </c>
      <c r="C199" s="30" t="s">
        <v>503</v>
      </c>
      <c r="D199" s="31" t="s">
        <v>255</v>
      </c>
      <c r="E199" s="32" t="n">
        <v>11</v>
      </c>
      <c r="F199" s="32" t="n">
        <v>56</v>
      </c>
      <c r="G199" s="34" t="n">
        <f aca="false">F199/100</f>
        <v>0.56</v>
      </c>
      <c r="H199" s="31" t="s">
        <v>256</v>
      </c>
      <c r="I199" s="51" t="s">
        <v>134</v>
      </c>
    </row>
    <row r="200" customFormat="false" ht="20.4" hidden="false" customHeight="false" outlineLevel="0" collapsed="false">
      <c r="A200" s="57" t="n">
        <v>25</v>
      </c>
      <c r="B200" s="29" t="s">
        <v>504</v>
      </c>
      <c r="C200" s="30" t="s">
        <v>505</v>
      </c>
      <c r="D200" s="31" t="s">
        <v>255</v>
      </c>
      <c r="E200" s="32" t="n">
        <v>11</v>
      </c>
      <c r="F200" s="32" t="n">
        <v>36</v>
      </c>
      <c r="G200" s="34" t="n">
        <f aca="false">F200/100</f>
        <v>0.36</v>
      </c>
      <c r="H200" s="31" t="s">
        <v>256</v>
      </c>
      <c r="I200" s="51"/>
    </row>
    <row r="201" customFormat="false" ht="20.4" hidden="false" customHeight="false" outlineLevel="0" collapsed="false">
      <c r="A201" s="52" t="n">
        <v>26</v>
      </c>
      <c r="B201" s="29" t="s">
        <v>506</v>
      </c>
      <c r="C201" s="30" t="s">
        <v>507</v>
      </c>
      <c r="D201" s="31" t="s">
        <v>255</v>
      </c>
      <c r="E201" s="32" t="n">
        <v>11</v>
      </c>
      <c r="F201" s="32" t="n">
        <v>71</v>
      </c>
      <c r="G201" s="34" t="n">
        <f aca="false">F201/100</f>
        <v>0.71</v>
      </c>
      <c r="H201" s="31" t="s">
        <v>256</v>
      </c>
      <c r="I201" s="51" t="s">
        <v>134</v>
      </c>
    </row>
    <row r="202" customFormat="false" ht="39.6" hidden="false" customHeight="false" outlineLevel="0" collapsed="false">
      <c r="A202" s="57" t="n">
        <v>27</v>
      </c>
      <c r="B202" s="29" t="s">
        <v>508</v>
      </c>
      <c r="C202" s="29" t="s">
        <v>509</v>
      </c>
      <c r="D202" s="29" t="s">
        <v>510</v>
      </c>
      <c r="E202" s="32" t="n">
        <v>11</v>
      </c>
      <c r="F202" s="32" t="n">
        <v>13</v>
      </c>
      <c r="G202" s="34" t="n">
        <f aca="false">F202/100</f>
        <v>0.13</v>
      </c>
      <c r="H202" s="37" t="s">
        <v>69</v>
      </c>
      <c r="I202" s="51"/>
    </row>
    <row r="203" customFormat="false" ht="39.6" hidden="false" customHeight="false" outlineLevel="0" collapsed="false">
      <c r="A203" s="57" t="n">
        <v>28</v>
      </c>
      <c r="B203" s="29" t="s">
        <v>511</v>
      </c>
      <c r="C203" s="29" t="s">
        <v>512</v>
      </c>
      <c r="D203" s="29" t="s">
        <v>510</v>
      </c>
      <c r="E203" s="32" t="n">
        <v>11</v>
      </c>
      <c r="F203" s="32" t="n">
        <v>15</v>
      </c>
      <c r="G203" s="34" t="n">
        <f aca="false">F203/100</f>
        <v>0.15</v>
      </c>
      <c r="H203" s="37" t="s">
        <v>69</v>
      </c>
      <c r="I203" s="51"/>
    </row>
    <row r="204" customFormat="false" ht="39.6" hidden="false" customHeight="false" outlineLevel="0" collapsed="false">
      <c r="A204" s="57" t="n">
        <v>29</v>
      </c>
      <c r="B204" s="29" t="s">
        <v>513</v>
      </c>
      <c r="C204" s="29" t="s">
        <v>514</v>
      </c>
      <c r="D204" s="29" t="s">
        <v>515</v>
      </c>
      <c r="E204" s="32" t="n">
        <v>11</v>
      </c>
      <c r="F204" s="32" t="n">
        <v>59</v>
      </c>
      <c r="G204" s="34" t="n">
        <f aca="false">F204/100</f>
        <v>0.59</v>
      </c>
      <c r="H204" s="37" t="s">
        <v>516</v>
      </c>
      <c r="I204" s="51" t="s">
        <v>134</v>
      </c>
    </row>
    <row r="205" customFormat="false" ht="39.6" hidden="false" customHeight="false" outlineLevel="0" collapsed="false">
      <c r="A205" s="57" t="n">
        <v>30</v>
      </c>
      <c r="B205" s="29" t="s">
        <v>517</v>
      </c>
      <c r="C205" s="29" t="s">
        <v>518</v>
      </c>
      <c r="D205" s="29" t="s">
        <v>515</v>
      </c>
      <c r="E205" s="32" t="n">
        <v>11</v>
      </c>
      <c r="F205" s="32" t="n">
        <v>49</v>
      </c>
      <c r="G205" s="34" t="n">
        <f aca="false">F205/100</f>
        <v>0.49</v>
      </c>
      <c r="H205" s="37" t="s">
        <v>516</v>
      </c>
      <c r="I205" s="51"/>
    </row>
    <row r="206" customFormat="false" ht="26.4" hidden="false" customHeight="false" outlineLevel="0" collapsed="false">
      <c r="A206" s="57" t="n">
        <v>31</v>
      </c>
      <c r="B206" s="29" t="s">
        <v>519</v>
      </c>
      <c r="C206" s="29" t="s">
        <v>520</v>
      </c>
      <c r="D206" s="29" t="s">
        <v>521</v>
      </c>
      <c r="E206" s="32" t="n">
        <v>11</v>
      </c>
      <c r="F206" s="32" t="n">
        <v>14</v>
      </c>
      <c r="G206" s="34" t="n">
        <f aca="false">F206/100</f>
        <v>0.14</v>
      </c>
      <c r="H206" s="37" t="s">
        <v>522</v>
      </c>
      <c r="I206" s="51"/>
    </row>
    <row r="207" customFormat="false" ht="26.4" hidden="false" customHeight="false" outlineLevel="0" collapsed="false">
      <c r="A207" s="57" t="n">
        <v>32</v>
      </c>
      <c r="B207" s="29" t="s">
        <v>523</v>
      </c>
      <c r="C207" s="29" t="s">
        <v>524</v>
      </c>
      <c r="D207" s="29" t="s">
        <v>521</v>
      </c>
      <c r="E207" s="32" t="n">
        <v>11</v>
      </c>
      <c r="F207" s="32" t="n">
        <v>40</v>
      </c>
      <c r="G207" s="34" t="n">
        <f aca="false">F207/100</f>
        <v>0.4</v>
      </c>
      <c r="H207" s="37" t="s">
        <v>522</v>
      </c>
      <c r="I207" s="51"/>
    </row>
    <row r="208" customFormat="false" ht="39.6" hidden="false" customHeight="false" outlineLevel="0" collapsed="false">
      <c r="A208" s="57" t="n">
        <v>33</v>
      </c>
      <c r="B208" s="29" t="s">
        <v>525</v>
      </c>
      <c r="C208" s="29" t="s">
        <v>526</v>
      </c>
      <c r="D208" s="29" t="s">
        <v>527</v>
      </c>
      <c r="E208" s="32" t="n">
        <v>11</v>
      </c>
      <c r="F208" s="32" t="n">
        <v>56</v>
      </c>
      <c r="G208" s="34" t="n">
        <f aca="false">F208/100</f>
        <v>0.56</v>
      </c>
      <c r="H208" s="37" t="s">
        <v>528</v>
      </c>
      <c r="I208" s="51" t="s">
        <v>134</v>
      </c>
    </row>
    <row r="209" customFormat="false" ht="39.6" hidden="false" customHeight="false" outlineLevel="0" collapsed="false">
      <c r="A209" s="57" t="n">
        <v>34</v>
      </c>
      <c r="B209" s="29" t="s">
        <v>529</v>
      </c>
      <c r="C209" s="29" t="s">
        <v>530</v>
      </c>
      <c r="D209" s="29" t="s">
        <v>527</v>
      </c>
      <c r="E209" s="32" t="n">
        <v>11</v>
      </c>
      <c r="F209" s="32" t="n">
        <v>51</v>
      </c>
      <c r="G209" s="34" t="n">
        <f aca="false">F209/100</f>
        <v>0.51</v>
      </c>
      <c r="H209" s="37" t="s">
        <v>528</v>
      </c>
      <c r="I209" s="51" t="s">
        <v>134</v>
      </c>
    </row>
    <row r="210" customFormat="false" ht="39.6" hidden="false" customHeight="false" outlineLevel="0" collapsed="false">
      <c r="A210" s="57" t="n">
        <v>35</v>
      </c>
      <c r="B210" s="29" t="s">
        <v>531</v>
      </c>
      <c r="C210" s="29" t="s">
        <v>532</v>
      </c>
      <c r="D210" s="29" t="s">
        <v>174</v>
      </c>
      <c r="E210" s="32" t="n">
        <v>11</v>
      </c>
      <c r="F210" s="32" t="n">
        <v>45</v>
      </c>
      <c r="G210" s="34" t="n">
        <f aca="false">F210/100</f>
        <v>0.45</v>
      </c>
      <c r="H210" s="37" t="s">
        <v>175</v>
      </c>
      <c r="I210" s="51"/>
    </row>
    <row r="211" customFormat="false" ht="39.6" hidden="false" customHeight="false" outlineLevel="0" collapsed="false">
      <c r="A211" s="57" t="n">
        <v>36</v>
      </c>
      <c r="B211" s="29" t="s">
        <v>533</v>
      </c>
      <c r="C211" s="29" t="s">
        <v>534</v>
      </c>
      <c r="D211" s="29" t="s">
        <v>174</v>
      </c>
      <c r="E211" s="32" t="n">
        <v>11</v>
      </c>
      <c r="F211" s="32" t="n">
        <v>80</v>
      </c>
      <c r="G211" s="34" t="n">
        <f aca="false">F211/100</f>
        <v>0.8</v>
      </c>
      <c r="H211" s="37" t="s">
        <v>175</v>
      </c>
      <c r="I211" s="51" t="s">
        <v>487</v>
      </c>
    </row>
    <row r="212" customFormat="false" ht="39.6" hidden="false" customHeight="false" outlineLevel="0" collapsed="false">
      <c r="A212" s="57" t="n">
        <v>37</v>
      </c>
      <c r="B212" s="29" t="s">
        <v>535</v>
      </c>
      <c r="C212" s="29" t="s">
        <v>536</v>
      </c>
      <c r="D212" s="29" t="s">
        <v>89</v>
      </c>
      <c r="E212" s="32" t="n">
        <v>11</v>
      </c>
      <c r="F212" s="32" t="n">
        <v>29</v>
      </c>
      <c r="G212" s="34" t="n">
        <f aca="false">F212/100</f>
        <v>0.29</v>
      </c>
      <c r="H212" s="37" t="s">
        <v>393</v>
      </c>
      <c r="I212" s="51"/>
    </row>
    <row r="213" customFormat="false" ht="39.6" hidden="false" customHeight="false" outlineLevel="0" collapsed="false">
      <c r="A213" s="57" t="n">
        <v>38</v>
      </c>
      <c r="B213" s="29" t="s">
        <v>537</v>
      </c>
      <c r="C213" s="29" t="s">
        <v>538</v>
      </c>
      <c r="D213" s="29" t="s">
        <v>89</v>
      </c>
      <c r="E213" s="32" t="n">
        <v>11</v>
      </c>
      <c r="F213" s="32" t="n">
        <v>73</v>
      </c>
      <c r="G213" s="34" t="n">
        <f aca="false">F213/100</f>
        <v>0.73</v>
      </c>
      <c r="H213" s="37" t="s">
        <v>393</v>
      </c>
      <c r="I213" s="51" t="s">
        <v>134</v>
      </c>
    </row>
    <row r="214" customFormat="false" ht="61.2" hidden="false" customHeight="false" outlineLevel="0" collapsed="false">
      <c r="A214" s="57" t="n">
        <v>39</v>
      </c>
      <c r="B214" s="29" t="s">
        <v>539</v>
      </c>
      <c r="C214" s="31" t="s">
        <v>540</v>
      </c>
      <c r="D214" s="31" t="s">
        <v>416</v>
      </c>
      <c r="E214" s="32" t="n">
        <v>11</v>
      </c>
      <c r="F214" s="32" t="n">
        <v>13</v>
      </c>
      <c r="G214" s="34" t="n">
        <f aca="false">F214/100</f>
        <v>0.13</v>
      </c>
      <c r="H214" s="35" t="s">
        <v>417</v>
      </c>
      <c r="I214" s="51"/>
    </row>
    <row r="215" customFormat="false" ht="30.6" hidden="false" customHeight="false" outlineLevel="0" collapsed="false">
      <c r="A215" s="57" t="n">
        <v>40</v>
      </c>
      <c r="B215" s="29" t="s">
        <v>541</v>
      </c>
      <c r="C215" s="30" t="s">
        <v>542</v>
      </c>
      <c r="D215" s="31" t="s">
        <v>95</v>
      </c>
      <c r="E215" s="32" t="n">
        <v>11</v>
      </c>
      <c r="F215" s="32" t="n">
        <v>12</v>
      </c>
      <c r="G215" s="34" t="n">
        <f aca="false">F215/100</f>
        <v>0.12</v>
      </c>
      <c r="H215" s="35" t="s">
        <v>96</v>
      </c>
      <c r="I215" s="51"/>
    </row>
    <row r="216" customFormat="false" ht="30.6" hidden="false" customHeight="false" outlineLevel="0" collapsed="false">
      <c r="A216" s="57" t="n">
        <v>41</v>
      </c>
      <c r="B216" s="29" t="s">
        <v>543</v>
      </c>
      <c r="C216" s="30" t="s">
        <v>544</v>
      </c>
      <c r="D216" s="31" t="s">
        <v>95</v>
      </c>
      <c r="E216" s="32" t="n">
        <v>11</v>
      </c>
      <c r="F216" s="32" t="n">
        <v>7</v>
      </c>
      <c r="G216" s="34" t="n">
        <f aca="false">F216/100</f>
        <v>0.07</v>
      </c>
      <c r="H216" s="35" t="s">
        <v>96</v>
      </c>
      <c r="I216" s="51"/>
    </row>
    <row r="217" customFormat="false" ht="30.6" hidden="false" customHeight="false" outlineLevel="0" collapsed="false">
      <c r="A217" s="57" t="n">
        <v>42</v>
      </c>
      <c r="B217" s="29" t="s">
        <v>545</v>
      </c>
      <c r="C217" s="30" t="s">
        <v>546</v>
      </c>
      <c r="D217" s="31" t="s">
        <v>219</v>
      </c>
      <c r="E217" s="32" t="n">
        <v>11</v>
      </c>
      <c r="F217" s="32" t="n">
        <v>50</v>
      </c>
      <c r="G217" s="34" t="n">
        <f aca="false">F217/100</f>
        <v>0.5</v>
      </c>
      <c r="H217" s="35" t="s">
        <v>220</v>
      </c>
      <c r="I217" s="51"/>
    </row>
    <row r="218" customFormat="false" ht="20.4" hidden="false" customHeight="false" outlineLevel="0" collapsed="false">
      <c r="A218" s="43" t="n">
        <v>43</v>
      </c>
      <c r="B218" s="29" t="s">
        <v>547</v>
      </c>
      <c r="C218" s="35" t="s">
        <v>548</v>
      </c>
      <c r="D218" s="45" t="s">
        <v>549</v>
      </c>
      <c r="E218" s="32" t="n">
        <v>11</v>
      </c>
      <c r="F218" s="32" t="n">
        <v>51</v>
      </c>
      <c r="G218" s="34" t="n">
        <f aca="false">F218/100</f>
        <v>0.51</v>
      </c>
      <c r="H218" s="46" t="s">
        <v>550</v>
      </c>
      <c r="I218" s="50" t="s">
        <v>134</v>
      </c>
      <c r="J218" s="5"/>
    </row>
    <row r="219" customFormat="false" ht="20.4" hidden="false" customHeight="false" outlineLevel="0" collapsed="false">
      <c r="A219" s="43" t="n">
        <v>44</v>
      </c>
      <c r="B219" s="29" t="s">
        <v>551</v>
      </c>
      <c r="C219" s="35" t="s">
        <v>552</v>
      </c>
      <c r="D219" s="45" t="s">
        <v>402</v>
      </c>
      <c r="E219" s="32" t="n">
        <v>11</v>
      </c>
      <c r="F219" s="32" t="n">
        <v>46</v>
      </c>
      <c r="G219" s="34" t="n">
        <f aca="false">F219/100</f>
        <v>0.46</v>
      </c>
      <c r="H219" s="46" t="s">
        <v>403</v>
      </c>
      <c r="I219" s="50"/>
      <c r="J219" s="5"/>
    </row>
    <row r="220" customFormat="false" ht="20.4" hidden="false" customHeight="false" outlineLevel="0" collapsed="false">
      <c r="A220" s="43" t="n">
        <v>45</v>
      </c>
      <c r="B220" s="29" t="s">
        <v>553</v>
      </c>
      <c r="C220" s="35" t="s">
        <v>554</v>
      </c>
      <c r="D220" s="45" t="s">
        <v>402</v>
      </c>
      <c r="E220" s="32" t="n">
        <v>11</v>
      </c>
      <c r="F220" s="32" t="n">
        <v>34</v>
      </c>
      <c r="G220" s="34" t="n">
        <f aca="false">F220/100</f>
        <v>0.34</v>
      </c>
      <c r="H220" s="46" t="s">
        <v>403</v>
      </c>
      <c r="I220" s="50"/>
      <c r="J220" s="5"/>
    </row>
    <row r="221" customFormat="false" ht="20.4" hidden="false" customHeight="false" outlineLevel="0" collapsed="false">
      <c r="A221" s="43" t="n">
        <v>46</v>
      </c>
      <c r="B221" s="29" t="s">
        <v>555</v>
      </c>
      <c r="C221" s="35" t="s">
        <v>556</v>
      </c>
      <c r="D221" s="45" t="s">
        <v>402</v>
      </c>
      <c r="E221" s="32" t="n">
        <v>11</v>
      </c>
      <c r="F221" s="32" t="n">
        <v>12</v>
      </c>
      <c r="G221" s="34" t="n">
        <f aca="false">F221/100</f>
        <v>0.12</v>
      </c>
      <c r="H221" s="46" t="s">
        <v>403</v>
      </c>
      <c r="I221" s="50"/>
      <c r="J221" s="5"/>
    </row>
    <row r="222" customFormat="false" ht="20.4" hidden="false" customHeight="false" outlineLevel="0" collapsed="false">
      <c r="A222" s="43" t="n">
        <v>47</v>
      </c>
      <c r="B222" s="29" t="s">
        <v>557</v>
      </c>
      <c r="C222" s="35" t="s">
        <v>558</v>
      </c>
      <c r="D222" s="45" t="s">
        <v>145</v>
      </c>
      <c r="E222" s="32" t="n">
        <v>11</v>
      </c>
      <c r="F222" s="32" t="n">
        <v>28</v>
      </c>
      <c r="G222" s="34" t="n">
        <f aca="false">F222/100</f>
        <v>0.28</v>
      </c>
      <c r="H222" s="46" t="s">
        <v>559</v>
      </c>
      <c r="I222" s="50"/>
      <c r="J222" s="5"/>
    </row>
    <row r="223" customFormat="false" ht="20.4" hidden="false" customHeight="false" outlineLevel="0" collapsed="false">
      <c r="A223" s="43" t="n">
        <v>48</v>
      </c>
      <c r="B223" s="29" t="s">
        <v>560</v>
      </c>
      <c r="C223" s="35" t="s">
        <v>561</v>
      </c>
      <c r="D223" s="45" t="s">
        <v>145</v>
      </c>
      <c r="E223" s="32" t="n">
        <v>11</v>
      </c>
      <c r="F223" s="32" t="n">
        <v>37</v>
      </c>
      <c r="G223" s="34" t="n">
        <f aca="false">F223/100</f>
        <v>0.37</v>
      </c>
      <c r="H223" s="46" t="s">
        <v>559</v>
      </c>
      <c r="I223" s="50"/>
      <c r="J223" s="5"/>
    </row>
    <row r="224" customFormat="false" ht="13.8" hidden="false" customHeight="false" outlineLevel="0" collapsed="false">
      <c r="A224" s="66"/>
      <c r="E224" s="67"/>
      <c r="F224" s="68"/>
      <c r="I224" s="69"/>
      <c r="J224" s="5"/>
    </row>
    <row r="225" customFormat="false" ht="13.8" hidden="false" customHeight="false" outlineLevel="0" collapsed="false">
      <c r="A225" s="66"/>
      <c r="E225" s="67"/>
      <c r="F225" s="68"/>
      <c r="I225" s="69"/>
      <c r="J225" s="5"/>
    </row>
  </sheetData>
  <mergeCells count="8">
    <mergeCell ref="A1:I1"/>
    <mergeCell ref="A2:I2"/>
    <mergeCell ref="F4:H4"/>
    <mergeCell ref="A7:I7"/>
    <mergeCell ref="A34:I34"/>
    <mergeCell ref="A65:I65"/>
    <mergeCell ref="A126:I126"/>
    <mergeCell ref="A175:I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9T03:51:49Z</dcterms:created>
  <dc:creator>13</dc:creator>
  <dc:description/>
  <dc:language>en-US</dc:language>
  <cp:lastModifiedBy>13</cp:lastModifiedBy>
  <dcterms:modified xsi:type="dcterms:W3CDTF">2020-12-19T07:22:18Z</dcterms:modified>
  <cp:revision>0</cp:revision>
  <dc:subject/>
  <dc:title/>
</cp:coreProperties>
</file>