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37">
  <si>
    <t xml:space="preserve">Протокол участия учащихся в олимпиаде по литературе</t>
  </si>
  <si>
    <t xml:space="preserve">Всероссийской олимпиады школьников 2020</t>
  </si>
  <si>
    <t xml:space="preserve">Максимальное количество баллов 7-8 класс</t>
  </si>
  <si>
    <t xml:space="preserve">Максимальное количество баллов 9-11 класс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</t>
  </si>
  <si>
    <t xml:space="preserve">% от максимального количества баллов</t>
  </si>
  <si>
    <t xml:space="preserve">Ф.И.О.  учителя</t>
  </si>
  <si>
    <t xml:space="preserve">ранг</t>
  </si>
  <si>
    <t xml:space="preserve">7 кл</t>
  </si>
  <si>
    <t xml:space="preserve">Н-Л-07-03</t>
  </si>
  <si>
    <t xml:space="preserve">Аверкина Екатерина Сергеевна</t>
  </si>
  <si>
    <t xml:space="preserve">МБОУ "Средняя общеобразовательная школа №14"</t>
  </si>
  <si>
    <t xml:space="preserve">Кз-Л-07-03</t>
  </si>
  <si>
    <t xml:space="preserve">Аристова Антонина Николаевна</t>
  </si>
  <si>
    <t xml:space="preserve">МБОУ "СОШ №50"</t>
  </si>
  <si>
    <t xml:space="preserve">Ц-Л-07-03</t>
  </si>
  <si>
    <t xml:space="preserve">Артемьева Мария Павловна</t>
  </si>
  <si>
    <t xml:space="preserve">МБОУ "Средняя общеобразовательная школа №72 с углубленным изучением английского языка"</t>
  </si>
  <si>
    <t xml:space="preserve">Н-Л-07-04</t>
  </si>
  <si>
    <t xml:space="preserve">Афанасенко Алёна Александровна</t>
  </si>
  <si>
    <t xml:space="preserve">МАОУ «Средняя общеобразовательная школа №112 с углубленным изучением информатики»</t>
  </si>
  <si>
    <t xml:space="preserve">Ц-Л-07-05</t>
  </si>
  <si>
    <t xml:space="preserve">Батожок Софья Андреевна</t>
  </si>
  <si>
    <t xml:space="preserve">МБОУ "Лицей № 34"</t>
  </si>
  <si>
    <t xml:space="preserve">Кз-Л-07-07</t>
  </si>
  <si>
    <t xml:space="preserve">Бикулова Мария Андреевна</t>
  </si>
  <si>
    <t xml:space="preserve">О-Л-07-07</t>
  </si>
  <si>
    <t xml:space="preserve">Булгаков Юрий Алексеевич</t>
  </si>
  <si>
    <t xml:space="preserve">МБОУ "Средняя общеобразовательная школа № 64"</t>
  </si>
  <si>
    <t xml:space="preserve">Ц-Л-07-02</t>
  </si>
  <si>
    <t xml:space="preserve">Валишевская Алиса Сергеевна</t>
  </si>
  <si>
    <t xml:space="preserve">МБНОУ "Гимназия № 48"</t>
  </si>
  <si>
    <t xml:space="preserve">Кз-Л-07-04</t>
  </si>
  <si>
    <t xml:space="preserve">Винтовкин Вадим Вячеславович</t>
  </si>
  <si>
    <t xml:space="preserve">Н-Л-07-02</t>
  </si>
  <si>
    <t xml:space="preserve">Гарибова Дарья Романовна</t>
  </si>
  <si>
    <t xml:space="preserve">З-Л-07-04</t>
  </si>
  <si>
    <t xml:space="preserve">Гончарова Полина Андреевна</t>
  </si>
  <si>
    <t xml:space="preserve">МБОУ "Лицей №35"</t>
  </si>
  <si>
    <t xml:space="preserve">О-Л-07-14</t>
  </si>
  <si>
    <t xml:space="preserve">Горбунова Василиса Евгеньевна</t>
  </si>
  <si>
    <t xml:space="preserve">МАОУ "Средняя общеобразовательная школа № 110"</t>
  </si>
  <si>
    <t xml:space="preserve">З-Л-07-05</t>
  </si>
  <si>
    <t xml:space="preserve">Горбунова Татьяна Сергеевна</t>
  </si>
  <si>
    <t xml:space="preserve">МБОУ "СОШ №18"</t>
  </si>
  <si>
    <t xml:space="preserve">призер</t>
  </si>
  <si>
    <t xml:space="preserve">Ц-Л-07-04</t>
  </si>
  <si>
    <t xml:space="preserve">Дементьева Елизавета Константиновна</t>
  </si>
  <si>
    <t xml:space="preserve">Н-Л-07-05</t>
  </si>
  <si>
    <t xml:space="preserve">Дроздова Екатерина Сергеевна</t>
  </si>
  <si>
    <t xml:space="preserve">МБОУ "Гимназия №32"</t>
  </si>
  <si>
    <t xml:space="preserve">З-Л-07-03</t>
  </si>
  <si>
    <t xml:space="preserve">Жадова Элина Олеговна</t>
  </si>
  <si>
    <t xml:space="preserve">Кб-Л-07-03</t>
  </si>
  <si>
    <t xml:space="preserve">Зайченко Арина Тимофеевна</t>
  </si>
  <si>
    <t xml:space="preserve">МБОУ "СОШ № 47"</t>
  </si>
  <si>
    <t xml:space="preserve">З-Л-07-01</t>
  </si>
  <si>
    <t xml:space="preserve">Засимова Татьяна Андреевна</t>
  </si>
  <si>
    <t xml:space="preserve">МБОУ "СОШ №79"</t>
  </si>
  <si>
    <t xml:space="preserve">Кз-Л-07-10</t>
  </si>
  <si>
    <t xml:space="preserve">Зварыч Диана Евгеньевна</t>
  </si>
  <si>
    <t xml:space="preserve">МБОУ "Гимназия №10 им. Ф.М. Достоевского"</t>
  </si>
  <si>
    <t xml:space="preserve">О-Л-07-08</t>
  </si>
  <si>
    <t xml:space="preserve">Зимницкая Виктория Павловна</t>
  </si>
  <si>
    <t xml:space="preserve">О-Л-07-06</t>
  </si>
  <si>
    <t xml:space="preserve">Зимницкая Маргарита Павловна</t>
  </si>
  <si>
    <t xml:space="preserve">Кз-Л-07-08</t>
  </si>
  <si>
    <t xml:space="preserve">Золотарёва Ксения Андреевна</t>
  </si>
  <si>
    <t xml:space="preserve">Ц-Л-07-06</t>
  </si>
  <si>
    <t xml:space="preserve">Казанцев Артур Михайлович</t>
  </si>
  <si>
    <t xml:space="preserve">МБНОУ "Гимназия № 17 им. В.П.Чкалова"</t>
  </si>
  <si>
    <t xml:space="preserve">О-Л-07-04</t>
  </si>
  <si>
    <t xml:space="preserve">Килина Виктория Евгеньевна</t>
  </si>
  <si>
    <t xml:space="preserve">МНБОУ "Лицей №76"</t>
  </si>
  <si>
    <t xml:space="preserve">О-Л-07-10</t>
  </si>
  <si>
    <t xml:space="preserve">Ковалева Вероника Александровна</t>
  </si>
  <si>
    <t xml:space="preserve">МБОУ "Средняя общеобразовательная школа №29"</t>
  </si>
  <si>
    <t xml:space="preserve">Кб-Л-07-04</t>
  </si>
  <si>
    <t xml:space="preserve">Королёва Ирина Андреевна</t>
  </si>
  <si>
    <t xml:space="preserve">О-Л-07-01</t>
  </si>
  <si>
    <t xml:space="preserve">Кузнецова Ярослава Максимовна</t>
  </si>
  <si>
    <t xml:space="preserve">О-Л-07-03</t>
  </si>
  <si>
    <t xml:space="preserve">Лисова Дарья Сергеевна</t>
  </si>
  <si>
    <t xml:space="preserve">Кз-Л-07-02</t>
  </si>
  <si>
    <t xml:space="preserve">Мартиросян Виктория Артуровна</t>
  </si>
  <si>
    <t xml:space="preserve">Кз-Л-07-01</t>
  </si>
  <si>
    <t xml:space="preserve">Новосёлова Ирина Алексеевна</t>
  </si>
  <si>
    <t xml:space="preserve">МБОУ "Лицей №104"</t>
  </si>
  <si>
    <t xml:space="preserve">О-Л-07-13</t>
  </si>
  <si>
    <t xml:space="preserve">Носкова Екатерина Владимировна</t>
  </si>
  <si>
    <t xml:space="preserve">победитель</t>
  </si>
  <si>
    <t xml:space="preserve">Кб-Л-07-05</t>
  </si>
  <si>
    <t xml:space="preserve">Семёнова Виктория Петровна</t>
  </si>
  <si>
    <t xml:space="preserve">МБОУ "ООШ № 23"</t>
  </si>
  <si>
    <t xml:space="preserve">Кб-Л-07-02</t>
  </si>
  <si>
    <t xml:space="preserve">Скрипко Мария Дмитриевна</t>
  </si>
  <si>
    <t xml:space="preserve">Н-Л-07-01</t>
  </si>
  <si>
    <t xml:space="preserve">Слепуха Ольга Витальевна</t>
  </si>
  <si>
    <t xml:space="preserve">З-Л-07-02</t>
  </si>
  <si>
    <t xml:space="preserve">Смирнова Анастасия Олеговна</t>
  </si>
  <si>
    <t xml:space="preserve">О-Л-07-11</t>
  </si>
  <si>
    <t xml:space="preserve">Старикова Анастасия Владимировна</t>
  </si>
  <si>
    <t xml:space="preserve">О-Л-07-05</t>
  </si>
  <si>
    <t xml:space="preserve">Старикова Диана Сергеевна</t>
  </si>
  <si>
    <t xml:space="preserve">Кб-Л-07-01</t>
  </si>
  <si>
    <t xml:space="preserve">Сушко Анастасия Александровна</t>
  </si>
  <si>
    <t xml:space="preserve">МБОУ "СОШ № 8"</t>
  </si>
  <si>
    <t xml:space="preserve">Кз-Л-07-06</t>
  </si>
  <si>
    <t xml:space="preserve">Тихонова Софья Андреевна</t>
  </si>
  <si>
    <t xml:space="preserve">Кз-Л-07-05</t>
  </si>
  <si>
    <t xml:space="preserve">Цыганская Злата Станиславовна</t>
  </si>
  <si>
    <t xml:space="preserve">О-Л-07-09</t>
  </si>
  <si>
    <t xml:space="preserve">Чубукова Татьяна Александровна</t>
  </si>
  <si>
    <t xml:space="preserve">О-Л-07-12</t>
  </si>
  <si>
    <t xml:space="preserve">Чухарева Анастасия Андреевна</t>
  </si>
  <si>
    <t xml:space="preserve">О-Л-07-02</t>
  </si>
  <si>
    <t xml:space="preserve">Шамариков Никита Евгеньевич</t>
  </si>
  <si>
    <t xml:space="preserve">Кз-Л-07-09</t>
  </si>
  <si>
    <t xml:space="preserve">Юрьева Анна Андреевна</t>
  </si>
  <si>
    <t xml:space="preserve">Ц-Л-07-01</t>
  </si>
  <si>
    <t xml:space="preserve">Якушев Егор Александрович</t>
  </si>
  <si>
    <t xml:space="preserve">8 кл</t>
  </si>
  <si>
    <t xml:space="preserve">З-Л-08-07</t>
  </si>
  <si>
    <t xml:space="preserve">Блинова Ксения Станиславовна</t>
  </si>
  <si>
    <t xml:space="preserve">Ц-Л-08-03</t>
  </si>
  <si>
    <t xml:space="preserve">Васькина Арина Владиславовна</t>
  </si>
  <si>
    <t xml:space="preserve">О-Л-08-09</t>
  </si>
  <si>
    <t xml:space="preserve">Вельц Мария Александровна</t>
  </si>
  <si>
    <t xml:space="preserve">О-Л-08-07</t>
  </si>
  <si>
    <t xml:space="preserve">Гайнутдинова Карина Наильевна</t>
  </si>
  <si>
    <t xml:space="preserve">МБОУ "Средняя общеобразовательная школа №61 имени Ильгизара Александровича Касакина"</t>
  </si>
  <si>
    <t xml:space="preserve">О-Л-08-01</t>
  </si>
  <si>
    <t xml:space="preserve">Головина Елена Алексеевна</t>
  </si>
  <si>
    <t xml:space="preserve">Н-Л-08-08</t>
  </si>
  <si>
    <t xml:space="preserve">Дадыкина Полина Александровна</t>
  </si>
  <si>
    <t xml:space="preserve">МБОУ"Гимназия №32"</t>
  </si>
  <si>
    <t xml:space="preserve">З-Л-08-06</t>
  </si>
  <si>
    <t xml:space="preserve">Должикова Софья Вадимовна</t>
  </si>
  <si>
    <t xml:space="preserve">Ц-Л--08-07</t>
  </si>
  <si>
    <t xml:space="preserve">Ереметова София Дмитриевна</t>
  </si>
  <si>
    <t xml:space="preserve">МБНОУ "Лицей № 111"</t>
  </si>
  <si>
    <t xml:space="preserve">О-Л-08-10</t>
  </si>
  <si>
    <t xml:space="preserve">Ерина Анастасия Александровна</t>
  </si>
  <si>
    <t xml:space="preserve">МАОУ "Средняя общеобразовательная школа №99"</t>
  </si>
  <si>
    <t xml:space="preserve">Н-Л-08-02</t>
  </si>
  <si>
    <t xml:space="preserve">Ерыгина Полина Антоновна</t>
  </si>
  <si>
    <t xml:space="preserve">МБНОУ"Гимназия №59"</t>
  </si>
  <si>
    <t xml:space="preserve">Ц-Л-08-10</t>
  </si>
  <si>
    <t xml:space="preserve">Иванова Софья Сергеевна</t>
  </si>
  <si>
    <t xml:space="preserve">Н-Л-08-07</t>
  </si>
  <si>
    <t xml:space="preserve">Казакова Анастасия Андреевна</t>
  </si>
  <si>
    <t xml:space="preserve">МБОУ"Средняя общеобразовательная школа №77"</t>
  </si>
  <si>
    <t xml:space="preserve">Н-Л-08-03</t>
  </si>
  <si>
    <t xml:space="preserve">Касаткина Маргарита Евгеньевна</t>
  </si>
  <si>
    <t xml:space="preserve">МБОУ"Средняя общеобразовательная школа №14"</t>
  </si>
  <si>
    <t xml:space="preserve">Н-Л-08-05</t>
  </si>
  <si>
    <t xml:space="preserve">Козлова Елизавета Алексеевна</t>
  </si>
  <si>
    <t xml:space="preserve">О-Л-08-04</t>
  </si>
  <si>
    <t xml:space="preserve">Коренкова Полина Дмитриевна</t>
  </si>
  <si>
    <t xml:space="preserve">З-Л-08-10</t>
  </si>
  <si>
    <t xml:space="preserve">Кофман Екатерина Романовна</t>
  </si>
  <si>
    <t xml:space="preserve">З-Л-08-09</t>
  </si>
  <si>
    <t xml:space="preserve">Кутепова Юлия Павловна</t>
  </si>
  <si>
    <t xml:space="preserve">О-Л-08-03</t>
  </si>
  <si>
    <t xml:space="preserve">Лифанова Елена Максимовна</t>
  </si>
  <si>
    <t xml:space="preserve">Кз-Л-08-01</t>
  </si>
  <si>
    <t xml:space="preserve">Ляхова Александра Максимомвна</t>
  </si>
  <si>
    <t xml:space="preserve">МБОУ "СОШ №71"</t>
  </si>
  <si>
    <t xml:space="preserve">Н-Л-08-04</t>
  </si>
  <si>
    <t xml:space="preserve">Мартынова Варвара Алексеевна</t>
  </si>
  <si>
    <t xml:space="preserve">Кз-Л-08-06</t>
  </si>
  <si>
    <t xml:space="preserve">Мартынова Елизавета Сергеевна</t>
  </si>
  <si>
    <t xml:space="preserve">З-Л-08-03</t>
  </si>
  <si>
    <t xml:space="preserve">Молодцова Кира Александровна</t>
  </si>
  <si>
    <t xml:space="preserve">Ц-Л-08-05</t>
  </si>
  <si>
    <t xml:space="preserve">Муршудова Елизавета Викторовна</t>
  </si>
  <si>
    <t xml:space="preserve">МБОУ "Средняя общеобразовательная школа №67"</t>
  </si>
  <si>
    <t xml:space="preserve">О-Л-08-08</t>
  </si>
  <si>
    <t xml:space="preserve">Нестерова Зоя Александровна</t>
  </si>
  <si>
    <t xml:space="preserve">Ц-Л-08-11</t>
  </si>
  <si>
    <t xml:space="preserve">Нога Екатерина Алексеевна</t>
  </si>
  <si>
    <t xml:space="preserve">Ц-Л-08-02</t>
  </si>
  <si>
    <t xml:space="preserve">Овсянникова Ольга Павловна</t>
  </si>
  <si>
    <t xml:space="preserve">МБНОУ "Гимназия №62"</t>
  </si>
  <si>
    <t xml:space="preserve">Кз-Л-08-03</t>
  </si>
  <si>
    <t xml:space="preserve">Пархачев Сергей Вячеславович</t>
  </si>
  <si>
    <t xml:space="preserve">З-Л-08-05</t>
  </si>
  <si>
    <t xml:space="preserve">Петрова Мария Антоновна</t>
  </si>
  <si>
    <t xml:space="preserve">Ц-Л-08-06</t>
  </si>
  <si>
    <t xml:space="preserve">Пирцхелиани Георгий Гурамиевич</t>
  </si>
  <si>
    <t xml:space="preserve">З-Л-08-08</t>
  </si>
  <si>
    <t xml:space="preserve">Писарева Лилия Сергеевна</t>
  </si>
  <si>
    <t xml:space="preserve">КЗ-Л-08-05</t>
  </si>
  <si>
    <t xml:space="preserve">Потапова Арина Сергеевна</t>
  </si>
  <si>
    <t xml:space="preserve">Н-Л-08-06</t>
  </si>
  <si>
    <t xml:space="preserve">Прокудин Артём Сергеевич</t>
  </si>
  <si>
    <t xml:space="preserve">О-Л-08-14</t>
  </si>
  <si>
    <t xml:space="preserve">Пушкарева Анна Андреевна</t>
  </si>
  <si>
    <t xml:space="preserve">З-Л-08-02</t>
  </si>
  <si>
    <t xml:space="preserve">Раппу Наталья Алексеевна</t>
  </si>
  <si>
    <t xml:space="preserve">Кз-Л-08-04</t>
  </si>
  <si>
    <t xml:space="preserve">Репина Оксана Владимировна</t>
  </si>
  <si>
    <t xml:space="preserve">Кз-Л-08-02</t>
  </si>
  <si>
    <t xml:space="preserve">Сенькина Елизавета Андреевна</t>
  </si>
  <si>
    <t xml:space="preserve">О-Л-08-06</t>
  </si>
  <si>
    <t xml:space="preserve">Стаброва Ксения Сергеевна</t>
  </si>
  <si>
    <t xml:space="preserve">Н-Л-08-01</t>
  </si>
  <si>
    <t xml:space="preserve">Старков Алексей Родионович</t>
  </si>
  <si>
    <t xml:space="preserve">О-Л-08-05</t>
  </si>
  <si>
    <t xml:space="preserve">Сусликов Иван Эдуардович</t>
  </si>
  <si>
    <t xml:space="preserve">Ц-Л-08-09</t>
  </si>
  <si>
    <t xml:space="preserve">Терещенко Елизавета Романовна</t>
  </si>
  <si>
    <t xml:space="preserve">Ц-Л-08-01</t>
  </si>
  <si>
    <t xml:space="preserve">Трифонова Алиса Дмитриевна</t>
  </si>
  <si>
    <t xml:space="preserve">О-Л-08-11</t>
  </si>
  <si>
    <t xml:space="preserve">Угнич Варвара Сергеевна</t>
  </si>
  <si>
    <t xml:space="preserve">О-Л-08-12</t>
  </si>
  <si>
    <t xml:space="preserve">Филиппова Екатерина Андреевна</t>
  </si>
  <si>
    <t xml:space="preserve">Ц-Л-08-08</t>
  </si>
  <si>
    <t xml:space="preserve">Хаджи Дмитрий Сергеевич</t>
  </si>
  <si>
    <t xml:space="preserve">З-Л-08-04</t>
  </si>
  <si>
    <t xml:space="preserve">Хатнянский Алексей Евгеньевич</t>
  </si>
  <si>
    <t xml:space="preserve">О-Л-08-02</t>
  </si>
  <si>
    <t xml:space="preserve">Хлудкова Лариса Алексеевна</t>
  </si>
  <si>
    <t xml:space="preserve">Ц-Л-08-04</t>
  </si>
  <si>
    <t xml:space="preserve">Хохлова Наталья Сергеевна</t>
  </si>
  <si>
    <t xml:space="preserve">З-Л-08-01</t>
  </si>
  <si>
    <t xml:space="preserve">Черновская Юлия Игоревна</t>
  </si>
  <si>
    <t xml:space="preserve">МБОУ "СОШ №93"</t>
  </si>
  <si>
    <t xml:space="preserve">О-Л-08-13</t>
  </si>
  <si>
    <t xml:space="preserve">Шикина Елизавета Артемовна</t>
  </si>
  <si>
    <t xml:space="preserve">9кл</t>
  </si>
  <si>
    <t xml:space="preserve">О-Л-09-04</t>
  </si>
  <si>
    <t xml:space="preserve">Байбородова Кира Валерьевна</t>
  </si>
  <si>
    <t xml:space="preserve">О-Л-09-08</t>
  </si>
  <si>
    <t xml:space="preserve">Берестова Мария Сергеевна</t>
  </si>
  <si>
    <t xml:space="preserve">МБОУ "Лицей № 27" имени И.Д.Смолькина</t>
  </si>
  <si>
    <t xml:space="preserve">О-Л-09-03</t>
  </si>
  <si>
    <t xml:space="preserve">Бестужева Валерия Олеговна</t>
  </si>
  <si>
    <t xml:space="preserve">Н-Л-09-08</t>
  </si>
  <si>
    <t xml:space="preserve">Бородулина Анастасия Андреевна</t>
  </si>
  <si>
    <t xml:space="preserve">МАОУ«Средняя общеобразовательная школа №112 с углубленным изучением информатики»</t>
  </si>
  <si>
    <t xml:space="preserve">О-Л-09-12</t>
  </si>
  <si>
    <t xml:space="preserve">Бурматова Варвара Евгеньевна</t>
  </si>
  <si>
    <t xml:space="preserve">Ц-Л-09-09</t>
  </si>
  <si>
    <t xml:space="preserve">Василина Дарья Денисовна</t>
  </si>
  <si>
    <t xml:space="preserve">МБНОУ "Лицей №84 имени В. А. Власова"</t>
  </si>
  <si>
    <t xml:space="preserve">Н-Л-09-02</t>
  </si>
  <si>
    <t xml:space="preserve">Ваулина Камилла Джураевна</t>
  </si>
  <si>
    <t xml:space="preserve">МБОУ"Средняя общеобразовательная школа №13"</t>
  </si>
  <si>
    <t xml:space="preserve">Ц-Л-09-12</t>
  </si>
  <si>
    <t xml:space="preserve">Гасымова Амина Габиловна</t>
  </si>
  <si>
    <t xml:space="preserve">Ц-Л-09-22</t>
  </si>
  <si>
    <t xml:space="preserve">Гордиенко Юлия Александровна</t>
  </si>
  <si>
    <t xml:space="preserve">О-Л-09-07</t>
  </si>
  <si>
    <t xml:space="preserve">Дербенева Эвелина Александровна</t>
  </si>
  <si>
    <t xml:space="preserve">Ц-Л-09-21</t>
  </si>
  <si>
    <t xml:space="preserve">Диль Кристина Дмитриевна</t>
  </si>
  <si>
    <t xml:space="preserve">МБОУ «Средняя общеобразовательная школа №4»</t>
  </si>
  <si>
    <t xml:space="preserve">Ц-Л-09-03</t>
  </si>
  <si>
    <t xml:space="preserve">Дорофеев Александр Борисович</t>
  </si>
  <si>
    <t xml:space="preserve">О-Л-09-06</t>
  </si>
  <si>
    <t xml:space="preserve">Жукова Дарья Дмитриевна</t>
  </si>
  <si>
    <t xml:space="preserve">Кб-Л-09-02</t>
  </si>
  <si>
    <t xml:space="preserve">Захарова Алёна Александровна</t>
  </si>
  <si>
    <t xml:space="preserve">Ц-Л-09-11</t>
  </si>
  <si>
    <t xml:space="preserve">Зверева Владислава Игоревна</t>
  </si>
  <si>
    <t xml:space="preserve">Ц-Л-09-04</t>
  </si>
  <si>
    <t xml:space="preserve">Зуева Алина Евгеньевна</t>
  </si>
  <si>
    <t xml:space="preserve">Ц-Л-09-13</t>
  </si>
  <si>
    <t xml:space="preserve">Коротких Анастасия Владимировна</t>
  </si>
  <si>
    <t xml:space="preserve">Н-Л-09-05</t>
  </si>
  <si>
    <t xml:space="preserve">Котлова Екатерина Станиславовна</t>
  </si>
  <si>
    <t xml:space="preserve">Н-Л-09-04</t>
  </si>
  <si>
    <t xml:space="preserve">Кузнецова Наталья Даниловна</t>
  </si>
  <si>
    <t xml:space="preserve">Н-Л-09-01</t>
  </si>
  <si>
    <t xml:space="preserve">Куриленко Виктор Андреевич</t>
  </si>
  <si>
    <t xml:space="preserve">Ц-Л-09-16</t>
  </si>
  <si>
    <t xml:space="preserve">Кушнаренко Виктория Алексеевна</t>
  </si>
  <si>
    <t xml:space="preserve">Кз-Л-09-03</t>
  </si>
  <si>
    <t xml:space="preserve">Ларина Елизавета Павловна</t>
  </si>
  <si>
    <t xml:space="preserve">Н-Л-09-06</t>
  </si>
  <si>
    <t xml:space="preserve">Лихачева Анжелика Владимировна</t>
  </si>
  <si>
    <t xml:space="preserve">Ц-Л-09-10</t>
  </si>
  <si>
    <t xml:space="preserve">Лозовская Юлия Максимовна</t>
  </si>
  <si>
    <t xml:space="preserve">З-Л-09-02</t>
  </si>
  <si>
    <t xml:space="preserve">Маврина Елизавета Алексеевна</t>
  </si>
  <si>
    <t xml:space="preserve">З-Л-09-03</t>
  </si>
  <si>
    <t xml:space="preserve">Максимова Анастасия Алексеевна</t>
  </si>
  <si>
    <t xml:space="preserve">О-Л-09-11</t>
  </si>
  <si>
    <t xml:space="preserve">Матвеева Виктория Александровна</t>
  </si>
  <si>
    <t xml:space="preserve">Ц-Л-09-02</t>
  </si>
  <si>
    <t xml:space="preserve">Матвиенко Матвей Павлович</t>
  </si>
  <si>
    <t xml:space="preserve">Ц-Л-09-18</t>
  </si>
  <si>
    <t xml:space="preserve">Мещерякова Юлия Юрьевна</t>
  </si>
  <si>
    <t xml:space="preserve">О-Л-09-10</t>
  </si>
  <si>
    <t xml:space="preserve">Михайлова Полина Тимофеевна</t>
  </si>
  <si>
    <t xml:space="preserve">Н-Л-09-07</t>
  </si>
  <si>
    <t xml:space="preserve">Моргунов Вадим Олегович</t>
  </si>
  <si>
    <t xml:space="preserve">Ц-Л-09-08</t>
  </si>
  <si>
    <t xml:space="preserve">Назаренко Евгения Владимировна</t>
  </si>
  <si>
    <t xml:space="preserve">З-Л-09-01</t>
  </si>
  <si>
    <t xml:space="preserve">Подосельникова Ксения Романовна</t>
  </si>
  <si>
    <t xml:space="preserve">МБОУ "СОШ №102"</t>
  </si>
  <si>
    <t xml:space="preserve">Ц-Л-09-05</t>
  </si>
  <si>
    <t xml:space="preserve">Попова Варвара Максимовна</t>
  </si>
  <si>
    <t xml:space="preserve">О-Л-09-05</t>
  </si>
  <si>
    <t xml:space="preserve">Ромашин Иван Алексеевич</t>
  </si>
  <si>
    <t xml:space="preserve">Кз-Л-09-02</t>
  </si>
  <si>
    <t xml:space="preserve">Ромашко Дарья Викторовна</t>
  </si>
  <si>
    <t xml:space="preserve">Ц-Л-09-14</t>
  </si>
  <si>
    <t xml:space="preserve">Рудик Елисей Алексеевич</t>
  </si>
  <si>
    <t xml:space="preserve">Ц-Л-09-19</t>
  </si>
  <si>
    <t xml:space="preserve">Савченко Анна Евгеньевна</t>
  </si>
  <si>
    <t xml:space="preserve">МБОУ "Средняя общеобразовательная школа № 41"</t>
  </si>
  <si>
    <t xml:space="preserve">Ц-Л-09-06</t>
  </si>
  <si>
    <t xml:space="preserve">Санграфова Екатерина Дмитриевна</t>
  </si>
  <si>
    <t xml:space="preserve">З-Л-09-04</t>
  </si>
  <si>
    <t xml:space="preserve">Сибринина Екатерина Павловна</t>
  </si>
  <si>
    <t xml:space="preserve">Кз-Л-09-04</t>
  </si>
  <si>
    <t xml:space="preserve">Ситало Варвара Романовна</t>
  </si>
  <si>
    <t xml:space="preserve">Ц-Л-09-23</t>
  </si>
  <si>
    <t xml:space="preserve">Сорокина Виктория Евгеньевна</t>
  </si>
  <si>
    <t xml:space="preserve">Ц-Л-09-07</t>
  </si>
  <si>
    <t xml:space="preserve">Старченко Виктория Алексеевна</t>
  </si>
  <si>
    <t xml:space="preserve">Ц-Л-09-17</t>
  </si>
  <si>
    <t xml:space="preserve">Стежко Кирилл Дмитриевич</t>
  </si>
  <si>
    <t xml:space="preserve">МБОУ "Средняя общеобразовательная школа № 26"</t>
  </si>
  <si>
    <t xml:space="preserve">О-Л-09-01</t>
  </si>
  <si>
    <t xml:space="preserve">Танкаев Сергей Дмитриевич</t>
  </si>
  <si>
    <t xml:space="preserve">Ц-Л-09-01</t>
  </si>
  <si>
    <t xml:space="preserve">Терпяк Софья Олеговна</t>
  </si>
  <si>
    <t xml:space="preserve">Кб-Л-09-03</t>
  </si>
  <si>
    <t xml:space="preserve">Умаралиева Камила Алиевна</t>
  </si>
  <si>
    <t xml:space="preserve">О-Л-09-02</t>
  </si>
  <si>
    <t xml:space="preserve">Филоменко Ангелина Евгеньевна</t>
  </si>
  <si>
    <t xml:space="preserve">МБОУ "Средняя общеобразовательная школа №56" г. Новокузнецка</t>
  </si>
  <si>
    <t xml:space="preserve">Ц-Л-09-15</t>
  </si>
  <si>
    <t xml:space="preserve">Финк Илья Андреевич</t>
  </si>
  <si>
    <t xml:space="preserve">О-Л-09-09</t>
  </si>
  <si>
    <t xml:space="preserve">Ханалиева Самия Азизбековна</t>
  </si>
  <si>
    <t xml:space="preserve">МБОУ "Основная общеобразовательная школа №28"</t>
  </si>
  <si>
    <t xml:space="preserve">Ц-Л-09-20</t>
  </si>
  <si>
    <t xml:space="preserve">Харитонова Наталья Вячеславовна</t>
  </si>
  <si>
    <t xml:space="preserve">Н-Л-09-03</t>
  </si>
  <si>
    <t xml:space="preserve">Цыганкова Анастасия Андреевна</t>
  </si>
  <si>
    <t xml:space="preserve">Кз-Л-09-01</t>
  </si>
  <si>
    <t xml:space="preserve">Щербакова Софья Александровна</t>
  </si>
  <si>
    <t xml:space="preserve">Н-Л-09-09</t>
  </si>
  <si>
    <t xml:space="preserve">Юван Анастасия Руслановна</t>
  </si>
  <si>
    <t xml:space="preserve">10кл</t>
  </si>
  <si>
    <t xml:space="preserve">Н-Л-10-10</t>
  </si>
  <si>
    <t xml:space="preserve">Антипина Яна Георгиевна</t>
  </si>
  <si>
    <t xml:space="preserve">Ц-Л-10-09</t>
  </si>
  <si>
    <t xml:space="preserve">Аскерова Валерия Расимовна</t>
  </si>
  <si>
    <t xml:space="preserve">МБОУ "Средняя общеобразовательная школа №2"</t>
  </si>
  <si>
    <t xml:space="preserve">Н-Л-10-08</t>
  </si>
  <si>
    <t xml:space="preserve">Ахмерова Альмира Дамировна</t>
  </si>
  <si>
    <t xml:space="preserve">МБОУ«Средняя общеобразовательная школа № 107»</t>
  </si>
  <si>
    <t xml:space="preserve">Ц-Л-10-02</t>
  </si>
  <si>
    <t xml:space="preserve">Бабырь Анастасия Валерьевна</t>
  </si>
  <si>
    <t xml:space="preserve">Ц-Л-10-14</t>
  </si>
  <si>
    <t xml:space="preserve">Белошапкина Александра Николаевна</t>
  </si>
  <si>
    <t xml:space="preserve">Н-Л-10-07</t>
  </si>
  <si>
    <t xml:space="preserve">Бикбулатова Злата Олеговна</t>
  </si>
  <si>
    <t xml:space="preserve">Ц-Л-10-15</t>
  </si>
  <si>
    <t xml:space="preserve">Варанги Сона Джалаловна</t>
  </si>
  <si>
    <t xml:space="preserve">Кз-Л-10-01</t>
  </si>
  <si>
    <t xml:space="preserve">Воронкина Варвара Андреевна</t>
  </si>
  <si>
    <t xml:space="preserve">О-Л-10-04</t>
  </si>
  <si>
    <t xml:space="preserve">Габитова Алина Рамильевна</t>
  </si>
  <si>
    <t xml:space="preserve">Ц-Л-10-16</t>
  </si>
  <si>
    <t xml:space="preserve">Демина Мария Андреевна</t>
  </si>
  <si>
    <t xml:space="preserve">Ц-Л-10-17</t>
  </si>
  <si>
    <t xml:space="preserve">Добринец Елена Кирилловна</t>
  </si>
  <si>
    <t xml:space="preserve">Ц-Л-10-13</t>
  </si>
  <si>
    <t xml:space="preserve">Дробахина Мария Константиновна</t>
  </si>
  <si>
    <t xml:space="preserve">Ц-Л-10-12</t>
  </si>
  <si>
    <t xml:space="preserve">Евдокимова Дарья Дмитриевна</t>
  </si>
  <si>
    <t xml:space="preserve">МБНОУ "Лицей №11"</t>
  </si>
  <si>
    <t xml:space="preserve">Кб-Л-10-05</t>
  </si>
  <si>
    <t xml:space="preserve">Евсина Юлия Александровна</t>
  </si>
  <si>
    <t xml:space="preserve">МБОУ "СОШ № 9"</t>
  </si>
  <si>
    <t xml:space="preserve">Ц-Л-10-07</t>
  </si>
  <si>
    <t xml:space="preserve">Завалишина Алиса Денисовна</t>
  </si>
  <si>
    <t xml:space="preserve">З-Л-10-01</t>
  </si>
  <si>
    <t xml:space="preserve">Зяблова Екатерина Андреевна</t>
  </si>
  <si>
    <t xml:space="preserve">МБОУ "СОШ №49"</t>
  </si>
  <si>
    <t xml:space="preserve">О-Л-10-01</t>
  </si>
  <si>
    <t xml:space="preserve">Касимова Елизавета Альбертовна</t>
  </si>
  <si>
    <t xml:space="preserve">Ц-Л-10-04</t>
  </si>
  <si>
    <t xml:space="preserve">Котельникова Екатерина Сергеевна</t>
  </si>
  <si>
    <t xml:space="preserve">Кб-Л-10-01</t>
  </si>
  <si>
    <t xml:space="preserve">Котельникова Марина Сергеевна</t>
  </si>
  <si>
    <t xml:space="preserve">МБОУ "Гимназия № 73"</t>
  </si>
  <si>
    <t xml:space="preserve">Н-Л-10-05</t>
  </si>
  <si>
    <t xml:space="preserve">Кретинина Татьяна Дмитриевна</t>
  </si>
  <si>
    <t xml:space="preserve">Ц-Л-10-06</t>
  </si>
  <si>
    <t xml:space="preserve">Кротова Мария Олеговна</t>
  </si>
  <si>
    <t xml:space="preserve">Ц-Л-10-11</t>
  </si>
  <si>
    <t xml:space="preserve">Кузнецов Виктор Михайлович</t>
  </si>
  <si>
    <t xml:space="preserve">МБНОУ "Гимназия № 70"</t>
  </si>
  <si>
    <t xml:space="preserve">О-Л-10-10</t>
  </si>
  <si>
    <t xml:space="preserve">Куликов Платон Дмитриевич</t>
  </si>
  <si>
    <t xml:space="preserve">Н-Л-10-03</t>
  </si>
  <si>
    <t xml:space="preserve">Кущева Софья Алексеевна</t>
  </si>
  <si>
    <t xml:space="preserve">Н-Л-10-02</t>
  </si>
  <si>
    <t xml:space="preserve">Любарец Анастасия Алексеевна</t>
  </si>
  <si>
    <t xml:space="preserve">Ц-Л-10-03</t>
  </si>
  <si>
    <t xml:space="preserve">Митькина Полина Евгеньевна</t>
  </si>
  <si>
    <t xml:space="preserve">Н-Л-10-06</t>
  </si>
  <si>
    <t xml:space="preserve">Мозалева Анна Андреевна</t>
  </si>
  <si>
    <t xml:space="preserve">Н-Л-10-04</t>
  </si>
  <si>
    <t xml:space="preserve">Монетова Елена Валерьевна</t>
  </si>
  <si>
    <t xml:space="preserve">О-Л-10-08</t>
  </si>
  <si>
    <t xml:space="preserve">Непокрытова Елизавета Михайловна</t>
  </si>
  <si>
    <t xml:space="preserve">О-Л-10-05</t>
  </si>
  <si>
    <t xml:space="preserve">Никитина Алёна Евгеньевна</t>
  </si>
  <si>
    <t xml:space="preserve">З-Л-10-02</t>
  </si>
  <si>
    <t xml:space="preserve">Никитина Софья Михайловна</t>
  </si>
  <si>
    <t xml:space="preserve">О-Л-10-02</t>
  </si>
  <si>
    <t xml:space="preserve">Ногих Амалия Артемовна</t>
  </si>
  <si>
    <t xml:space="preserve">Н-Л-10-09</t>
  </si>
  <si>
    <t xml:space="preserve">Озерова София Сергеевна</t>
  </si>
  <si>
    <t xml:space="preserve">О-Л-10-03</t>
  </si>
  <si>
    <t xml:space="preserve">Ольшанова Екатерина Алексеевна</t>
  </si>
  <si>
    <t xml:space="preserve">Ц-Л-10-08</t>
  </si>
  <si>
    <t xml:space="preserve">Соколова Диана Сергеевна</t>
  </si>
  <si>
    <t xml:space="preserve">О-Л-10-07</t>
  </si>
  <si>
    <t xml:space="preserve">Старикова Анна Дмитриевна</t>
  </si>
  <si>
    <t xml:space="preserve">Н-Л-10-01</t>
  </si>
  <si>
    <t xml:space="preserve">Старцева Анастасия Алексеевна</t>
  </si>
  <si>
    <t xml:space="preserve">Ц-Л-10-01</t>
  </si>
  <si>
    <t xml:space="preserve">Стрельцова Софья Владимировна</t>
  </si>
  <si>
    <t xml:space="preserve">Ц-Л-10-05</t>
  </si>
  <si>
    <t xml:space="preserve">Ходырева Виктория Сергеевна</t>
  </si>
  <si>
    <t xml:space="preserve">Ц-Л-10-10</t>
  </si>
  <si>
    <t xml:space="preserve">Чилиев Марк Александрович</t>
  </si>
  <si>
    <t xml:space="preserve">О-Л-10-09</t>
  </si>
  <si>
    <t xml:space="preserve">Шевырев Иван Сергеевич</t>
  </si>
  <si>
    <t xml:space="preserve">О-Л-10-06</t>
  </si>
  <si>
    <t xml:space="preserve">Щепин Руслан Евгеньевич</t>
  </si>
  <si>
    <t xml:space="preserve">11кл</t>
  </si>
  <si>
    <t xml:space="preserve">О-Л-11-06</t>
  </si>
  <si>
    <t xml:space="preserve">Алабугина Альбина Константиновна</t>
  </si>
  <si>
    <t xml:space="preserve">Ц-Л-11-01</t>
  </si>
  <si>
    <t xml:space="preserve">Амирова Карина Александровна</t>
  </si>
  <si>
    <t xml:space="preserve">Кз-Л-11-01</t>
  </si>
  <si>
    <t xml:space="preserve">Антонова Виолетта Тохировна</t>
  </si>
  <si>
    <t xml:space="preserve">З-Л-11-01</t>
  </si>
  <si>
    <t xml:space="preserve">Баженова Элеонора Максимовна</t>
  </si>
  <si>
    <t xml:space="preserve">Ц-Л-11-10</t>
  </si>
  <si>
    <t xml:space="preserve">Богер Марина Альбертовна</t>
  </si>
  <si>
    <t xml:space="preserve">Ц-Л-11-16</t>
  </si>
  <si>
    <t xml:space="preserve">Борисова Кристина Александровна</t>
  </si>
  <si>
    <t xml:space="preserve">МБОУ "Средняя общеобразовательная школа №12"</t>
  </si>
  <si>
    <t xml:space="preserve">О-Л-11-07</t>
  </si>
  <si>
    <t xml:space="preserve">Ботт Анна Юрьевна</t>
  </si>
  <si>
    <t xml:space="preserve">Кб-Л-11-06</t>
  </si>
  <si>
    <t xml:space="preserve">Будакова Вероника Никитична</t>
  </si>
  <si>
    <t xml:space="preserve">Кз-Л-11-02</t>
  </si>
  <si>
    <t xml:space="preserve">Бурцев Григорий Александрович</t>
  </si>
  <si>
    <t xml:space="preserve">Н-Л-11-05</t>
  </si>
  <si>
    <t xml:space="preserve">Васильева Мария Витальевна</t>
  </si>
  <si>
    <t xml:space="preserve">О-Л-11-05</t>
  </si>
  <si>
    <t xml:space="preserve">Верле Дарья Витальевна</t>
  </si>
  <si>
    <t xml:space="preserve">Ц-Л-11-12</t>
  </si>
  <si>
    <t xml:space="preserve">Викторов Андрей Александрович</t>
  </si>
  <si>
    <t xml:space="preserve">О-Л-11-04</t>
  </si>
  <si>
    <t xml:space="preserve">Власова Екатерина Сергеевна</t>
  </si>
  <si>
    <t xml:space="preserve">О-Л-11-01</t>
  </si>
  <si>
    <t xml:space="preserve">Гаранина Валерия Валерьевна</t>
  </si>
  <si>
    <t xml:space="preserve">О-Л-11-03</t>
  </si>
  <si>
    <t xml:space="preserve">Глытнева Анна Михайловна</t>
  </si>
  <si>
    <t xml:space="preserve">Ц-Л-11-04</t>
  </si>
  <si>
    <t xml:space="preserve">Горбунова Анастасия Андреевна</t>
  </si>
  <si>
    <t xml:space="preserve">Ц-Л-11-18</t>
  </si>
  <si>
    <t xml:space="preserve">Державская Диана Сергеевна</t>
  </si>
  <si>
    <t xml:space="preserve">Ц-Л-11-02</t>
  </si>
  <si>
    <t xml:space="preserve">Жернакова Алина Александровна</t>
  </si>
  <si>
    <t xml:space="preserve">Н-Л-11-04</t>
  </si>
  <si>
    <t xml:space="preserve">Иванова Мария Алексеевна</t>
  </si>
  <si>
    <t xml:space="preserve">Ц-Л-11-21</t>
  </si>
  <si>
    <t xml:space="preserve">Клюева Кристина Вячеславовна</t>
  </si>
  <si>
    <t xml:space="preserve">Ц-Л-11-14</t>
  </si>
  <si>
    <t xml:space="preserve">Кольцова Владислава Олеговна</t>
  </si>
  <si>
    <t xml:space="preserve">Ц-Л-11-15</t>
  </si>
  <si>
    <t xml:space="preserve">Кольцова Полина Алексеевна</t>
  </si>
  <si>
    <t xml:space="preserve">О-Л-11-12</t>
  </si>
  <si>
    <t xml:space="preserve">Королева Алиса Андреевна</t>
  </si>
  <si>
    <t xml:space="preserve">Ц-Л-11-13</t>
  </si>
  <si>
    <t xml:space="preserve">Корсаков Савелий Максимович</t>
  </si>
  <si>
    <t xml:space="preserve">Ц-Л-11-17</t>
  </si>
  <si>
    <t xml:space="preserve">Красовская Екатерина Романовна</t>
  </si>
  <si>
    <t xml:space="preserve">Н-Л-11-03</t>
  </si>
  <si>
    <t xml:space="preserve">Крендясов Александр Николаевич</t>
  </si>
  <si>
    <t xml:space="preserve">О-Л-11-10</t>
  </si>
  <si>
    <t xml:space="preserve">Криницкая Ксения Владимировна</t>
  </si>
  <si>
    <t xml:space="preserve">Ц-Л-11-05</t>
  </si>
  <si>
    <t xml:space="preserve">Лантратова Валерия Владиславовна</t>
  </si>
  <si>
    <t xml:space="preserve">Н-Л-11-01</t>
  </si>
  <si>
    <t xml:space="preserve">Малыгина Ульяна Юрьевна</t>
  </si>
  <si>
    <t xml:space="preserve">О-Л-11-09</t>
  </si>
  <si>
    <t xml:space="preserve">Медведева Ангелина Борисовна</t>
  </si>
  <si>
    <t xml:space="preserve">Ц-Л-11-20</t>
  </si>
  <si>
    <t xml:space="preserve">Мельникова Альбина Евгеньевна</t>
  </si>
  <si>
    <t xml:space="preserve">Кб-Л-11-04</t>
  </si>
  <si>
    <t xml:space="preserve">Мусорина Софья Сергеевна</t>
  </si>
  <si>
    <t xml:space="preserve">З-Л-11-02</t>
  </si>
  <si>
    <t xml:space="preserve">Мухаева Виктория Николаевна</t>
  </si>
  <si>
    <t xml:space="preserve">Ц-Л-11-06</t>
  </si>
  <si>
    <t xml:space="preserve">Нехорошева Дарья Денисовна</t>
  </si>
  <si>
    <t xml:space="preserve">О-Л-11-02</t>
  </si>
  <si>
    <t xml:space="preserve">Павлова Анна Вячеславовна</t>
  </si>
  <si>
    <t xml:space="preserve">О-Л-11-11</t>
  </si>
  <si>
    <t xml:space="preserve">Потапова Анастасия Сергеевна</t>
  </si>
  <si>
    <t xml:space="preserve">Ц-Л-11-19</t>
  </si>
  <si>
    <t xml:space="preserve">Проценко Мария Александровна</t>
  </si>
  <si>
    <t xml:space="preserve">Ц-Л-11-09</t>
  </si>
  <si>
    <t xml:space="preserve">Ремпель Елена Артемовна</t>
  </si>
  <si>
    <t xml:space="preserve">Ц-Л-11-07</t>
  </si>
  <si>
    <t xml:space="preserve">Рощупкина Елена Александровна</t>
  </si>
  <si>
    <t xml:space="preserve">Ц-Л-11-08</t>
  </si>
  <si>
    <t xml:space="preserve">Хакимова Зарина Рустамовна</t>
  </si>
  <si>
    <t xml:space="preserve">Н-Л-11-02</t>
  </si>
  <si>
    <t xml:space="preserve">Ходыкина Евгения Викторовна</t>
  </si>
  <si>
    <t xml:space="preserve">Ц-Л-11-03</t>
  </si>
  <si>
    <t xml:space="preserve">Чудоякова Марина Дмитриевна</t>
  </si>
  <si>
    <t xml:space="preserve">Ц-Л-11-11</t>
  </si>
  <si>
    <t xml:space="preserve">Штоль Ульяна Владимировна</t>
  </si>
  <si>
    <t xml:space="preserve">О-Л-11-08</t>
  </si>
  <si>
    <t xml:space="preserve">Шурыгина Полина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4" activePane="bottomLeft" state="frozen"/>
      <selection pane="topLeft" activeCell="A1" activeCellId="0" sqref="A1"/>
      <selection pane="bottomLeft" activeCell="A8" activeCellId="0" sqref="A8:I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55"/>
    <col collapsed="false" customWidth="true" hidden="false" outlineLevel="0" max="3" min="3" style="3" width="5.99"/>
    <col collapsed="false" customWidth="true" hidden="false" outlineLevel="0" max="4" min="4" style="3" width="17.32"/>
    <col collapsed="false" customWidth="true" hidden="false" outlineLevel="0" max="5" min="5" style="3" width="22.55"/>
    <col collapsed="false" customWidth="true" hidden="false" outlineLevel="0" max="6" min="6" style="4" width="12.43"/>
    <col collapsed="false" customWidth="true" hidden="false" outlineLevel="0" max="7" min="7" style="4" width="13.99"/>
    <col collapsed="false" customWidth="true" hidden="false" outlineLevel="0" max="8" min="8" style="4" width="17.43"/>
    <col collapsed="false" customWidth="true" hidden="false" outlineLevel="0" max="9" min="9" style="5" width="10.55"/>
    <col collapsed="false" customWidth="false" hidden="false" outlineLevel="0" max="257" min="10" style="4" width="8.8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7"/>
      <c r="K2" s="7"/>
    </row>
    <row r="3" customFormat="false" ht="15.6" hidden="false" customHeight="false" outlineLevel="0" collapsed="false">
      <c r="A3" s="6"/>
      <c r="B3" s="9"/>
      <c r="C3" s="6"/>
      <c r="D3" s="6"/>
      <c r="E3" s="6"/>
      <c r="F3" s="8"/>
      <c r="G3" s="8"/>
      <c r="H3" s="8"/>
      <c r="I3" s="10"/>
      <c r="J3" s="7"/>
      <c r="K3" s="7"/>
    </row>
    <row r="4" customFormat="false" ht="11.4" hidden="false" customHeight="true" outlineLevel="0" collapsed="false">
      <c r="A4" s="11"/>
      <c r="C4" s="12"/>
      <c r="D4" s="12"/>
      <c r="E4" s="13" t="s">
        <v>2</v>
      </c>
      <c r="F4" s="13"/>
      <c r="G4" s="13"/>
      <c r="H4" s="13"/>
      <c r="I4" s="14" t="n">
        <v>30</v>
      </c>
      <c r="J4" s="7"/>
      <c r="K4" s="7"/>
    </row>
    <row r="5" customFormat="false" ht="11.4" hidden="false" customHeight="true" outlineLevel="0" collapsed="false">
      <c r="A5" s="11"/>
      <c r="C5" s="12"/>
      <c r="D5" s="12"/>
      <c r="E5" s="13" t="s">
        <v>3</v>
      </c>
      <c r="F5" s="13"/>
      <c r="G5" s="13"/>
      <c r="H5" s="13"/>
      <c r="I5" s="15" t="n">
        <v>85</v>
      </c>
      <c r="J5" s="7"/>
      <c r="K5" s="7"/>
    </row>
    <row r="7" s="19" customFormat="true" ht="49.8" hidden="false" customHeight="tru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8" t="s">
        <v>12</v>
      </c>
    </row>
    <row r="8" customFormat="false" ht="17.4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</row>
    <row r="9" s="7" customFormat="true" ht="39.6" hidden="false" customHeight="false" outlineLevel="0" collapsed="false">
      <c r="A9" s="21" t="n">
        <v>1</v>
      </c>
      <c r="B9" s="22" t="s">
        <v>14</v>
      </c>
      <c r="C9" s="23" t="n">
        <v>7</v>
      </c>
      <c r="D9" s="24" t="s">
        <v>15</v>
      </c>
      <c r="E9" s="24" t="s">
        <v>16</v>
      </c>
      <c r="F9" s="25" t="n">
        <v>14</v>
      </c>
      <c r="G9" s="25" t="n">
        <f aca="false">F9/$I$4*100</f>
        <v>46.6666666666667</v>
      </c>
      <c r="H9" s="25"/>
      <c r="I9" s="26"/>
    </row>
    <row r="10" s="7" customFormat="true" ht="26.4" hidden="false" customHeight="false" outlineLevel="0" collapsed="false">
      <c r="A10" s="21" t="n">
        <v>2</v>
      </c>
      <c r="B10" s="22" t="s">
        <v>17</v>
      </c>
      <c r="C10" s="23" t="n">
        <v>7</v>
      </c>
      <c r="D10" s="24" t="s">
        <v>18</v>
      </c>
      <c r="E10" s="24" t="s">
        <v>19</v>
      </c>
      <c r="F10" s="25" t="n">
        <v>4</v>
      </c>
      <c r="G10" s="25" t="n">
        <f aca="false">F10/$I$4*100</f>
        <v>13.3333333333333</v>
      </c>
      <c r="H10" s="25"/>
      <c r="I10" s="26"/>
    </row>
    <row r="11" s="7" customFormat="true" ht="66" hidden="false" customHeight="false" outlineLevel="0" collapsed="false">
      <c r="A11" s="21" t="n">
        <v>3</v>
      </c>
      <c r="B11" s="22" t="s">
        <v>20</v>
      </c>
      <c r="C11" s="23" t="n">
        <v>7</v>
      </c>
      <c r="D11" s="24" t="s">
        <v>21</v>
      </c>
      <c r="E11" s="24" t="s">
        <v>22</v>
      </c>
      <c r="F11" s="25" t="n">
        <v>13</v>
      </c>
      <c r="G11" s="25" t="n">
        <f aca="false">F11/$I$4*100</f>
        <v>43.3333333333333</v>
      </c>
      <c r="H11" s="25"/>
      <c r="I11" s="26"/>
    </row>
    <row r="12" s="7" customFormat="true" ht="66" hidden="false" customHeight="false" outlineLevel="0" collapsed="false">
      <c r="A12" s="21" t="n">
        <v>4</v>
      </c>
      <c r="B12" s="22" t="s">
        <v>23</v>
      </c>
      <c r="C12" s="23" t="n">
        <v>7</v>
      </c>
      <c r="D12" s="24" t="s">
        <v>24</v>
      </c>
      <c r="E12" s="24" t="s">
        <v>25</v>
      </c>
      <c r="F12" s="25" t="n">
        <v>15</v>
      </c>
      <c r="G12" s="25" t="n">
        <f aca="false">F12/$I$4*100</f>
        <v>50</v>
      </c>
      <c r="H12" s="25"/>
      <c r="I12" s="26"/>
    </row>
    <row r="13" s="7" customFormat="true" ht="26.4" hidden="false" customHeight="false" outlineLevel="0" collapsed="false">
      <c r="A13" s="21" t="n">
        <v>5</v>
      </c>
      <c r="B13" s="22" t="s">
        <v>26</v>
      </c>
      <c r="C13" s="23" t="n">
        <v>7</v>
      </c>
      <c r="D13" s="24" t="s">
        <v>27</v>
      </c>
      <c r="E13" s="24" t="s">
        <v>28</v>
      </c>
      <c r="F13" s="25" t="n">
        <v>6</v>
      </c>
      <c r="G13" s="25" t="n">
        <f aca="false">F13/$I$4*100</f>
        <v>20</v>
      </c>
      <c r="H13" s="25"/>
      <c r="I13" s="26"/>
    </row>
    <row r="14" s="7" customFormat="true" ht="26.4" hidden="false" customHeight="false" outlineLevel="0" collapsed="false">
      <c r="A14" s="21" t="n">
        <v>6</v>
      </c>
      <c r="B14" s="22" t="s">
        <v>29</v>
      </c>
      <c r="C14" s="23" t="n">
        <v>7</v>
      </c>
      <c r="D14" s="24" t="s">
        <v>30</v>
      </c>
      <c r="E14" s="24" t="s">
        <v>19</v>
      </c>
      <c r="F14" s="25" t="n">
        <v>5</v>
      </c>
      <c r="G14" s="25" t="n">
        <f aca="false">F14/$I$4*100</f>
        <v>16.6666666666667</v>
      </c>
      <c r="H14" s="25"/>
      <c r="I14" s="26"/>
    </row>
    <row r="15" s="7" customFormat="true" ht="39.6" hidden="false" customHeight="false" outlineLevel="0" collapsed="false">
      <c r="A15" s="21" t="n">
        <v>7</v>
      </c>
      <c r="B15" s="22" t="s">
        <v>31</v>
      </c>
      <c r="C15" s="23" t="n">
        <v>7</v>
      </c>
      <c r="D15" s="24" t="s">
        <v>32</v>
      </c>
      <c r="E15" s="24" t="s">
        <v>33</v>
      </c>
      <c r="F15" s="25" t="n">
        <v>6</v>
      </c>
      <c r="G15" s="25" t="n">
        <f aca="false">F15/$I$4*100</f>
        <v>20</v>
      </c>
      <c r="H15" s="25"/>
      <c r="I15" s="26"/>
    </row>
    <row r="16" s="7" customFormat="true" ht="26.4" hidden="false" customHeight="false" outlineLevel="0" collapsed="false">
      <c r="A16" s="21" t="n">
        <v>8</v>
      </c>
      <c r="B16" s="22" t="s">
        <v>34</v>
      </c>
      <c r="C16" s="23" t="n">
        <v>7</v>
      </c>
      <c r="D16" s="24" t="s">
        <v>35</v>
      </c>
      <c r="E16" s="24" t="s">
        <v>36</v>
      </c>
      <c r="F16" s="25" t="n">
        <v>6</v>
      </c>
      <c r="G16" s="25" t="n">
        <f aca="false">F16/$I$4*100</f>
        <v>20</v>
      </c>
      <c r="H16" s="25"/>
      <c r="I16" s="26"/>
    </row>
    <row r="17" s="7" customFormat="true" ht="26.4" hidden="false" customHeight="false" outlineLevel="0" collapsed="false">
      <c r="A17" s="21" t="n">
        <v>9</v>
      </c>
      <c r="B17" s="22" t="s">
        <v>37</v>
      </c>
      <c r="C17" s="23" t="n">
        <v>7</v>
      </c>
      <c r="D17" s="24" t="s">
        <v>38</v>
      </c>
      <c r="E17" s="24" t="s">
        <v>19</v>
      </c>
      <c r="F17" s="25" t="n">
        <v>5</v>
      </c>
      <c r="G17" s="25" t="n">
        <f aca="false">F17/$I$4*100</f>
        <v>16.6666666666667</v>
      </c>
      <c r="H17" s="25"/>
      <c r="I17" s="26"/>
    </row>
    <row r="18" s="7" customFormat="true" ht="66" hidden="false" customHeight="false" outlineLevel="0" collapsed="false">
      <c r="A18" s="21" t="n">
        <v>10</v>
      </c>
      <c r="B18" s="22" t="s">
        <v>39</v>
      </c>
      <c r="C18" s="23" t="n">
        <v>7</v>
      </c>
      <c r="D18" s="24" t="s">
        <v>40</v>
      </c>
      <c r="E18" s="24" t="s">
        <v>25</v>
      </c>
      <c r="F18" s="25" t="n">
        <v>11</v>
      </c>
      <c r="G18" s="25" t="n">
        <f aca="false">F18/$I$4*100</f>
        <v>36.6666666666667</v>
      </c>
      <c r="H18" s="25"/>
      <c r="I18" s="26"/>
    </row>
    <row r="19" s="7" customFormat="true" ht="26.4" hidden="false" customHeight="false" outlineLevel="0" collapsed="false">
      <c r="A19" s="21" t="n">
        <v>11</v>
      </c>
      <c r="B19" s="22" t="s">
        <v>41</v>
      </c>
      <c r="C19" s="23" t="n">
        <v>7</v>
      </c>
      <c r="D19" s="24" t="s">
        <v>42</v>
      </c>
      <c r="E19" s="24" t="s">
        <v>43</v>
      </c>
      <c r="F19" s="25" t="n">
        <v>5</v>
      </c>
      <c r="G19" s="25" t="n">
        <f aca="false">F19/$I$4*100</f>
        <v>16.6666666666667</v>
      </c>
      <c r="H19" s="25"/>
      <c r="I19" s="26"/>
    </row>
    <row r="20" s="7" customFormat="true" ht="39.6" hidden="false" customHeight="false" outlineLevel="0" collapsed="false">
      <c r="A20" s="21" t="n">
        <v>12</v>
      </c>
      <c r="B20" s="22" t="s">
        <v>44</v>
      </c>
      <c r="C20" s="23" t="n">
        <v>7</v>
      </c>
      <c r="D20" s="24" t="s">
        <v>45</v>
      </c>
      <c r="E20" s="24" t="s">
        <v>46</v>
      </c>
      <c r="F20" s="25" t="n">
        <v>5</v>
      </c>
      <c r="G20" s="25" t="n">
        <f aca="false">F20/$I$4*100</f>
        <v>16.6666666666667</v>
      </c>
      <c r="H20" s="25"/>
      <c r="I20" s="26"/>
    </row>
    <row r="21" s="7" customFormat="true" ht="26.4" hidden="false" customHeight="false" outlineLevel="0" collapsed="false">
      <c r="A21" s="21" t="n">
        <v>13</v>
      </c>
      <c r="B21" s="22" t="s">
        <v>47</v>
      </c>
      <c r="C21" s="23" t="n">
        <v>7</v>
      </c>
      <c r="D21" s="24" t="s">
        <v>48</v>
      </c>
      <c r="E21" s="24" t="s">
        <v>49</v>
      </c>
      <c r="F21" s="25" t="n">
        <v>16</v>
      </c>
      <c r="G21" s="25" t="n">
        <f aca="false">F21/$I$4*100</f>
        <v>53.3333333333333</v>
      </c>
      <c r="H21" s="25"/>
      <c r="I21" s="26" t="s">
        <v>50</v>
      </c>
    </row>
    <row r="22" s="7" customFormat="true" ht="39.6" hidden="false" customHeight="false" outlineLevel="0" collapsed="false">
      <c r="A22" s="21" t="n">
        <v>14</v>
      </c>
      <c r="B22" s="22" t="s">
        <v>51</v>
      </c>
      <c r="C22" s="23" t="n">
        <v>7</v>
      </c>
      <c r="D22" s="24" t="s">
        <v>52</v>
      </c>
      <c r="E22" s="24" t="s">
        <v>28</v>
      </c>
      <c r="F22" s="25" t="n">
        <v>7</v>
      </c>
      <c r="G22" s="25" t="n">
        <f aca="false">F22/$I$4*100</f>
        <v>23.3333333333333</v>
      </c>
      <c r="H22" s="25"/>
      <c r="I22" s="26"/>
    </row>
    <row r="23" s="7" customFormat="true" ht="26.4" hidden="false" customHeight="false" outlineLevel="0" collapsed="false">
      <c r="A23" s="21" t="n">
        <v>15</v>
      </c>
      <c r="B23" s="22" t="s">
        <v>53</v>
      </c>
      <c r="C23" s="23" t="n">
        <v>7</v>
      </c>
      <c r="D23" s="24" t="s">
        <v>54</v>
      </c>
      <c r="E23" s="24" t="s">
        <v>55</v>
      </c>
      <c r="F23" s="25" t="n">
        <v>14</v>
      </c>
      <c r="G23" s="25" t="n">
        <f aca="false">F23/$I$4*100</f>
        <v>46.6666666666667</v>
      </c>
      <c r="H23" s="25"/>
      <c r="I23" s="26"/>
    </row>
    <row r="24" s="7" customFormat="true" ht="26.4" hidden="false" customHeight="false" outlineLevel="0" collapsed="false">
      <c r="A24" s="21" t="n">
        <v>16</v>
      </c>
      <c r="B24" s="22" t="s">
        <v>56</v>
      </c>
      <c r="C24" s="23" t="n">
        <v>7</v>
      </c>
      <c r="D24" s="24" t="s">
        <v>57</v>
      </c>
      <c r="E24" s="24" t="s">
        <v>43</v>
      </c>
      <c r="F24" s="25" t="n">
        <v>6</v>
      </c>
      <c r="G24" s="25" t="n">
        <f aca="false">F24/$I$4*100</f>
        <v>20</v>
      </c>
      <c r="H24" s="25"/>
      <c r="I24" s="26"/>
    </row>
    <row r="25" s="7" customFormat="true" ht="26.4" hidden="false" customHeight="false" outlineLevel="0" collapsed="false">
      <c r="A25" s="21" t="n">
        <v>17</v>
      </c>
      <c r="B25" s="22" t="s">
        <v>58</v>
      </c>
      <c r="C25" s="23" t="n">
        <v>7</v>
      </c>
      <c r="D25" s="24" t="s">
        <v>59</v>
      </c>
      <c r="E25" s="24" t="s">
        <v>60</v>
      </c>
      <c r="F25" s="25" t="n">
        <v>11</v>
      </c>
      <c r="G25" s="25" t="n">
        <f aca="false">F25/$I$4*100</f>
        <v>36.6666666666667</v>
      </c>
      <c r="H25" s="25"/>
      <c r="I25" s="26"/>
    </row>
    <row r="26" s="7" customFormat="true" ht="26.4" hidden="false" customHeight="false" outlineLevel="0" collapsed="false">
      <c r="A26" s="21" t="n">
        <v>18</v>
      </c>
      <c r="B26" s="22" t="s">
        <v>61</v>
      </c>
      <c r="C26" s="23" t="n">
        <v>7</v>
      </c>
      <c r="D26" s="24" t="s">
        <v>62</v>
      </c>
      <c r="E26" s="24" t="s">
        <v>63</v>
      </c>
      <c r="F26" s="25" t="n">
        <v>10</v>
      </c>
      <c r="G26" s="25" t="n">
        <f aca="false">F26/$I$4*100</f>
        <v>33.3333333333333</v>
      </c>
      <c r="H26" s="25"/>
      <c r="I26" s="26"/>
    </row>
    <row r="27" s="7" customFormat="true" ht="26.4" hidden="false" customHeight="false" outlineLevel="0" collapsed="false">
      <c r="A27" s="21" t="n">
        <v>19</v>
      </c>
      <c r="B27" s="22" t="s">
        <v>64</v>
      </c>
      <c r="C27" s="23" t="n">
        <v>7</v>
      </c>
      <c r="D27" s="24" t="s">
        <v>65</v>
      </c>
      <c r="E27" s="24" t="s">
        <v>66</v>
      </c>
      <c r="F27" s="25" t="n">
        <v>8</v>
      </c>
      <c r="G27" s="25" t="n">
        <f aca="false">F27/$I$4*100</f>
        <v>26.6666666666667</v>
      </c>
      <c r="H27" s="25"/>
      <c r="I27" s="26"/>
    </row>
    <row r="28" s="7" customFormat="true" ht="39.6" hidden="false" customHeight="false" outlineLevel="0" collapsed="false">
      <c r="A28" s="21" t="n">
        <v>20</v>
      </c>
      <c r="B28" s="22" t="s">
        <v>67</v>
      </c>
      <c r="C28" s="23" t="n">
        <v>7</v>
      </c>
      <c r="D28" s="24" t="s">
        <v>68</v>
      </c>
      <c r="E28" s="24" t="s">
        <v>33</v>
      </c>
      <c r="F28" s="25" t="n">
        <v>9</v>
      </c>
      <c r="G28" s="25" t="n">
        <f aca="false">F28/$I$4*100</f>
        <v>30</v>
      </c>
      <c r="H28" s="25"/>
      <c r="I28" s="26"/>
    </row>
    <row r="29" s="7" customFormat="true" ht="39.6" hidden="false" customHeight="false" outlineLevel="0" collapsed="false">
      <c r="A29" s="21" t="n">
        <v>21</v>
      </c>
      <c r="B29" s="22" t="s">
        <v>69</v>
      </c>
      <c r="C29" s="23" t="n">
        <v>7</v>
      </c>
      <c r="D29" s="24" t="s">
        <v>70</v>
      </c>
      <c r="E29" s="24" t="s">
        <v>33</v>
      </c>
      <c r="F29" s="25" t="n">
        <v>6</v>
      </c>
      <c r="G29" s="25" t="n">
        <f aca="false">F29/$I$4*100</f>
        <v>20</v>
      </c>
      <c r="H29" s="25"/>
      <c r="I29" s="26"/>
    </row>
    <row r="30" s="7" customFormat="true" ht="26.4" hidden="false" customHeight="false" outlineLevel="0" collapsed="false">
      <c r="A30" s="21" t="n">
        <v>22</v>
      </c>
      <c r="B30" s="22" t="s">
        <v>71</v>
      </c>
      <c r="C30" s="23" t="n">
        <v>7</v>
      </c>
      <c r="D30" s="24" t="s">
        <v>72</v>
      </c>
      <c r="E30" s="24" t="s">
        <v>19</v>
      </c>
      <c r="F30" s="25" t="n">
        <v>3</v>
      </c>
      <c r="G30" s="25" t="n">
        <f aca="false">F30/$I$4*100</f>
        <v>10</v>
      </c>
      <c r="H30" s="25"/>
      <c r="I30" s="26"/>
    </row>
    <row r="31" s="7" customFormat="true" ht="26.4" hidden="false" customHeight="false" outlineLevel="0" collapsed="false">
      <c r="A31" s="21" t="n">
        <v>23</v>
      </c>
      <c r="B31" s="22" t="s">
        <v>73</v>
      </c>
      <c r="C31" s="23" t="n">
        <v>7</v>
      </c>
      <c r="D31" s="24" t="s">
        <v>74</v>
      </c>
      <c r="E31" s="24" t="s">
        <v>75</v>
      </c>
      <c r="F31" s="25" t="n">
        <v>12</v>
      </c>
      <c r="G31" s="25" t="n">
        <f aca="false">F31/$I$4*100</f>
        <v>40</v>
      </c>
      <c r="H31" s="25"/>
      <c r="I31" s="26"/>
    </row>
    <row r="32" s="7" customFormat="true" ht="26.4" hidden="false" customHeight="false" outlineLevel="0" collapsed="false">
      <c r="A32" s="21" t="n">
        <v>24</v>
      </c>
      <c r="B32" s="22" t="s">
        <v>76</v>
      </c>
      <c r="C32" s="23" t="n">
        <v>7</v>
      </c>
      <c r="D32" s="24" t="s">
        <v>77</v>
      </c>
      <c r="E32" s="24" t="s">
        <v>78</v>
      </c>
      <c r="F32" s="25" t="n">
        <v>9</v>
      </c>
      <c r="G32" s="25" t="n">
        <f aca="false">F32/$I$4*100</f>
        <v>30</v>
      </c>
      <c r="H32" s="25"/>
      <c r="I32" s="26"/>
    </row>
    <row r="33" s="7" customFormat="true" ht="39.6" hidden="false" customHeight="false" outlineLevel="0" collapsed="false">
      <c r="A33" s="21" t="n">
        <v>25</v>
      </c>
      <c r="B33" s="22" t="s">
        <v>79</v>
      </c>
      <c r="C33" s="23" t="n">
        <v>7</v>
      </c>
      <c r="D33" s="24" t="s">
        <v>80</v>
      </c>
      <c r="E33" s="24" t="s">
        <v>81</v>
      </c>
      <c r="F33" s="25" t="n">
        <v>6</v>
      </c>
      <c r="G33" s="25" t="n">
        <f aca="false">F33/$I$4*100</f>
        <v>20</v>
      </c>
      <c r="H33" s="25"/>
      <c r="I33" s="26"/>
    </row>
    <row r="34" s="7" customFormat="true" ht="26.4" hidden="false" customHeight="false" outlineLevel="0" collapsed="false">
      <c r="A34" s="21" t="n">
        <v>26</v>
      </c>
      <c r="B34" s="22" t="s">
        <v>82</v>
      </c>
      <c r="C34" s="23" t="n">
        <v>7</v>
      </c>
      <c r="D34" s="24" t="s">
        <v>83</v>
      </c>
      <c r="E34" s="24" t="s">
        <v>60</v>
      </c>
      <c r="F34" s="25" t="n">
        <v>8</v>
      </c>
      <c r="G34" s="25" t="n">
        <f aca="false">F34/$I$4*100</f>
        <v>26.6666666666667</v>
      </c>
      <c r="H34" s="25"/>
      <c r="I34" s="26"/>
    </row>
    <row r="35" s="7" customFormat="true" ht="26.4" hidden="false" customHeight="false" outlineLevel="0" collapsed="false">
      <c r="A35" s="21" t="n">
        <v>27</v>
      </c>
      <c r="B35" s="22" t="s">
        <v>84</v>
      </c>
      <c r="C35" s="23" t="n">
        <v>7</v>
      </c>
      <c r="D35" s="24" t="s">
        <v>85</v>
      </c>
      <c r="E35" s="24" t="s">
        <v>78</v>
      </c>
      <c r="F35" s="25" t="n">
        <v>21</v>
      </c>
      <c r="G35" s="25" t="n">
        <f aca="false">F35/$I$4*100</f>
        <v>70</v>
      </c>
      <c r="H35" s="25"/>
      <c r="I35" s="26" t="s">
        <v>50</v>
      </c>
    </row>
    <row r="36" s="7" customFormat="true" ht="26.4" hidden="false" customHeight="false" outlineLevel="0" collapsed="false">
      <c r="A36" s="21" t="n">
        <v>28</v>
      </c>
      <c r="B36" s="22" t="s">
        <v>86</v>
      </c>
      <c r="C36" s="23" t="n">
        <v>7</v>
      </c>
      <c r="D36" s="24" t="s">
        <v>87</v>
      </c>
      <c r="E36" s="24" t="s">
        <v>78</v>
      </c>
      <c r="F36" s="25" t="n">
        <v>6</v>
      </c>
      <c r="G36" s="25" t="n">
        <f aca="false">F36/$I$4*100</f>
        <v>20</v>
      </c>
      <c r="H36" s="25"/>
      <c r="I36" s="26"/>
    </row>
    <row r="37" s="7" customFormat="true" ht="26.4" hidden="false" customHeight="false" outlineLevel="0" collapsed="false">
      <c r="A37" s="21" t="n">
        <v>29</v>
      </c>
      <c r="B37" s="22" t="s">
        <v>88</v>
      </c>
      <c r="C37" s="23" t="n">
        <v>7</v>
      </c>
      <c r="D37" s="24" t="s">
        <v>89</v>
      </c>
      <c r="E37" s="24" t="s">
        <v>19</v>
      </c>
      <c r="F37" s="25" t="n">
        <v>2</v>
      </c>
      <c r="G37" s="25" t="n">
        <f aca="false">F37/$I$4*100</f>
        <v>6.66666666666667</v>
      </c>
      <c r="H37" s="25"/>
      <c r="I37" s="26"/>
    </row>
    <row r="38" s="7" customFormat="true" ht="26.4" hidden="false" customHeight="false" outlineLevel="0" collapsed="false">
      <c r="A38" s="21" t="n">
        <v>30</v>
      </c>
      <c r="B38" s="22" t="s">
        <v>90</v>
      </c>
      <c r="C38" s="23" t="n">
        <v>7</v>
      </c>
      <c r="D38" s="24" t="s">
        <v>91</v>
      </c>
      <c r="E38" s="24" t="s">
        <v>92</v>
      </c>
      <c r="F38" s="25" t="n">
        <v>7</v>
      </c>
      <c r="G38" s="25" t="n">
        <f aca="false">F38/$I$4*100</f>
        <v>23.3333333333333</v>
      </c>
      <c r="H38" s="25"/>
      <c r="I38" s="26"/>
    </row>
    <row r="39" s="7" customFormat="true" ht="39.6" hidden="false" customHeight="false" outlineLevel="0" collapsed="false">
      <c r="A39" s="21" t="n">
        <v>31</v>
      </c>
      <c r="B39" s="22" t="s">
        <v>93</v>
      </c>
      <c r="C39" s="23" t="n">
        <v>7</v>
      </c>
      <c r="D39" s="24" t="s">
        <v>94</v>
      </c>
      <c r="E39" s="24" t="s">
        <v>46</v>
      </c>
      <c r="F39" s="25" t="n">
        <v>24</v>
      </c>
      <c r="G39" s="25" t="n">
        <f aca="false">F39/$I$4*100</f>
        <v>80</v>
      </c>
      <c r="H39" s="25"/>
      <c r="I39" s="26" t="s">
        <v>95</v>
      </c>
    </row>
    <row r="40" s="7" customFormat="true" ht="26.4" hidden="false" customHeight="false" outlineLevel="0" collapsed="false">
      <c r="A40" s="21" t="n">
        <v>32</v>
      </c>
      <c r="B40" s="22" t="s">
        <v>96</v>
      </c>
      <c r="C40" s="23" t="n">
        <v>7</v>
      </c>
      <c r="D40" s="24" t="s">
        <v>97</v>
      </c>
      <c r="E40" s="24" t="s">
        <v>98</v>
      </c>
      <c r="F40" s="25" t="n">
        <v>9</v>
      </c>
      <c r="G40" s="25" t="n">
        <f aca="false">F40/$I$4*100</f>
        <v>30</v>
      </c>
      <c r="H40" s="25"/>
      <c r="I40" s="26"/>
    </row>
    <row r="41" s="7" customFormat="true" ht="26.4" hidden="false" customHeight="false" outlineLevel="0" collapsed="false">
      <c r="A41" s="21" t="n">
        <v>33</v>
      </c>
      <c r="B41" s="22" t="s">
        <v>99</v>
      </c>
      <c r="C41" s="23" t="n">
        <v>7</v>
      </c>
      <c r="D41" s="24" t="s">
        <v>100</v>
      </c>
      <c r="E41" s="24" t="s">
        <v>60</v>
      </c>
      <c r="F41" s="25" t="n">
        <v>9</v>
      </c>
      <c r="G41" s="25" t="n">
        <f aca="false">F41/$I$4*100</f>
        <v>30</v>
      </c>
      <c r="H41" s="25"/>
      <c r="I41" s="26"/>
    </row>
    <row r="42" s="7" customFormat="true" ht="66" hidden="false" customHeight="false" outlineLevel="0" collapsed="false">
      <c r="A42" s="21" t="n">
        <v>34</v>
      </c>
      <c r="B42" s="22" t="s">
        <v>101</v>
      </c>
      <c r="C42" s="23" t="n">
        <v>7</v>
      </c>
      <c r="D42" s="24" t="s">
        <v>102</v>
      </c>
      <c r="E42" s="24" t="s">
        <v>25</v>
      </c>
      <c r="F42" s="25" t="n">
        <v>17</v>
      </c>
      <c r="G42" s="25" t="n">
        <f aca="false">F42/$I$4*100</f>
        <v>56.6666666666667</v>
      </c>
      <c r="H42" s="25"/>
      <c r="I42" s="26" t="s">
        <v>50</v>
      </c>
    </row>
    <row r="43" s="7" customFormat="true" ht="26.4" hidden="false" customHeight="false" outlineLevel="0" collapsed="false">
      <c r="A43" s="21" t="n">
        <v>35</v>
      </c>
      <c r="B43" s="22" t="s">
        <v>103</v>
      </c>
      <c r="C43" s="23" t="n">
        <v>7</v>
      </c>
      <c r="D43" s="24" t="s">
        <v>104</v>
      </c>
      <c r="E43" s="24" t="s">
        <v>63</v>
      </c>
      <c r="F43" s="25" t="n">
        <v>6</v>
      </c>
      <c r="G43" s="25" t="n">
        <f aca="false">F43/$I$4*100</f>
        <v>20</v>
      </c>
      <c r="H43" s="25"/>
      <c r="I43" s="26"/>
    </row>
    <row r="44" s="7" customFormat="true" ht="39.6" hidden="false" customHeight="false" outlineLevel="0" collapsed="false">
      <c r="A44" s="21" t="n">
        <v>36</v>
      </c>
      <c r="B44" s="22" t="s">
        <v>105</v>
      </c>
      <c r="C44" s="23" t="n">
        <v>7</v>
      </c>
      <c r="D44" s="24" t="s">
        <v>106</v>
      </c>
      <c r="E44" s="24" t="s">
        <v>46</v>
      </c>
      <c r="F44" s="25" t="n">
        <v>6</v>
      </c>
      <c r="G44" s="25" t="n">
        <f aca="false">F44/$I$4*100</f>
        <v>20</v>
      </c>
      <c r="H44" s="25"/>
      <c r="I44" s="26"/>
    </row>
    <row r="45" s="7" customFormat="true" ht="39.6" hidden="false" customHeight="false" outlineLevel="0" collapsed="false">
      <c r="A45" s="21" t="n">
        <v>37</v>
      </c>
      <c r="B45" s="22" t="s">
        <v>107</v>
      </c>
      <c r="C45" s="23" t="n">
        <v>7</v>
      </c>
      <c r="D45" s="24" t="s">
        <v>108</v>
      </c>
      <c r="E45" s="24" t="s">
        <v>33</v>
      </c>
      <c r="F45" s="25" t="n">
        <v>8</v>
      </c>
      <c r="G45" s="25" t="n">
        <f aca="false">F45/$I$4*100</f>
        <v>26.6666666666667</v>
      </c>
      <c r="H45" s="25"/>
      <c r="I45" s="26"/>
    </row>
    <row r="46" s="7" customFormat="true" ht="26.4" hidden="false" customHeight="false" outlineLevel="0" collapsed="false">
      <c r="A46" s="21" t="n">
        <v>38</v>
      </c>
      <c r="B46" s="22" t="s">
        <v>109</v>
      </c>
      <c r="C46" s="23" t="n">
        <v>7</v>
      </c>
      <c r="D46" s="24" t="s">
        <v>110</v>
      </c>
      <c r="E46" s="24" t="s">
        <v>111</v>
      </c>
      <c r="F46" s="25" t="n">
        <v>14</v>
      </c>
      <c r="G46" s="25" t="n">
        <f aca="false">F46/$I$4*100</f>
        <v>46.6666666666667</v>
      </c>
      <c r="H46" s="25"/>
      <c r="I46" s="26"/>
    </row>
    <row r="47" s="7" customFormat="true" ht="26.4" hidden="false" customHeight="false" outlineLevel="0" collapsed="false">
      <c r="A47" s="21" t="n">
        <v>39</v>
      </c>
      <c r="B47" s="22" t="s">
        <v>112</v>
      </c>
      <c r="C47" s="23" t="n">
        <v>7</v>
      </c>
      <c r="D47" s="24" t="s">
        <v>113</v>
      </c>
      <c r="E47" s="24" t="s">
        <v>19</v>
      </c>
      <c r="F47" s="25" t="n">
        <v>5</v>
      </c>
      <c r="G47" s="25" t="n">
        <f aca="false">F47/$I$4*100</f>
        <v>16.6666666666667</v>
      </c>
      <c r="H47" s="25"/>
      <c r="I47" s="26"/>
    </row>
    <row r="48" s="7" customFormat="true" ht="26.4" hidden="false" customHeight="false" outlineLevel="0" collapsed="false">
      <c r="A48" s="21" t="n">
        <v>40</v>
      </c>
      <c r="B48" s="22" t="s">
        <v>114</v>
      </c>
      <c r="C48" s="23" t="n">
        <v>7</v>
      </c>
      <c r="D48" s="24" t="s">
        <v>115</v>
      </c>
      <c r="E48" s="24" t="s">
        <v>19</v>
      </c>
      <c r="F48" s="25" t="n">
        <v>5</v>
      </c>
      <c r="G48" s="25" t="n">
        <f aca="false">F48/$I$4*100</f>
        <v>16.6666666666667</v>
      </c>
      <c r="H48" s="25"/>
      <c r="I48" s="26"/>
    </row>
    <row r="49" s="7" customFormat="true" ht="39.6" hidden="false" customHeight="false" outlineLevel="0" collapsed="false">
      <c r="A49" s="21" t="n">
        <v>41</v>
      </c>
      <c r="B49" s="22" t="s">
        <v>116</v>
      </c>
      <c r="C49" s="23" t="n">
        <v>7</v>
      </c>
      <c r="D49" s="24" t="s">
        <v>117</v>
      </c>
      <c r="E49" s="24" t="s">
        <v>33</v>
      </c>
      <c r="F49" s="25" t="n">
        <v>6</v>
      </c>
      <c r="G49" s="25" t="n">
        <f aca="false">F49/$I$4*100</f>
        <v>20</v>
      </c>
      <c r="H49" s="25"/>
      <c r="I49" s="26"/>
    </row>
    <row r="50" s="7" customFormat="true" ht="39.6" hidden="false" customHeight="false" outlineLevel="0" collapsed="false">
      <c r="A50" s="21" t="n">
        <v>42</v>
      </c>
      <c r="B50" s="22" t="s">
        <v>118</v>
      </c>
      <c r="C50" s="23" t="n">
        <v>7</v>
      </c>
      <c r="D50" s="24" t="s">
        <v>119</v>
      </c>
      <c r="E50" s="24" t="s">
        <v>46</v>
      </c>
      <c r="F50" s="25" t="n">
        <v>9</v>
      </c>
      <c r="G50" s="25" t="n">
        <f aca="false">F50/$I$4*100</f>
        <v>30</v>
      </c>
      <c r="H50" s="25"/>
      <c r="I50" s="26"/>
    </row>
    <row r="51" s="7" customFormat="true" ht="26.4" hidden="false" customHeight="false" outlineLevel="0" collapsed="false">
      <c r="A51" s="21" t="n">
        <v>43</v>
      </c>
      <c r="B51" s="22" t="s">
        <v>120</v>
      </c>
      <c r="C51" s="23" t="n">
        <v>7</v>
      </c>
      <c r="D51" s="24" t="s">
        <v>121</v>
      </c>
      <c r="E51" s="24" t="s">
        <v>78</v>
      </c>
      <c r="F51" s="25" t="n">
        <v>9</v>
      </c>
      <c r="G51" s="25" t="n">
        <f aca="false">F51/$I$4*100</f>
        <v>30</v>
      </c>
      <c r="H51" s="25"/>
      <c r="I51" s="26"/>
    </row>
    <row r="52" s="7" customFormat="true" ht="26.4" hidden="false" customHeight="false" outlineLevel="0" collapsed="false">
      <c r="A52" s="21" t="n">
        <v>44</v>
      </c>
      <c r="B52" s="22" t="s">
        <v>122</v>
      </c>
      <c r="C52" s="23" t="n">
        <v>7</v>
      </c>
      <c r="D52" s="24" t="s">
        <v>123</v>
      </c>
      <c r="E52" s="24" t="s">
        <v>66</v>
      </c>
      <c r="F52" s="25" t="n">
        <v>8</v>
      </c>
      <c r="G52" s="25" t="n">
        <f aca="false">F52/$I$4*100</f>
        <v>26.6666666666667</v>
      </c>
      <c r="H52" s="25"/>
      <c r="I52" s="26"/>
    </row>
    <row r="53" s="7" customFormat="true" ht="26.4" hidden="false" customHeight="false" outlineLevel="0" collapsed="false">
      <c r="A53" s="21" t="n">
        <v>45</v>
      </c>
      <c r="B53" s="22" t="s">
        <v>124</v>
      </c>
      <c r="C53" s="23" t="n">
        <v>7</v>
      </c>
      <c r="D53" s="24" t="s">
        <v>125</v>
      </c>
      <c r="E53" s="24" t="s">
        <v>36</v>
      </c>
      <c r="F53" s="25" t="n">
        <v>11</v>
      </c>
      <c r="G53" s="25" t="n">
        <f aca="false">F53/$I$4*100</f>
        <v>36.6666666666667</v>
      </c>
      <c r="H53" s="25"/>
      <c r="I53" s="26"/>
    </row>
    <row r="54" s="7" customFormat="true" ht="17.4" hidden="false" customHeight="true" outlineLevel="0" collapsed="false">
      <c r="A54" s="20" t="s">
        <v>126</v>
      </c>
      <c r="B54" s="20"/>
      <c r="C54" s="20"/>
      <c r="D54" s="20"/>
      <c r="E54" s="20"/>
      <c r="F54" s="20"/>
      <c r="G54" s="20"/>
      <c r="H54" s="20"/>
      <c r="I54" s="20"/>
    </row>
    <row r="55" s="7" customFormat="true" ht="26.4" hidden="false" customHeight="false" outlineLevel="0" collapsed="false">
      <c r="A55" s="21" t="n">
        <v>1</v>
      </c>
      <c r="B55" s="22" t="s">
        <v>127</v>
      </c>
      <c r="C55" s="27" t="n">
        <v>8</v>
      </c>
      <c r="D55" s="24" t="s">
        <v>128</v>
      </c>
      <c r="E55" s="24" t="s">
        <v>43</v>
      </c>
      <c r="F55" s="25" t="n">
        <v>11</v>
      </c>
      <c r="G55" s="25" t="n">
        <f aca="false">F55/$I$4*100</f>
        <v>36.6666666666667</v>
      </c>
      <c r="H55" s="25"/>
      <c r="I55" s="26"/>
    </row>
    <row r="56" s="7" customFormat="true" ht="66" hidden="false" customHeight="false" outlineLevel="0" collapsed="false">
      <c r="A56" s="21" t="n">
        <v>2</v>
      </c>
      <c r="B56" s="22" t="s">
        <v>129</v>
      </c>
      <c r="C56" s="27" t="n">
        <v>8</v>
      </c>
      <c r="D56" s="24" t="s">
        <v>130</v>
      </c>
      <c r="E56" s="24" t="s">
        <v>22</v>
      </c>
      <c r="F56" s="25" t="n">
        <v>23</v>
      </c>
      <c r="G56" s="25" t="n">
        <f aca="false">F56/$I$4*100</f>
        <v>76.6666666666667</v>
      </c>
      <c r="H56" s="25"/>
      <c r="I56" s="26" t="s">
        <v>95</v>
      </c>
    </row>
    <row r="57" s="29" customFormat="true" ht="39.6" hidden="false" customHeight="false" outlineLevel="0" collapsed="false">
      <c r="A57" s="28" t="n">
        <v>3</v>
      </c>
      <c r="B57" s="22" t="s">
        <v>131</v>
      </c>
      <c r="C57" s="27" t="n">
        <v>8</v>
      </c>
      <c r="D57" s="24" t="s">
        <v>132</v>
      </c>
      <c r="E57" s="24" t="s">
        <v>46</v>
      </c>
      <c r="F57" s="25" t="n">
        <v>6</v>
      </c>
      <c r="G57" s="25" t="n">
        <f aca="false">F57/$I$4*100</f>
        <v>20</v>
      </c>
      <c r="H57" s="25"/>
      <c r="I57" s="26"/>
    </row>
    <row r="58" s="7" customFormat="true" ht="66" hidden="false" customHeight="false" outlineLevel="0" collapsed="false">
      <c r="A58" s="21" t="n">
        <v>4</v>
      </c>
      <c r="B58" s="22" t="s">
        <v>133</v>
      </c>
      <c r="C58" s="27" t="n">
        <v>8</v>
      </c>
      <c r="D58" s="24" t="s">
        <v>134</v>
      </c>
      <c r="E58" s="24" t="s">
        <v>135</v>
      </c>
      <c r="F58" s="25" t="n">
        <v>13</v>
      </c>
      <c r="G58" s="25" t="n">
        <f aca="false">F58/$I$4*100</f>
        <v>43.3333333333333</v>
      </c>
      <c r="H58" s="25"/>
      <c r="I58" s="26"/>
    </row>
    <row r="59" s="7" customFormat="true" ht="26.4" hidden="false" customHeight="false" outlineLevel="0" collapsed="false">
      <c r="A59" s="21" t="n">
        <v>5</v>
      </c>
      <c r="B59" s="22" t="s">
        <v>136</v>
      </c>
      <c r="C59" s="23" t="n">
        <v>8</v>
      </c>
      <c r="D59" s="24" t="s">
        <v>137</v>
      </c>
      <c r="E59" s="24" t="s">
        <v>78</v>
      </c>
      <c r="F59" s="30" t="n">
        <v>11</v>
      </c>
      <c r="G59" s="25" t="n">
        <f aca="false">F59/$I$4*100</f>
        <v>36.6666666666667</v>
      </c>
      <c r="H59" s="25"/>
      <c r="I59" s="26"/>
    </row>
    <row r="60" s="7" customFormat="true" ht="26.4" hidden="false" customHeight="false" outlineLevel="0" collapsed="false">
      <c r="A60" s="21" t="n">
        <v>6</v>
      </c>
      <c r="B60" s="22" t="s">
        <v>138</v>
      </c>
      <c r="C60" s="27" t="n">
        <v>8</v>
      </c>
      <c r="D60" s="24" t="s">
        <v>139</v>
      </c>
      <c r="E60" s="24" t="s">
        <v>140</v>
      </c>
      <c r="F60" s="30" t="n">
        <v>11</v>
      </c>
      <c r="G60" s="25" t="n">
        <f aca="false">F60/$I$4*100</f>
        <v>36.6666666666667</v>
      </c>
      <c r="H60" s="25"/>
      <c r="I60" s="26"/>
    </row>
    <row r="61" s="7" customFormat="true" ht="26.4" hidden="false" customHeight="false" outlineLevel="0" collapsed="false">
      <c r="A61" s="21" t="n">
        <v>7</v>
      </c>
      <c r="B61" s="22" t="s">
        <v>141</v>
      </c>
      <c r="C61" s="27" t="n">
        <v>8</v>
      </c>
      <c r="D61" s="24" t="s">
        <v>142</v>
      </c>
      <c r="E61" s="24" t="s">
        <v>43</v>
      </c>
      <c r="F61" s="30" t="n">
        <v>11</v>
      </c>
      <c r="G61" s="25" t="n">
        <f aca="false">F61/$I$4*100</f>
        <v>36.6666666666667</v>
      </c>
      <c r="H61" s="25"/>
      <c r="I61" s="26"/>
    </row>
    <row r="62" s="7" customFormat="true" ht="26.4" hidden="false" customHeight="false" outlineLevel="0" collapsed="false">
      <c r="A62" s="21" t="n">
        <v>8</v>
      </c>
      <c r="B62" s="22" t="s">
        <v>143</v>
      </c>
      <c r="C62" s="27" t="n">
        <v>8</v>
      </c>
      <c r="D62" s="24" t="s">
        <v>144</v>
      </c>
      <c r="E62" s="24" t="s">
        <v>145</v>
      </c>
      <c r="F62" s="30" t="n">
        <v>6</v>
      </c>
      <c r="G62" s="25" t="n">
        <f aca="false">F62/$I$4*100</f>
        <v>20</v>
      </c>
      <c r="H62" s="25"/>
      <c r="I62" s="26"/>
    </row>
    <row r="63" s="7" customFormat="true" ht="39.6" hidden="false" customHeight="false" outlineLevel="0" collapsed="false">
      <c r="A63" s="21" t="n">
        <v>9</v>
      </c>
      <c r="B63" s="22" t="s">
        <v>146</v>
      </c>
      <c r="C63" s="27" t="n">
        <v>8</v>
      </c>
      <c r="D63" s="24" t="s">
        <v>147</v>
      </c>
      <c r="E63" s="24" t="s">
        <v>148</v>
      </c>
      <c r="F63" s="30" t="n">
        <v>11</v>
      </c>
      <c r="G63" s="25" t="n">
        <f aca="false">F63/$I$4*100</f>
        <v>36.6666666666667</v>
      </c>
      <c r="H63" s="25"/>
      <c r="I63" s="26"/>
    </row>
    <row r="64" s="7" customFormat="true" ht="26.4" hidden="false" customHeight="false" outlineLevel="0" collapsed="false">
      <c r="A64" s="21" t="n">
        <v>10</v>
      </c>
      <c r="B64" s="22" t="s">
        <v>149</v>
      </c>
      <c r="C64" s="27" t="n">
        <v>8</v>
      </c>
      <c r="D64" s="24" t="s">
        <v>150</v>
      </c>
      <c r="E64" s="24" t="s">
        <v>151</v>
      </c>
      <c r="F64" s="30" t="n">
        <v>17</v>
      </c>
      <c r="G64" s="25" t="n">
        <f aca="false">F64/$I$4*100</f>
        <v>56.6666666666667</v>
      </c>
      <c r="H64" s="25"/>
      <c r="I64" s="26" t="s">
        <v>50</v>
      </c>
    </row>
    <row r="65" s="7" customFormat="true" ht="26.4" hidden="false" customHeight="false" outlineLevel="0" collapsed="false">
      <c r="A65" s="21" t="n">
        <v>11</v>
      </c>
      <c r="B65" s="22" t="s">
        <v>152</v>
      </c>
      <c r="C65" s="27" t="n">
        <v>8</v>
      </c>
      <c r="D65" s="24" t="s">
        <v>153</v>
      </c>
      <c r="E65" s="24" t="s">
        <v>28</v>
      </c>
      <c r="F65" s="30" t="n">
        <v>30</v>
      </c>
      <c r="G65" s="25" t="n">
        <f aca="false">F65/$I$4*100</f>
        <v>100</v>
      </c>
      <c r="H65" s="25"/>
      <c r="I65" s="26" t="s">
        <v>95</v>
      </c>
    </row>
    <row r="66" s="7" customFormat="true" ht="39.6" hidden="false" customHeight="false" outlineLevel="0" collapsed="false">
      <c r="A66" s="21" t="n">
        <v>12</v>
      </c>
      <c r="B66" s="22" t="s">
        <v>154</v>
      </c>
      <c r="C66" s="27" t="n">
        <v>8</v>
      </c>
      <c r="D66" s="24" t="s">
        <v>155</v>
      </c>
      <c r="E66" s="24" t="s">
        <v>156</v>
      </c>
      <c r="F66" s="30" t="n">
        <v>6</v>
      </c>
      <c r="G66" s="25" t="n">
        <f aca="false">F66/$I$4*100</f>
        <v>20</v>
      </c>
      <c r="H66" s="25"/>
      <c r="I66" s="26"/>
    </row>
    <row r="67" s="7" customFormat="true" ht="39.6" hidden="false" customHeight="false" outlineLevel="0" collapsed="false">
      <c r="A67" s="21" t="n">
        <v>13</v>
      </c>
      <c r="B67" s="22" t="s">
        <v>157</v>
      </c>
      <c r="C67" s="27" t="n">
        <v>8</v>
      </c>
      <c r="D67" s="24" t="s">
        <v>158</v>
      </c>
      <c r="E67" s="24" t="s">
        <v>159</v>
      </c>
      <c r="F67" s="25" t="n">
        <v>8</v>
      </c>
      <c r="G67" s="25" t="n">
        <f aca="false">F67/$I$4*100</f>
        <v>26.6666666666667</v>
      </c>
      <c r="H67" s="25"/>
      <c r="I67" s="26"/>
    </row>
    <row r="68" s="7" customFormat="true" ht="39.6" hidden="false" customHeight="false" outlineLevel="0" collapsed="false">
      <c r="A68" s="21" t="n">
        <v>14</v>
      </c>
      <c r="B68" s="22" t="s">
        <v>160</v>
      </c>
      <c r="C68" s="27" t="n">
        <v>8</v>
      </c>
      <c r="D68" s="24" t="s">
        <v>161</v>
      </c>
      <c r="E68" s="24" t="s">
        <v>159</v>
      </c>
      <c r="F68" s="25" t="n">
        <v>5</v>
      </c>
      <c r="G68" s="25" t="n">
        <f aca="false">F68/$I$4*100</f>
        <v>16.6666666666667</v>
      </c>
      <c r="H68" s="25"/>
      <c r="I68" s="26"/>
    </row>
    <row r="69" s="7" customFormat="true" ht="66" hidden="false" customHeight="false" outlineLevel="0" collapsed="false">
      <c r="A69" s="21" t="n">
        <v>15</v>
      </c>
      <c r="B69" s="22" t="s">
        <v>162</v>
      </c>
      <c r="C69" s="27" t="n">
        <v>8</v>
      </c>
      <c r="D69" s="24" t="s">
        <v>163</v>
      </c>
      <c r="E69" s="24" t="s">
        <v>135</v>
      </c>
      <c r="F69" s="25" t="n">
        <v>6</v>
      </c>
      <c r="G69" s="25" t="n">
        <f aca="false">F69/$I$4*100</f>
        <v>20</v>
      </c>
      <c r="H69" s="25"/>
      <c r="I69" s="26"/>
    </row>
    <row r="70" s="7" customFormat="true" ht="26.4" hidden="false" customHeight="false" outlineLevel="0" collapsed="false">
      <c r="A70" s="21" t="n">
        <v>16</v>
      </c>
      <c r="B70" s="22" t="s">
        <v>164</v>
      </c>
      <c r="C70" s="27" t="n">
        <v>8</v>
      </c>
      <c r="D70" s="24" t="s">
        <v>165</v>
      </c>
      <c r="E70" s="24" t="s">
        <v>49</v>
      </c>
      <c r="F70" s="25" t="n">
        <v>13</v>
      </c>
      <c r="G70" s="25" t="n">
        <f aca="false">F70/$I$4*100</f>
        <v>43.3333333333333</v>
      </c>
      <c r="H70" s="25"/>
      <c r="I70" s="26"/>
    </row>
    <row r="71" s="7" customFormat="true" ht="26.4" hidden="false" customHeight="false" outlineLevel="0" collapsed="false">
      <c r="A71" s="21" t="n">
        <v>17</v>
      </c>
      <c r="B71" s="22" t="s">
        <v>166</v>
      </c>
      <c r="C71" s="27" t="n">
        <v>8</v>
      </c>
      <c r="D71" s="24" t="s">
        <v>167</v>
      </c>
      <c r="E71" s="24" t="s">
        <v>43</v>
      </c>
      <c r="F71" s="25" t="n">
        <v>16</v>
      </c>
      <c r="G71" s="25" t="n">
        <f aca="false">F71/$I$4*100</f>
        <v>53.3333333333333</v>
      </c>
      <c r="H71" s="25"/>
      <c r="I71" s="26" t="s">
        <v>50</v>
      </c>
    </row>
    <row r="72" s="7" customFormat="true" ht="66" hidden="false" customHeight="false" outlineLevel="0" collapsed="false">
      <c r="A72" s="21" t="n">
        <v>18</v>
      </c>
      <c r="B72" s="22" t="s">
        <v>168</v>
      </c>
      <c r="C72" s="27" t="n">
        <v>8</v>
      </c>
      <c r="D72" s="24" t="s">
        <v>169</v>
      </c>
      <c r="E72" s="24" t="s">
        <v>135</v>
      </c>
      <c r="F72" s="25" t="n">
        <v>11</v>
      </c>
      <c r="G72" s="25" t="n">
        <f aca="false">F72/$I$4*100</f>
        <v>36.6666666666667</v>
      </c>
      <c r="H72" s="25"/>
      <c r="I72" s="26"/>
    </row>
    <row r="73" s="7" customFormat="true" ht="26.4" hidden="false" customHeight="false" outlineLevel="0" collapsed="false">
      <c r="A73" s="21" t="n">
        <v>19</v>
      </c>
      <c r="B73" s="22" t="s">
        <v>170</v>
      </c>
      <c r="C73" s="23" t="n">
        <v>8</v>
      </c>
      <c r="D73" s="24" t="s">
        <v>171</v>
      </c>
      <c r="E73" s="24" t="s">
        <v>172</v>
      </c>
      <c r="F73" s="25" t="n">
        <v>16</v>
      </c>
      <c r="G73" s="25" t="n">
        <f aca="false">F73/$I$4*100</f>
        <v>53.3333333333333</v>
      </c>
      <c r="H73" s="25"/>
      <c r="I73" s="26" t="s">
        <v>50</v>
      </c>
    </row>
    <row r="74" s="7" customFormat="true" ht="39.6" hidden="false" customHeight="false" outlineLevel="0" collapsed="false">
      <c r="A74" s="21" t="n">
        <v>20</v>
      </c>
      <c r="B74" s="22" t="s">
        <v>173</v>
      </c>
      <c r="C74" s="27" t="n">
        <v>8</v>
      </c>
      <c r="D74" s="24" t="s">
        <v>174</v>
      </c>
      <c r="E74" s="24" t="s">
        <v>159</v>
      </c>
      <c r="F74" s="25" t="n">
        <v>7</v>
      </c>
      <c r="G74" s="25" t="n">
        <f aca="false">F74/$I$4*100</f>
        <v>23.3333333333333</v>
      </c>
      <c r="H74" s="25"/>
      <c r="I74" s="26"/>
    </row>
    <row r="75" s="7" customFormat="true" ht="39.6" hidden="false" customHeight="false" outlineLevel="0" collapsed="false">
      <c r="A75" s="21" t="n">
        <v>21</v>
      </c>
      <c r="B75" s="22" t="s">
        <v>175</v>
      </c>
      <c r="C75" s="27" t="n">
        <v>8</v>
      </c>
      <c r="D75" s="24" t="s">
        <v>176</v>
      </c>
      <c r="E75" s="24" t="s">
        <v>66</v>
      </c>
      <c r="F75" s="25" t="n">
        <v>16</v>
      </c>
      <c r="G75" s="25" t="n">
        <f aca="false">F75/$I$4*100</f>
        <v>53.3333333333333</v>
      </c>
      <c r="H75" s="25"/>
      <c r="I75" s="26" t="s">
        <v>50</v>
      </c>
    </row>
    <row r="76" s="7" customFormat="true" ht="26.4" hidden="false" customHeight="false" outlineLevel="0" collapsed="false">
      <c r="A76" s="21" t="n">
        <v>22</v>
      </c>
      <c r="B76" s="22" t="s">
        <v>177</v>
      </c>
      <c r="C76" s="27" t="n">
        <v>8</v>
      </c>
      <c r="D76" s="24" t="s">
        <v>178</v>
      </c>
      <c r="E76" s="24" t="s">
        <v>63</v>
      </c>
      <c r="F76" s="25" t="n">
        <v>11</v>
      </c>
      <c r="G76" s="25" t="n">
        <f aca="false">F76/$I$4*100</f>
        <v>36.6666666666667</v>
      </c>
      <c r="H76" s="25"/>
      <c r="I76" s="26"/>
    </row>
    <row r="77" s="7" customFormat="true" ht="39.6" hidden="false" customHeight="false" outlineLevel="0" collapsed="false">
      <c r="A77" s="21" t="n">
        <v>23</v>
      </c>
      <c r="B77" s="22" t="s">
        <v>179</v>
      </c>
      <c r="C77" s="27" t="n">
        <v>8</v>
      </c>
      <c r="D77" s="24" t="s">
        <v>180</v>
      </c>
      <c r="E77" s="24" t="s">
        <v>181</v>
      </c>
      <c r="F77" s="25" t="n">
        <v>6</v>
      </c>
      <c r="G77" s="25" t="n">
        <f aca="false">F77/$I$4*100</f>
        <v>20</v>
      </c>
      <c r="H77" s="25"/>
      <c r="I77" s="26"/>
    </row>
    <row r="78" s="7" customFormat="true" ht="39.6" hidden="false" customHeight="false" outlineLevel="0" collapsed="false">
      <c r="A78" s="21" t="n">
        <v>24</v>
      </c>
      <c r="B78" s="22" t="s">
        <v>182</v>
      </c>
      <c r="C78" s="27" t="n">
        <v>8</v>
      </c>
      <c r="D78" s="24" t="s">
        <v>183</v>
      </c>
      <c r="E78" s="24" t="s">
        <v>46</v>
      </c>
      <c r="F78" s="25" t="n">
        <v>18</v>
      </c>
      <c r="G78" s="25" t="n">
        <f aca="false">F78/$I$4*100</f>
        <v>60</v>
      </c>
      <c r="H78" s="25"/>
      <c r="I78" s="26" t="s">
        <v>50</v>
      </c>
    </row>
    <row r="79" s="7" customFormat="true" ht="26.4" hidden="false" customHeight="false" outlineLevel="0" collapsed="false">
      <c r="A79" s="21" t="n">
        <v>25</v>
      </c>
      <c r="B79" s="22" t="s">
        <v>184</v>
      </c>
      <c r="C79" s="27" t="n">
        <v>8</v>
      </c>
      <c r="D79" s="24" t="s">
        <v>185</v>
      </c>
      <c r="E79" s="24" t="s">
        <v>75</v>
      </c>
      <c r="F79" s="25" t="n">
        <v>11</v>
      </c>
      <c r="G79" s="25" t="n">
        <f aca="false">F79/$I$4*100</f>
        <v>36.6666666666667</v>
      </c>
      <c r="H79" s="25"/>
      <c r="I79" s="26"/>
    </row>
    <row r="80" s="7" customFormat="true" ht="26.4" hidden="false" customHeight="false" outlineLevel="0" collapsed="false">
      <c r="A80" s="21" t="n">
        <v>26</v>
      </c>
      <c r="B80" s="22" t="s">
        <v>186</v>
      </c>
      <c r="C80" s="27" t="n">
        <v>8</v>
      </c>
      <c r="D80" s="24" t="s">
        <v>187</v>
      </c>
      <c r="E80" s="24" t="s">
        <v>188</v>
      </c>
      <c r="F80" s="25" t="n">
        <v>14</v>
      </c>
      <c r="G80" s="25" t="n">
        <f aca="false">F80/$I$4*100</f>
        <v>46.6666666666667</v>
      </c>
      <c r="H80" s="25"/>
      <c r="I80" s="26"/>
    </row>
    <row r="81" s="7" customFormat="true" ht="26.4" hidden="false" customHeight="false" outlineLevel="0" collapsed="false">
      <c r="A81" s="21" t="n">
        <v>27</v>
      </c>
      <c r="B81" s="22" t="s">
        <v>189</v>
      </c>
      <c r="C81" s="23" t="n">
        <v>8</v>
      </c>
      <c r="D81" s="24" t="s">
        <v>190</v>
      </c>
      <c r="E81" s="24" t="s">
        <v>66</v>
      </c>
      <c r="F81" s="25" t="n">
        <v>18</v>
      </c>
      <c r="G81" s="25" t="n">
        <f aca="false">F81/$I$4*100</f>
        <v>60</v>
      </c>
      <c r="H81" s="25"/>
      <c r="I81" s="31" t="s">
        <v>50</v>
      </c>
    </row>
    <row r="82" s="7" customFormat="true" ht="26.4" hidden="false" customHeight="false" outlineLevel="0" collapsed="false">
      <c r="A82" s="21" t="n">
        <v>28</v>
      </c>
      <c r="B82" s="22" t="s">
        <v>191</v>
      </c>
      <c r="C82" s="27" t="n">
        <v>8</v>
      </c>
      <c r="D82" s="24" t="s">
        <v>192</v>
      </c>
      <c r="E82" s="24" t="s">
        <v>43</v>
      </c>
      <c r="F82" s="25" t="n">
        <v>21</v>
      </c>
      <c r="G82" s="25" t="n">
        <f aca="false">F82/$I$4*100</f>
        <v>70</v>
      </c>
      <c r="H82" s="25"/>
      <c r="I82" s="26" t="s">
        <v>50</v>
      </c>
    </row>
    <row r="83" s="7" customFormat="true" ht="39.6" hidden="false" customHeight="false" outlineLevel="0" collapsed="false">
      <c r="A83" s="21" t="n">
        <v>29</v>
      </c>
      <c r="B83" s="22" t="s">
        <v>193</v>
      </c>
      <c r="C83" s="27" t="n">
        <v>8</v>
      </c>
      <c r="D83" s="24" t="s">
        <v>194</v>
      </c>
      <c r="E83" s="24" t="s">
        <v>181</v>
      </c>
      <c r="F83" s="25" t="n">
        <v>6</v>
      </c>
      <c r="G83" s="25" t="n">
        <f aca="false">F83/$I$4*100</f>
        <v>20</v>
      </c>
      <c r="H83" s="25"/>
      <c r="I83" s="26"/>
    </row>
    <row r="84" s="7" customFormat="true" ht="26.4" hidden="false" customHeight="false" outlineLevel="0" collapsed="false">
      <c r="A84" s="21" t="n">
        <v>30</v>
      </c>
      <c r="B84" s="22" t="s">
        <v>195</v>
      </c>
      <c r="C84" s="27" t="n">
        <v>8</v>
      </c>
      <c r="D84" s="24" t="s">
        <v>196</v>
      </c>
      <c r="E84" s="24" t="s">
        <v>43</v>
      </c>
      <c r="F84" s="25" t="n">
        <v>18</v>
      </c>
      <c r="G84" s="25" t="n">
        <f aca="false">F84/$I$4*100</f>
        <v>60</v>
      </c>
      <c r="H84" s="25"/>
      <c r="I84" s="26" t="s">
        <v>50</v>
      </c>
    </row>
    <row r="85" s="7" customFormat="true" ht="26.4" hidden="false" customHeight="false" outlineLevel="0" collapsed="false">
      <c r="A85" s="21" t="n">
        <v>31</v>
      </c>
      <c r="B85" s="22" t="s">
        <v>197</v>
      </c>
      <c r="C85" s="23" t="n">
        <v>8</v>
      </c>
      <c r="D85" s="24" t="s">
        <v>198</v>
      </c>
      <c r="E85" s="24" t="s">
        <v>19</v>
      </c>
      <c r="F85" s="25" t="n">
        <v>3</v>
      </c>
      <c r="G85" s="25" t="n">
        <f aca="false">F85/$I$4*100</f>
        <v>10</v>
      </c>
      <c r="H85" s="25"/>
      <c r="I85" s="26"/>
    </row>
    <row r="86" s="7" customFormat="true" ht="39.6" hidden="false" customHeight="false" outlineLevel="0" collapsed="false">
      <c r="A86" s="21" t="n">
        <v>32</v>
      </c>
      <c r="B86" s="22" t="s">
        <v>199</v>
      </c>
      <c r="C86" s="27" t="n">
        <v>8</v>
      </c>
      <c r="D86" s="24" t="s">
        <v>200</v>
      </c>
      <c r="E86" s="24" t="s">
        <v>159</v>
      </c>
      <c r="F86" s="25" t="n">
        <v>9</v>
      </c>
      <c r="G86" s="25" t="n">
        <f aca="false">F86/$I$4*100</f>
        <v>30</v>
      </c>
      <c r="H86" s="25"/>
      <c r="I86" s="26"/>
    </row>
    <row r="87" s="7" customFormat="true" ht="39.6" hidden="false" customHeight="false" outlineLevel="0" collapsed="false">
      <c r="A87" s="21" t="n">
        <v>33</v>
      </c>
      <c r="B87" s="22" t="s">
        <v>201</v>
      </c>
      <c r="C87" s="27" t="n">
        <v>8</v>
      </c>
      <c r="D87" s="24" t="s">
        <v>202</v>
      </c>
      <c r="E87" s="24" t="s">
        <v>148</v>
      </c>
      <c r="F87" s="32" t="n">
        <v>13</v>
      </c>
      <c r="G87" s="25" t="n">
        <f aca="false">F87/$I$4*100</f>
        <v>43.3333333333333</v>
      </c>
      <c r="H87" s="25"/>
      <c r="I87" s="26"/>
    </row>
    <row r="88" s="7" customFormat="true" ht="26.4" hidden="false" customHeight="false" outlineLevel="0" collapsed="false">
      <c r="A88" s="21" t="n">
        <v>34</v>
      </c>
      <c r="B88" s="22" t="s">
        <v>203</v>
      </c>
      <c r="C88" s="27" t="n">
        <v>8</v>
      </c>
      <c r="D88" s="24" t="s">
        <v>204</v>
      </c>
      <c r="E88" s="24" t="s">
        <v>63</v>
      </c>
      <c r="F88" s="25" t="n">
        <v>24</v>
      </c>
      <c r="G88" s="25" t="n">
        <f aca="false">F88/$I$4*100</f>
        <v>80</v>
      </c>
      <c r="H88" s="25"/>
      <c r="I88" s="26" t="s">
        <v>95</v>
      </c>
    </row>
    <row r="89" s="7" customFormat="true" ht="26.4" hidden="false" customHeight="false" outlineLevel="0" collapsed="false">
      <c r="A89" s="21" t="n">
        <v>35</v>
      </c>
      <c r="B89" s="22" t="s">
        <v>205</v>
      </c>
      <c r="C89" s="23" t="n">
        <v>8</v>
      </c>
      <c r="D89" s="24" t="s">
        <v>206</v>
      </c>
      <c r="E89" s="24" t="s">
        <v>66</v>
      </c>
      <c r="F89" s="25" t="n">
        <v>9</v>
      </c>
      <c r="G89" s="25" t="n">
        <f aca="false">F89/$I$4*100</f>
        <v>30</v>
      </c>
      <c r="H89" s="25"/>
      <c r="I89" s="26"/>
    </row>
    <row r="90" s="7" customFormat="true" ht="26.4" hidden="false" customHeight="false" outlineLevel="0" collapsed="false">
      <c r="A90" s="21" t="n">
        <v>36</v>
      </c>
      <c r="B90" s="22" t="s">
        <v>207</v>
      </c>
      <c r="C90" s="23" t="n">
        <v>8</v>
      </c>
      <c r="D90" s="24" t="s">
        <v>208</v>
      </c>
      <c r="E90" s="24" t="s">
        <v>66</v>
      </c>
      <c r="F90" s="32" t="n">
        <v>17</v>
      </c>
      <c r="G90" s="25" t="n">
        <f aca="false">F90/$I$4*100</f>
        <v>56.6666666666667</v>
      </c>
      <c r="H90" s="25"/>
      <c r="I90" s="26" t="s">
        <v>50</v>
      </c>
    </row>
    <row r="91" s="7" customFormat="true" ht="66" hidden="false" customHeight="false" outlineLevel="0" collapsed="false">
      <c r="A91" s="21" t="n">
        <v>37</v>
      </c>
      <c r="B91" s="22" t="s">
        <v>209</v>
      </c>
      <c r="C91" s="27" t="n">
        <v>8</v>
      </c>
      <c r="D91" s="24" t="s">
        <v>210</v>
      </c>
      <c r="E91" s="24" t="s">
        <v>135</v>
      </c>
      <c r="F91" s="25" t="n">
        <v>6</v>
      </c>
      <c r="G91" s="25" t="n">
        <f aca="false">F91/$I$4*100</f>
        <v>20</v>
      </c>
      <c r="H91" s="25"/>
      <c r="I91" s="26"/>
    </row>
    <row r="92" s="7" customFormat="true" ht="26.4" hidden="false" customHeight="false" outlineLevel="0" collapsed="false">
      <c r="A92" s="21" t="n">
        <v>38</v>
      </c>
      <c r="B92" s="22" t="s">
        <v>211</v>
      </c>
      <c r="C92" s="27" t="n">
        <v>8</v>
      </c>
      <c r="D92" s="24" t="s">
        <v>212</v>
      </c>
      <c r="E92" s="24" t="s">
        <v>151</v>
      </c>
      <c r="F92" s="25" t="n">
        <v>23</v>
      </c>
      <c r="G92" s="25" t="n">
        <f aca="false">F92/$I$4*100</f>
        <v>76.6666666666667</v>
      </c>
      <c r="H92" s="25"/>
      <c r="I92" s="26" t="s">
        <v>95</v>
      </c>
    </row>
    <row r="93" s="7" customFormat="true" ht="66" hidden="false" customHeight="false" outlineLevel="0" collapsed="false">
      <c r="A93" s="21" t="n">
        <v>39</v>
      </c>
      <c r="B93" s="22" t="s">
        <v>213</v>
      </c>
      <c r="C93" s="27" t="n">
        <v>8</v>
      </c>
      <c r="D93" s="24" t="s">
        <v>214</v>
      </c>
      <c r="E93" s="24" t="s">
        <v>135</v>
      </c>
      <c r="F93" s="25" t="n">
        <v>6</v>
      </c>
      <c r="G93" s="25" t="n">
        <f aca="false">F93/$I$4*100</f>
        <v>20</v>
      </c>
      <c r="H93" s="25"/>
      <c r="I93" s="26"/>
    </row>
    <row r="94" s="7" customFormat="true" ht="39.6" hidden="false" customHeight="false" outlineLevel="0" collapsed="false">
      <c r="A94" s="21" t="n">
        <v>40</v>
      </c>
      <c r="B94" s="22" t="s">
        <v>215</v>
      </c>
      <c r="C94" s="27" t="n">
        <v>8</v>
      </c>
      <c r="D94" s="24" t="s">
        <v>216</v>
      </c>
      <c r="E94" s="24" t="s">
        <v>28</v>
      </c>
      <c r="F94" s="25" t="n">
        <v>22</v>
      </c>
      <c r="G94" s="25" t="n">
        <f aca="false">F94/$I$4*100</f>
        <v>73.3333333333333</v>
      </c>
      <c r="H94" s="25"/>
      <c r="I94" s="26" t="s">
        <v>50</v>
      </c>
    </row>
    <row r="95" s="7" customFormat="true" ht="66" hidden="false" customHeight="false" outlineLevel="0" collapsed="false">
      <c r="A95" s="21" t="n">
        <v>41</v>
      </c>
      <c r="B95" s="22" t="s">
        <v>217</v>
      </c>
      <c r="C95" s="27" t="n">
        <v>8</v>
      </c>
      <c r="D95" s="24" t="s">
        <v>218</v>
      </c>
      <c r="E95" s="24" t="s">
        <v>22</v>
      </c>
      <c r="F95" s="25" t="n">
        <v>21</v>
      </c>
      <c r="G95" s="25" t="n">
        <f aca="false">F95/$I$4*100</f>
        <v>70</v>
      </c>
      <c r="H95" s="25"/>
      <c r="I95" s="26" t="s">
        <v>50</v>
      </c>
    </row>
    <row r="96" s="7" customFormat="true" ht="39.6" hidden="false" customHeight="false" outlineLevel="0" collapsed="false">
      <c r="A96" s="21" t="n">
        <v>42</v>
      </c>
      <c r="B96" s="22" t="s">
        <v>219</v>
      </c>
      <c r="C96" s="27" t="n">
        <v>8</v>
      </c>
      <c r="D96" s="24" t="s">
        <v>220</v>
      </c>
      <c r="E96" s="24" t="s">
        <v>81</v>
      </c>
      <c r="F96" s="25" t="n">
        <v>6</v>
      </c>
      <c r="G96" s="25" t="n">
        <f aca="false">F96/$I$4*100</f>
        <v>20</v>
      </c>
      <c r="H96" s="25"/>
      <c r="I96" s="26"/>
    </row>
    <row r="97" s="7" customFormat="true" ht="39.6" hidden="false" customHeight="false" outlineLevel="0" collapsed="false">
      <c r="A97" s="21" t="n">
        <v>43</v>
      </c>
      <c r="B97" s="22" t="s">
        <v>221</v>
      </c>
      <c r="C97" s="27" t="n">
        <v>8</v>
      </c>
      <c r="D97" s="24" t="s">
        <v>222</v>
      </c>
      <c r="E97" s="24" t="s">
        <v>81</v>
      </c>
      <c r="F97" s="25" t="n">
        <v>11</v>
      </c>
      <c r="G97" s="25" t="n">
        <f aca="false">F97/$I$4*100</f>
        <v>36.6666666666667</v>
      </c>
      <c r="H97" s="25"/>
      <c r="I97" s="26"/>
    </row>
    <row r="98" s="7" customFormat="true" ht="26.4" hidden="false" customHeight="false" outlineLevel="0" collapsed="false">
      <c r="A98" s="21" t="n">
        <v>44</v>
      </c>
      <c r="B98" s="22" t="s">
        <v>223</v>
      </c>
      <c r="C98" s="27" t="n">
        <v>8</v>
      </c>
      <c r="D98" s="24" t="s">
        <v>224</v>
      </c>
      <c r="E98" s="24" t="s">
        <v>28</v>
      </c>
      <c r="F98" s="25" t="n">
        <v>6</v>
      </c>
      <c r="G98" s="25" t="n">
        <f aca="false">F98/$I$4*100</f>
        <v>20</v>
      </c>
      <c r="H98" s="25"/>
      <c r="I98" s="26"/>
    </row>
    <row r="99" s="7" customFormat="true" ht="26.4" hidden="false" customHeight="false" outlineLevel="0" collapsed="false">
      <c r="A99" s="21" t="n">
        <v>45</v>
      </c>
      <c r="B99" s="22" t="s">
        <v>225</v>
      </c>
      <c r="C99" s="27" t="n">
        <v>8</v>
      </c>
      <c r="D99" s="24" t="s">
        <v>226</v>
      </c>
      <c r="E99" s="24" t="s">
        <v>63</v>
      </c>
      <c r="F99" s="25" t="n">
        <v>19</v>
      </c>
      <c r="G99" s="25" t="n">
        <f aca="false">F99/$I$4*100</f>
        <v>63.3333333333333</v>
      </c>
      <c r="H99" s="25"/>
      <c r="I99" s="26" t="s">
        <v>50</v>
      </c>
    </row>
    <row r="100" s="7" customFormat="true" ht="26.4" hidden="false" customHeight="false" outlineLevel="0" collapsed="false">
      <c r="A100" s="21" t="n">
        <v>46</v>
      </c>
      <c r="B100" s="22" t="s">
        <v>227</v>
      </c>
      <c r="C100" s="27" t="n">
        <v>8</v>
      </c>
      <c r="D100" s="24" t="s">
        <v>228</v>
      </c>
      <c r="E100" s="24" t="s">
        <v>78</v>
      </c>
      <c r="F100" s="32" t="n">
        <v>8</v>
      </c>
      <c r="G100" s="25" t="n">
        <f aca="false">F100/$I$4*100</f>
        <v>26.6666666666667</v>
      </c>
      <c r="H100" s="25"/>
      <c r="I100" s="26"/>
    </row>
    <row r="101" s="7" customFormat="true" ht="26.4" hidden="false" customHeight="false" outlineLevel="0" collapsed="false">
      <c r="A101" s="21" t="n">
        <v>47</v>
      </c>
      <c r="B101" s="22" t="s">
        <v>229</v>
      </c>
      <c r="C101" s="27" t="n">
        <v>8</v>
      </c>
      <c r="D101" s="24" t="s">
        <v>230</v>
      </c>
      <c r="E101" s="24" t="s">
        <v>188</v>
      </c>
      <c r="F101" s="25" t="n">
        <v>26</v>
      </c>
      <c r="G101" s="25" t="n">
        <f aca="false">F101/$I$4*100</f>
        <v>86.6666666666667</v>
      </c>
      <c r="H101" s="25"/>
      <c r="I101" s="26" t="s">
        <v>95</v>
      </c>
    </row>
    <row r="102" s="7" customFormat="true" ht="26.4" hidden="false" customHeight="false" outlineLevel="0" collapsed="false">
      <c r="A102" s="21" t="n">
        <v>48</v>
      </c>
      <c r="B102" s="22" t="s">
        <v>231</v>
      </c>
      <c r="C102" s="27" t="n">
        <v>8</v>
      </c>
      <c r="D102" s="24" t="s">
        <v>232</v>
      </c>
      <c r="E102" s="24" t="s">
        <v>233</v>
      </c>
      <c r="F102" s="25" t="n">
        <v>22</v>
      </c>
      <c r="G102" s="25" t="n">
        <f aca="false">F102/$I$4*100</f>
        <v>73.3333333333333</v>
      </c>
      <c r="H102" s="25"/>
      <c r="I102" s="26" t="s">
        <v>50</v>
      </c>
    </row>
    <row r="103" s="7" customFormat="true" ht="39.6" hidden="false" customHeight="false" outlineLevel="0" collapsed="false">
      <c r="A103" s="21" t="n">
        <v>49</v>
      </c>
      <c r="B103" s="22" t="s">
        <v>234</v>
      </c>
      <c r="C103" s="27" t="n">
        <v>8</v>
      </c>
      <c r="D103" s="24" t="s">
        <v>235</v>
      </c>
      <c r="E103" s="24" t="s">
        <v>148</v>
      </c>
      <c r="F103" s="25" t="n">
        <v>10</v>
      </c>
      <c r="G103" s="25" t="n">
        <f aca="false">F103/$I$4*100</f>
        <v>33.3333333333333</v>
      </c>
      <c r="H103" s="25"/>
      <c r="I103" s="26"/>
    </row>
    <row r="104" customFormat="false" ht="17.4" hidden="false" customHeight="false" outlineLevel="0" collapsed="false">
      <c r="A104" s="33" t="s">
        <v>236</v>
      </c>
      <c r="B104" s="33"/>
      <c r="C104" s="33"/>
      <c r="D104" s="33"/>
      <c r="E104" s="33"/>
      <c r="F104" s="33"/>
      <c r="G104" s="33"/>
      <c r="H104" s="33"/>
      <c r="I104" s="33"/>
    </row>
    <row r="105" customFormat="false" ht="66" hidden="false" customHeight="false" outlineLevel="0" collapsed="false">
      <c r="A105" s="34" t="n">
        <v>1</v>
      </c>
      <c r="B105" s="22" t="s">
        <v>237</v>
      </c>
      <c r="C105" s="23" t="n">
        <v>9</v>
      </c>
      <c r="D105" s="24" t="s">
        <v>238</v>
      </c>
      <c r="E105" s="24" t="s">
        <v>135</v>
      </c>
      <c r="F105" s="35" t="n">
        <v>55</v>
      </c>
      <c r="G105" s="25" t="n">
        <f aca="false">F105/$I$5*100</f>
        <v>64.7058823529412</v>
      </c>
      <c r="H105" s="25"/>
      <c r="I105" s="36" t="s">
        <v>50</v>
      </c>
    </row>
    <row r="106" customFormat="false" ht="26.4" hidden="false" customHeight="false" outlineLevel="0" collapsed="false">
      <c r="A106" s="34" t="n">
        <v>2</v>
      </c>
      <c r="B106" s="22" t="s">
        <v>239</v>
      </c>
      <c r="C106" s="23" t="n">
        <v>9</v>
      </c>
      <c r="D106" s="24" t="s">
        <v>240</v>
      </c>
      <c r="E106" s="24" t="s">
        <v>241</v>
      </c>
      <c r="F106" s="35" t="n">
        <v>49</v>
      </c>
      <c r="G106" s="25" t="n">
        <f aca="false">F106/$I$5*100</f>
        <v>57.6470588235294</v>
      </c>
      <c r="H106" s="25"/>
      <c r="I106" s="36" t="s">
        <v>50</v>
      </c>
    </row>
    <row r="107" customFormat="false" ht="66" hidden="false" customHeight="false" outlineLevel="0" collapsed="false">
      <c r="A107" s="34" t="n">
        <v>3</v>
      </c>
      <c r="B107" s="22" t="s">
        <v>242</v>
      </c>
      <c r="C107" s="23" t="n">
        <v>9</v>
      </c>
      <c r="D107" s="24" t="s">
        <v>243</v>
      </c>
      <c r="E107" s="24" t="s">
        <v>135</v>
      </c>
      <c r="F107" s="36" t="n">
        <v>40</v>
      </c>
      <c r="G107" s="25" t="n">
        <f aca="false">F107/$I$5*100</f>
        <v>47.0588235294118</v>
      </c>
      <c r="H107" s="25"/>
      <c r="I107" s="36"/>
    </row>
    <row r="108" customFormat="false" ht="66" hidden="false" customHeight="false" outlineLevel="0" collapsed="false">
      <c r="A108" s="34" t="n">
        <v>4</v>
      </c>
      <c r="B108" s="22" t="s">
        <v>244</v>
      </c>
      <c r="C108" s="23" t="n">
        <v>9</v>
      </c>
      <c r="D108" s="24" t="s">
        <v>245</v>
      </c>
      <c r="E108" s="24" t="s">
        <v>246</v>
      </c>
      <c r="F108" s="35" t="n">
        <v>18</v>
      </c>
      <c r="G108" s="25" t="n">
        <f aca="false">F108/$I$5*100</f>
        <v>21.1764705882353</v>
      </c>
      <c r="H108" s="25"/>
      <c r="I108" s="36"/>
    </row>
    <row r="109" customFormat="false" ht="39.6" hidden="false" customHeight="false" outlineLevel="0" collapsed="false">
      <c r="A109" s="34" t="n">
        <v>5</v>
      </c>
      <c r="B109" s="22" t="s">
        <v>247</v>
      </c>
      <c r="C109" s="23" t="n">
        <v>9</v>
      </c>
      <c r="D109" s="24" t="s">
        <v>248</v>
      </c>
      <c r="E109" s="24" t="s">
        <v>81</v>
      </c>
      <c r="F109" s="35" t="n">
        <v>22</v>
      </c>
      <c r="G109" s="25" t="n">
        <f aca="false">F109/$I$5*100</f>
        <v>25.8823529411765</v>
      </c>
      <c r="H109" s="25"/>
      <c r="I109" s="36"/>
    </row>
    <row r="110" customFormat="false" ht="26.4" hidden="false" customHeight="false" outlineLevel="0" collapsed="false">
      <c r="A110" s="34" t="n">
        <v>6</v>
      </c>
      <c r="B110" s="22" t="s">
        <v>249</v>
      </c>
      <c r="C110" s="23" t="n">
        <v>9</v>
      </c>
      <c r="D110" s="24" t="s">
        <v>250</v>
      </c>
      <c r="E110" s="24" t="s">
        <v>251</v>
      </c>
      <c r="F110" s="35" t="n">
        <v>20</v>
      </c>
      <c r="G110" s="25" t="n">
        <f aca="false">F110/$I$5*100</f>
        <v>23.5294117647059</v>
      </c>
      <c r="H110" s="25"/>
      <c r="I110" s="36"/>
    </row>
    <row r="111" customFormat="false" ht="39.6" hidden="false" customHeight="false" outlineLevel="0" collapsed="false">
      <c r="A111" s="34" t="n">
        <v>7</v>
      </c>
      <c r="B111" s="22" t="s">
        <v>252</v>
      </c>
      <c r="C111" s="23" t="n">
        <v>9</v>
      </c>
      <c r="D111" s="24" t="s">
        <v>253</v>
      </c>
      <c r="E111" s="24" t="s">
        <v>254</v>
      </c>
      <c r="F111" s="35" t="n">
        <v>6</v>
      </c>
      <c r="G111" s="25" t="n">
        <f aca="false">F111/$I$5*100</f>
        <v>7.05882352941176</v>
      </c>
      <c r="H111" s="25"/>
      <c r="I111" s="36"/>
    </row>
    <row r="112" customFormat="false" ht="26.4" hidden="false" customHeight="false" outlineLevel="0" collapsed="false">
      <c r="A112" s="34" t="n">
        <v>8</v>
      </c>
      <c r="B112" s="22" t="s">
        <v>255</v>
      </c>
      <c r="C112" s="23" t="n">
        <v>9</v>
      </c>
      <c r="D112" s="24" t="s">
        <v>256</v>
      </c>
      <c r="E112" s="24" t="s">
        <v>251</v>
      </c>
      <c r="F112" s="35" t="n">
        <v>17</v>
      </c>
      <c r="G112" s="25" t="n">
        <f aca="false">F112/$I$5*100</f>
        <v>20</v>
      </c>
      <c r="H112" s="25"/>
      <c r="I112" s="36"/>
    </row>
    <row r="113" customFormat="false" ht="26.4" hidden="false" customHeight="false" outlineLevel="0" collapsed="false">
      <c r="A113" s="34" t="n">
        <v>9</v>
      </c>
      <c r="B113" s="22" t="s">
        <v>257</v>
      </c>
      <c r="C113" s="23" t="n">
        <v>9</v>
      </c>
      <c r="D113" s="24" t="s">
        <v>258</v>
      </c>
      <c r="E113" s="24" t="s">
        <v>75</v>
      </c>
      <c r="F113" s="35" t="n">
        <v>30</v>
      </c>
      <c r="G113" s="25" t="n">
        <f aca="false">F113/$I$5*100</f>
        <v>35.2941176470588</v>
      </c>
      <c r="H113" s="25"/>
      <c r="I113" s="36"/>
    </row>
    <row r="114" customFormat="false" ht="39.6" hidden="false" customHeight="false" outlineLevel="0" collapsed="false">
      <c r="A114" s="34" t="n">
        <v>10</v>
      </c>
      <c r="B114" s="22" t="s">
        <v>259</v>
      </c>
      <c r="C114" s="37" t="n">
        <v>9</v>
      </c>
      <c r="D114" s="24" t="s">
        <v>260</v>
      </c>
      <c r="E114" s="24" t="s">
        <v>46</v>
      </c>
      <c r="F114" s="35" t="n">
        <v>50</v>
      </c>
      <c r="G114" s="25" t="n">
        <f aca="false">F114/$I$5*100</f>
        <v>58.8235294117647</v>
      </c>
      <c r="H114" s="25"/>
      <c r="I114" s="36" t="s">
        <v>50</v>
      </c>
    </row>
    <row r="115" customFormat="false" ht="39.6" hidden="false" customHeight="false" outlineLevel="0" collapsed="false">
      <c r="A115" s="34" t="n">
        <v>11</v>
      </c>
      <c r="B115" s="22" t="s">
        <v>261</v>
      </c>
      <c r="C115" s="23" t="n">
        <v>9</v>
      </c>
      <c r="D115" s="24" t="s">
        <v>262</v>
      </c>
      <c r="E115" s="24" t="s">
        <v>263</v>
      </c>
      <c r="F115" s="35" t="n">
        <v>29</v>
      </c>
      <c r="G115" s="25" t="n">
        <f aca="false">F115/$I$5*100</f>
        <v>34.1176470588235</v>
      </c>
      <c r="H115" s="25"/>
      <c r="I115" s="36"/>
    </row>
    <row r="116" customFormat="false" ht="66" hidden="false" customHeight="false" outlineLevel="0" collapsed="false">
      <c r="A116" s="34" t="n">
        <v>12</v>
      </c>
      <c r="B116" s="22" t="s">
        <v>264</v>
      </c>
      <c r="C116" s="23" t="n">
        <v>9</v>
      </c>
      <c r="D116" s="24" t="s">
        <v>265</v>
      </c>
      <c r="E116" s="24" t="s">
        <v>22</v>
      </c>
      <c r="F116" s="35" t="n">
        <v>19</v>
      </c>
      <c r="G116" s="25" t="n">
        <f aca="false">F116/$I$5*100</f>
        <v>22.3529411764706</v>
      </c>
      <c r="H116" s="25"/>
      <c r="I116" s="36"/>
    </row>
    <row r="117" customFormat="false" ht="39.6" hidden="false" customHeight="false" outlineLevel="0" collapsed="false">
      <c r="A117" s="34" t="n">
        <v>13</v>
      </c>
      <c r="B117" s="22" t="s">
        <v>266</v>
      </c>
      <c r="C117" s="23" t="n">
        <v>9</v>
      </c>
      <c r="D117" s="24" t="s">
        <v>267</v>
      </c>
      <c r="E117" s="24" t="s">
        <v>46</v>
      </c>
      <c r="F117" s="35" t="n">
        <v>34</v>
      </c>
      <c r="G117" s="25" t="n">
        <f aca="false">F117/$I$5*100</f>
        <v>40</v>
      </c>
      <c r="H117" s="25"/>
      <c r="I117" s="36"/>
    </row>
    <row r="118" customFormat="false" ht="26.4" hidden="false" customHeight="false" outlineLevel="0" collapsed="false">
      <c r="A118" s="34" t="n">
        <v>14</v>
      </c>
      <c r="B118" s="22" t="s">
        <v>268</v>
      </c>
      <c r="C118" s="23" t="n">
        <v>9</v>
      </c>
      <c r="D118" s="24" t="s">
        <v>269</v>
      </c>
      <c r="E118" s="24" t="s">
        <v>60</v>
      </c>
      <c r="F118" s="35" t="n">
        <v>15</v>
      </c>
      <c r="G118" s="25" t="n">
        <f aca="false">F118/$I$5*100</f>
        <v>17.6470588235294</v>
      </c>
      <c r="H118" s="25"/>
      <c r="I118" s="36"/>
    </row>
    <row r="119" customFormat="false" ht="26.4" hidden="false" customHeight="false" outlineLevel="0" collapsed="false">
      <c r="A119" s="34" t="n">
        <v>15</v>
      </c>
      <c r="B119" s="22" t="s">
        <v>270</v>
      </c>
      <c r="C119" s="23" t="n">
        <v>9</v>
      </c>
      <c r="D119" s="24" t="s">
        <v>271</v>
      </c>
      <c r="E119" s="24" t="s">
        <v>251</v>
      </c>
      <c r="F119" s="35" t="n">
        <v>55</v>
      </c>
      <c r="G119" s="25" t="n">
        <f aca="false">F119/$I$5*100</f>
        <v>64.7058823529412</v>
      </c>
      <c r="H119" s="25"/>
      <c r="I119" s="36" t="s">
        <v>50</v>
      </c>
    </row>
    <row r="120" customFormat="false" ht="26.4" hidden="false" customHeight="false" outlineLevel="0" collapsed="false">
      <c r="A120" s="34" t="n">
        <v>16</v>
      </c>
      <c r="B120" s="22" t="s">
        <v>272</v>
      </c>
      <c r="C120" s="36" t="n">
        <v>9</v>
      </c>
      <c r="D120" s="24" t="s">
        <v>273</v>
      </c>
      <c r="E120" s="24" t="s">
        <v>188</v>
      </c>
      <c r="F120" s="35" t="n">
        <v>17</v>
      </c>
      <c r="G120" s="25" t="n">
        <f aca="false">F120/$I$5*100</f>
        <v>20</v>
      </c>
      <c r="H120" s="25"/>
      <c r="I120" s="36"/>
    </row>
    <row r="121" customFormat="false" ht="26.4" hidden="false" customHeight="false" outlineLevel="0" collapsed="false">
      <c r="A121" s="34" t="n">
        <v>17</v>
      </c>
      <c r="B121" s="22" t="s">
        <v>274</v>
      </c>
      <c r="C121" s="23" t="n">
        <v>9</v>
      </c>
      <c r="D121" s="24" t="s">
        <v>275</v>
      </c>
      <c r="E121" s="24" t="s">
        <v>251</v>
      </c>
      <c r="F121" s="35" t="n">
        <v>32</v>
      </c>
      <c r="G121" s="25" t="n">
        <f aca="false">F121/$I$5*100</f>
        <v>37.6470588235294</v>
      </c>
      <c r="H121" s="25"/>
      <c r="I121" s="36"/>
    </row>
    <row r="122" customFormat="false" ht="66" hidden="false" customHeight="false" outlineLevel="0" collapsed="false">
      <c r="A122" s="34" t="n">
        <v>18</v>
      </c>
      <c r="B122" s="22" t="s">
        <v>276</v>
      </c>
      <c r="C122" s="23" t="n">
        <v>9</v>
      </c>
      <c r="D122" s="24" t="s">
        <v>277</v>
      </c>
      <c r="E122" s="24" t="s">
        <v>246</v>
      </c>
      <c r="F122" s="38" t="n">
        <v>14</v>
      </c>
      <c r="G122" s="25" t="n">
        <f aca="false">F122/$I$5*100</f>
        <v>16.4705882352941</v>
      </c>
      <c r="H122" s="25"/>
      <c r="I122" s="36"/>
    </row>
    <row r="123" customFormat="false" ht="66" hidden="false" customHeight="false" outlineLevel="0" collapsed="false">
      <c r="A123" s="34" t="n">
        <v>19</v>
      </c>
      <c r="B123" s="22" t="s">
        <v>278</v>
      </c>
      <c r="C123" s="23" t="n">
        <v>9</v>
      </c>
      <c r="D123" s="24" t="s">
        <v>279</v>
      </c>
      <c r="E123" s="24" t="s">
        <v>246</v>
      </c>
      <c r="F123" s="35" t="n">
        <v>17</v>
      </c>
      <c r="G123" s="25" t="n">
        <f aca="false">F123/$I$5*100</f>
        <v>20</v>
      </c>
      <c r="H123" s="25"/>
      <c r="I123" s="36"/>
    </row>
    <row r="124" customFormat="false" ht="26.4" hidden="false" customHeight="false" outlineLevel="0" collapsed="false">
      <c r="A124" s="34" t="n">
        <v>20</v>
      </c>
      <c r="B124" s="22" t="s">
        <v>280</v>
      </c>
      <c r="C124" s="23" t="n">
        <v>9</v>
      </c>
      <c r="D124" s="24" t="s">
        <v>281</v>
      </c>
      <c r="E124" s="24" t="s">
        <v>151</v>
      </c>
      <c r="F124" s="35" t="n">
        <v>26</v>
      </c>
      <c r="G124" s="25" t="n">
        <f aca="false">F124/$I$5*100</f>
        <v>30.5882352941177</v>
      </c>
      <c r="H124" s="25"/>
      <c r="I124" s="36"/>
    </row>
    <row r="125" customFormat="false" ht="39.6" hidden="false" customHeight="false" outlineLevel="0" collapsed="false">
      <c r="A125" s="34" t="n">
        <v>21</v>
      </c>
      <c r="B125" s="22" t="s">
        <v>282</v>
      </c>
      <c r="C125" s="23" t="n">
        <v>9</v>
      </c>
      <c r="D125" s="24" t="s">
        <v>283</v>
      </c>
      <c r="E125" s="24" t="s">
        <v>28</v>
      </c>
      <c r="F125" s="35" t="n">
        <v>12</v>
      </c>
      <c r="G125" s="25" t="n">
        <f aca="false">F125/$I$5*100</f>
        <v>14.1176470588235</v>
      </c>
      <c r="H125" s="25"/>
      <c r="I125" s="36"/>
    </row>
    <row r="126" customFormat="false" ht="26.4" hidden="false" customHeight="false" outlineLevel="0" collapsed="false">
      <c r="A126" s="34" t="n">
        <v>22</v>
      </c>
      <c r="B126" s="22" t="s">
        <v>284</v>
      </c>
      <c r="C126" s="23" t="n">
        <v>9</v>
      </c>
      <c r="D126" s="24" t="s">
        <v>285</v>
      </c>
      <c r="E126" s="24" t="s">
        <v>66</v>
      </c>
      <c r="F126" s="35" t="n">
        <v>24</v>
      </c>
      <c r="G126" s="25" t="n">
        <f aca="false">F126/$I$5*100</f>
        <v>28.2352941176471</v>
      </c>
      <c r="H126" s="25"/>
      <c r="I126" s="36"/>
    </row>
    <row r="127" customFormat="false" ht="66" hidden="false" customHeight="false" outlineLevel="0" collapsed="false">
      <c r="A127" s="34" t="n">
        <v>23</v>
      </c>
      <c r="B127" s="22" t="s">
        <v>286</v>
      </c>
      <c r="C127" s="23" t="n">
        <v>9</v>
      </c>
      <c r="D127" s="24" t="s">
        <v>287</v>
      </c>
      <c r="E127" s="24" t="s">
        <v>246</v>
      </c>
      <c r="F127" s="35" t="n">
        <v>11</v>
      </c>
      <c r="G127" s="25" t="n">
        <f aca="false">F127/$I$5*100</f>
        <v>12.9411764705882</v>
      </c>
      <c r="H127" s="25"/>
      <c r="I127" s="36"/>
    </row>
    <row r="128" customFormat="false" ht="26.4" hidden="false" customHeight="false" outlineLevel="0" collapsed="false">
      <c r="A128" s="34" t="n">
        <v>24</v>
      </c>
      <c r="B128" s="22" t="s">
        <v>288</v>
      </c>
      <c r="C128" s="23" t="n">
        <v>9</v>
      </c>
      <c r="D128" s="24" t="s">
        <v>289</v>
      </c>
      <c r="E128" s="24" t="s">
        <v>251</v>
      </c>
      <c r="F128" s="35" t="n">
        <v>25</v>
      </c>
      <c r="G128" s="25" t="n">
        <f aca="false">F128/$I$5*100</f>
        <v>29.4117647058824</v>
      </c>
      <c r="H128" s="25"/>
      <c r="I128" s="36"/>
    </row>
    <row r="129" customFormat="false" ht="26.4" hidden="false" customHeight="false" outlineLevel="0" collapsed="false">
      <c r="A129" s="34" t="n">
        <v>25</v>
      </c>
      <c r="B129" s="22" t="s">
        <v>290</v>
      </c>
      <c r="C129" s="23" t="n">
        <v>9</v>
      </c>
      <c r="D129" s="24" t="s">
        <v>291</v>
      </c>
      <c r="E129" s="24" t="s">
        <v>43</v>
      </c>
      <c r="F129" s="35" t="n">
        <v>20</v>
      </c>
      <c r="G129" s="25" t="n">
        <f aca="false">F129/$I$5*100</f>
        <v>23.5294117647059</v>
      </c>
      <c r="H129" s="25"/>
      <c r="I129" s="36"/>
    </row>
    <row r="130" customFormat="false" ht="39.6" hidden="false" customHeight="false" outlineLevel="0" collapsed="false">
      <c r="A130" s="34" t="n">
        <v>26</v>
      </c>
      <c r="B130" s="22" t="s">
        <v>292</v>
      </c>
      <c r="C130" s="23" t="n">
        <v>9</v>
      </c>
      <c r="D130" s="24" t="s">
        <v>293</v>
      </c>
      <c r="E130" s="24" t="s">
        <v>43</v>
      </c>
      <c r="F130" s="35" t="n">
        <v>31</v>
      </c>
      <c r="G130" s="25" t="n">
        <f aca="false">F130/$I$5*100</f>
        <v>36.4705882352941</v>
      </c>
      <c r="H130" s="25"/>
      <c r="I130" s="36"/>
    </row>
    <row r="131" customFormat="false" ht="39.6" hidden="false" customHeight="false" outlineLevel="0" collapsed="false">
      <c r="A131" s="34" t="n">
        <v>27</v>
      </c>
      <c r="B131" s="22" t="s">
        <v>294</v>
      </c>
      <c r="C131" s="23" t="n">
        <v>9</v>
      </c>
      <c r="D131" s="24" t="s">
        <v>295</v>
      </c>
      <c r="E131" s="24" t="s">
        <v>81</v>
      </c>
      <c r="F131" s="36" t="n">
        <v>18</v>
      </c>
      <c r="G131" s="25" t="n">
        <f aca="false">F131/$I$5*100</f>
        <v>21.1764705882353</v>
      </c>
      <c r="H131" s="25"/>
      <c r="I131" s="36"/>
    </row>
    <row r="132" customFormat="false" ht="66" hidden="false" customHeight="false" outlineLevel="0" collapsed="false">
      <c r="A132" s="34" t="n">
        <v>28</v>
      </c>
      <c r="B132" s="22" t="s">
        <v>296</v>
      </c>
      <c r="C132" s="23" t="n">
        <v>9</v>
      </c>
      <c r="D132" s="24" t="s">
        <v>297</v>
      </c>
      <c r="E132" s="24" t="s">
        <v>22</v>
      </c>
      <c r="F132" s="36" t="n">
        <v>19</v>
      </c>
      <c r="G132" s="25" t="n">
        <f aca="false">F132/$I$5*100</f>
        <v>22.3529411764706</v>
      </c>
      <c r="H132" s="25"/>
      <c r="I132" s="36"/>
    </row>
    <row r="133" customFormat="false" ht="26.4" hidden="false" customHeight="false" outlineLevel="0" collapsed="false">
      <c r="A133" s="34" t="n">
        <v>29</v>
      </c>
      <c r="B133" s="22" t="s">
        <v>298</v>
      </c>
      <c r="C133" s="23" t="n">
        <v>9</v>
      </c>
      <c r="D133" s="24" t="s">
        <v>299</v>
      </c>
      <c r="E133" s="24" t="s">
        <v>75</v>
      </c>
      <c r="F133" s="35" t="n">
        <v>11</v>
      </c>
      <c r="G133" s="25" t="n">
        <f aca="false">F133/$I$5*100</f>
        <v>12.9411764705882</v>
      </c>
      <c r="H133" s="25"/>
      <c r="I133" s="36"/>
    </row>
    <row r="134" customFormat="false" ht="39.6" hidden="false" customHeight="false" outlineLevel="0" collapsed="false">
      <c r="A134" s="34" t="n">
        <v>30</v>
      </c>
      <c r="B134" s="22" t="s">
        <v>300</v>
      </c>
      <c r="C134" s="23" t="n">
        <v>9</v>
      </c>
      <c r="D134" s="24" t="s">
        <v>301</v>
      </c>
      <c r="E134" s="24" t="s">
        <v>148</v>
      </c>
      <c r="F134" s="35" t="n">
        <v>49</v>
      </c>
      <c r="G134" s="25" t="n">
        <f aca="false">F134/$I$5*100</f>
        <v>57.6470588235294</v>
      </c>
      <c r="H134" s="25"/>
      <c r="I134" s="36" t="s">
        <v>50</v>
      </c>
    </row>
    <row r="135" customFormat="false" ht="39.6" hidden="false" customHeight="false" outlineLevel="0" collapsed="false">
      <c r="A135" s="34" t="n">
        <v>31</v>
      </c>
      <c r="B135" s="22" t="s">
        <v>302</v>
      </c>
      <c r="C135" s="23" t="n">
        <v>9</v>
      </c>
      <c r="D135" s="24" t="s">
        <v>303</v>
      </c>
      <c r="E135" s="24" t="s">
        <v>159</v>
      </c>
      <c r="F135" s="35" t="n">
        <v>18</v>
      </c>
      <c r="G135" s="25" t="n">
        <f aca="false">F135/$I$5*100</f>
        <v>21.1764705882353</v>
      </c>
      <c r="H135" s="25"/>
      <c r="I135" s="36"/>
    </row>
    <row r="136" customFormat="false" ht="26.4" hidden="false" customHeight="false" outlineLevel="0" collapsed="false">
      <c r="A136" s="34" t="n">
        <v>32</v>
      </c>
      <c r="B136" s="22" t="s">
        <v>304</v>
      </c>
      <c r="C136" s="23" t="n">
        <v>9</v>
      </c>
      <c r="D136" s="24" t="s">
        <v>305</v>
      </c>
      <c r="E136" s="24" t="s">
        <v>251</v>
      </c>
      <c r="F136" s="35" t="n">
        <v>19</v>
      </c>
      <c r="G136" s="25" t="n">
        <f aca="false">F136/$I$5*100</f>
        <v>22.3529411764706</v>
      </c>
      <c r="H136" s="25"/>
      <c r="I136" s="36"/>
    </row>
    <row r="137" customFormat="false" ht="26.4" hidden="false" customHeight="false" outlineLevel="0" collapsed="false">
      <c r="A137" s="34" t="n">
        <v>33</v>
      </c>
      <c r="B137" s="22" t="s">
        <v>306</v>
      </c>
      <c r="C137" s="23" t="n">
        <v>9</v>
      </c>
      <c r="D137" s="24" t="s">
        <v>307</v>
      </c>
      <c r="E137" s="24" t="s">
        <v>308</v>
      </c>
      <c r="F137" s="35" t="n">
        <v>27</v>
      </c>
      <c r="G137" s="25" t="n">
        <f aca="false">F137/$I$5*100</f>
        <v>31.7647058823529</v>
      </c>
      <c r="H137" s="25"/>
      <c r="I137" s="36"/>
    </row>
    <row r="138" customFormat="false" ht="39.6" hidden="false" customHeight="false" outlineLevel="0" collapsed="false">
      <c r="A138" s="34" t="n">
        <v>34</v>
      </c>
      <c r="B138" s="22" t="s">
        <v>309</v>
      </c>
      <c r="C138" s="23" t="n">
        <v>9</v>
      </c>
      <c r="D138" s="24" t="s">
        <v>310</v>
      </c>
      <c r="E138" s="24" t="s">
        <v>181</v>
      </c>
      <c r="F138" s="35" t="n">
        <v>27</v>
      </c>
      <c r="G138" s="25" t="n">
        <f aca="false">F138/$I$5*100</f>
        <v>31.7647058823529</v>
      </c>
      <c r="H138" s="25"/>
      <c r="I138" s="36"/>
    </row>
    <row r="139" customFormat="false" ht="26.4" hidden="false" customHeight="false" outlineLevel="0" collapsed="false">
      <c r="A139" s="34" t="n">
        <v>35</v>
      </c>
      <c r="B139" s="22" t="s">
        <v>311</v>
      </c>
      <c r="C139" s="23" t="n">
        <v>9</v>
      </c>
      <c r="D139" s="24" t="s">
        <v>312</v>
      </c>
      <c r="E139" s="24" t="s">
        <v>241</v>
      </c>
      <c r="F139" s="35" t="n">
        <v>10</v>
      </c>
      <c r="G139" s="25" t="n">
        <f aca="false">F139/$I$5*100</f>
        <v>11.7647058823529</v>
      </c>
      <c r="H139" s="25"/>
      <c r="I139" s="36"/>
    </row>
    <row r="140" customFormat="false" ht="26.4" hidden="false" customHeight="false" outlineLevel="0" collapsed="false">
      <c r="A140" s="34" t="n">
        <v>36</v>
      </c>
      <c r="B140" s="22" t="s">
        <v>313</v>
      </c>
      <c r="C140" s="23" t="n">
        <v>9</v>
      </c>
      <c r="D140" s="24" t="s">
        <v>314</v>
      </c>
      <c r="E140" s="24" t="s">
        <v>66</v>
      </c>
      <c r="F140" s="35" t="n">
        <v>8</v>
      </c>
      <c r="G140" s="25" t="n">
        <f aca="false">F140/$I$5*100</f>
        <v>9.41176470588235</v>
      </c>
      <c r="H140" s="25"/>
      <c r="I140" s="36"/>
    </row>
    <row r="141" customFormat="false" ht="26.4" hidden="false" customHeight="false" outlineLevel="0" collapsed="false">
      <c r="A141" s="34" t="n">
        <v>37</v>
      </c>
      <c r="B141" s="22" t="s">
        <v>315</v>
      </c>
      <c r="C141" s="23" t="n">
        <v>9</v>
      </c>
      <c r="D141" s="24" t="s">
        <v>316</v>
      </c>
      <c r="E141" s="24" t="s">
        <v>251</v>
      </c>
      <c r="F141" s="35" t="n">
        <v>26</v>
      </c>
      <c r="G141" s="25" t="n">
        <f aca="false">F141/$I$5*100</f>
        <v>30.5882352941177</v>
      </c>
      <c r="H141" s="25"/>
      <c r="I141" s="36"/>
    </row>
    <row r="142" customFormat="false" ht="39.6" hidden="false" customHeight="false" outlineLevel="0" collapsed="false">
      <c r="A142" s="34" t="n">
        <v>38</v>
      </c>
      <c r="B142" s="22" t="s">
        <v>317</v>
      </c>
      <c r="C142" s="23" t="n">
        <v>9</v>
      </c>
      <c r="D142" s="24" t="s">
        <v>318</v>
      </c>
      <c r="E142" s="24" t="s">
        <v>319</v>
      </c>
      <c r="F142" s="35" t="n">
        <v>20</v>
      </c>
      <c r="G142" s="25" t="n">
        <f aca="false">F142/$I$5*100</f>
        <v>23.5294117647059</v>
      </c>
      <c r="H142" s="25"/>
      <c r="I142" s="36"/>
    </row>
    <row r="143" customFormat="false" ht="39.6" hidden="false" customHeight="false" outlineLevel="0" collapsed="false">
      <c r="A143" s="34" t="n">
        <v>39</v>
      </c>
      <c r="B143" s="22" t="s">
        <v>320</v>
      </c>
      <c r="C143" s="23" t="n">
        <v>9</v>
      </c>
      <c r="D143" s="24" t="s">
        <v>321</v>
      </c>
      <c r="E143" s="24" t="s">
        <v>251</v>
      </c>
      <c r="F143" s="36" t="n">
        <v>44</v>
      </c>
      <c r="G143" s="25" t="n">
        <f aca="false">F143/$I$5*100</f>
        <v>51.764705882353</v>
      </c>
      <c r="H143" s="25"/>
      <c r="I143" s="36"/>
    </row>
    <row r="144" customFormat="false" ht="26.4" hidden="false" customHeight="false" outlineLevel="0" collapsed="false">
      <c r="A144" s="34" t="n">
        <v>40</v>
      </c>
      <c r="B144" s="22" t="s">
        <v>322</v>
      </c>
      <c r="C144" s="23" t="n">
        <v>9</v>
      </c>
      <c r="D144" s="24" t="s">
        <v>323</v>
      </c>
      <c r="E144" s="24" t="s">
        <v>49</v>
      </c>
      <c r="F144" s="35" t="n">
        <v>3</v>
      </c>
      <c r="G144" s="25" t="n">
        <f aca="false">F144/$I$5*100</f>
        <v>3.52941176470588</v>
      </c>
      <c r="H144" s="25"/>
      <c r="I144" s="36"/>
    </row>
    <row r="145" customFormat="false" ht="26.4" hidden="false" customHeight="false" outlineLevel="0" collapsed="false">
      <c r="A145" s="34" t="n">
        <v>41</v>
      </c>
      <c r="B145" s="22" t="s">
        <v>324</v>
      </c>
      <c r="C145" s="23" t="n">
        <v>9</v>
      </c>
      <c r="D145" s="24" t="s">
        <v>325</v>
      </c>
      <c r="E145" s="24" t="s">
        <v>66</v>
      </c>
      <c r="F145" s="35" t="n">
        <v>25</v>
      </c>
      <c r="G145" s="25" t="n">
        <f aca="false">F145/$I$5*100</f>
        <v>29.4117647058824</v>
      </c>
      <c r="H145" s="25"/>
      <c r="I145" s="36"/>
    </row>
    <row r="146" customFormat="false" ht="26.4" hidden="false" customHeight="false" outlineLevel="0" collapsed="false">
      <c r="A146" s="34" t="n">
        <v>42</v>
      </c>
      <c r="B146" s="22" t="s">
        <v>326</v>
      </c>
      <c r="C146" s="23" t="n">
        <v>9</v>
      </c>
      <c r="D146" s="24" t="s">
        <v>327</v>
      </c>
      <c r="E146" s="24" t="s">
        <v>28</v>
      </c>
      <c r="F146" s="35" t="n">
        <v>35</v>
      </c>
      <c r="G146" s="25" t="n">
        <f aca="false">F146/$I$5*100</f>
        <v>41.1764705882353</v>
      </c>
      <c r="H146" s="25"/>
      <c r="I146" s="36"/>
    </row>
    <row r="147" customFormat="false" ht="39.6" hidden="false" customHeight="false" outlineLevel="0" collapsed="false">
      <c r="A147" s="34" t="n">
        <v>43</v>
      </c>
      <c r="B147" s="22" t="s">
        <v>328</v>
      </c>
      <c r="C147" s="23" t="n">
        <v>9</v>
      </c>
      <c r="D147" s="24" t="s">
        <v>329</v>
      </c>
      <c r="E147" s="24" t="s">
        <v>251</v>
      </c>
      <c r="F147" s="35" t="n">
        <v>41</v>
      </c>
      <c r="G147" s="25" t="n">
        <f aca="false">F147/$I$5*100</f>
        <v>48.2352941176471</v>
      </c>
      <c r="H147" s="25"/>
      <c r="I147" s="36" t="s">
        <v>50</v>
      </c>
    </row>
    <row r="148" customFormat="false" ht="39.6" hidden="false" customHeight="false" outlineLevel="0" collapsed="false">
      <c r="A148" s="34" t="n">
        <v>44</v>
      </c>
      <c r="B148" s="22" t="s">
        <v>330</v>
      </c>
      <c r="C148" s="23" t="n">
        <v>9</v>
      </c>
      <c r="D148" s="24" t="s">
        <v>331</v>
      </c>
      <c r="E148" s="24" t="s">
        <v>332</v>
      </c>
      <c r="F148" s="35" t="n">
        <v>24</v>
      </c>
      <c r="G148" s="25" t="n">
        <f aca="false">F148/$I$5*100</f>
        <v>28.2352941176471</v>
      </c>
      <c r="H148" s="25"/>
      <c r="I148" s="36"/>
    </row>
    <row r="149" customFormat="false" ht="26.4" hidden="false" customHeight="false" outlineLevel="0" collapsed="false">
      <c r="A149" s="34" t="n">
        <v>45</v>
      </c>
      <c r="B149" s="22" t="s">
        <v>333</v>
      </c>
      <c r="C149" s="23" t="n">
        <v>9</v>
      </c>
      <c r="D149" s="24" t="s">
        <v>334</v>
      </c>
      <c r="E149" s="24" t="s">
        <v>78</v>
      </c>
      <c r="F149" s="35" t="n">
        <v>24</v>
      </c>
      <c r="G149" s="25" t="n">
        <f aca="false">F149/$I$5*100</f>
        <v>28.2352941176471</v>
      </c>
      <c r="H149" s="25"/>
      <c r="I149" s="36"/>
    </row>
    <row r="150" customFormat="false" ht="26.4" hidden="false" customHeight="false" outlineLevel="0" collapsed="false">
      <c r="A150" s="39" t="n">
        <v>46</v>
      </c>
      <c r="B150" s="22" t="s">
        <v>335</v>
      </c>
      <c r="C150" s="23" t="n">
        <v>9</v>
      </c>
      <c r="D150" s="24" t="s">
        <v>336</v>
      </c>
      <c r="E150" s="24" t="s">
        <v>188</v>
      </c>
      <c r="F150" s="36" t="n">
        <v>21</v>
      </c>
      <c r="G150" s="25" t="n">
        <f aca="false">F150/$I$5*100</f>
        <v>24.7058823529412</v>
      </c>
      <c r="H150" s="25"/>
      <c r="I150" s="36"/>
    </row>
    <row r="151" customFormat="false" ht="26.4" hidden="false" customHeight="false" outlineLevel="0" collapsed="false">
      <c r="A151" s="39" t="n">
        <v>47</v>
      </c>
      <c r="B151" s="22" t="s">
        <v>337</v>
      </c>
      <c r="C151" s="23" t="n">
        <v>9</v>
      </c>
      <c r="D151" s="24" t="s">
        <v>338</v>
      </c>
      <c r="E151" s="24" t="s">
        <v>60</v>
      </c>
      <c r="F151" s="35" t="n">
        <v>26</v>
      </c>
      <c r="G151" s="25" t="n">
        <f aca="false">F151/$I$5*100</f>
        <v>30.5882352941177</v>
      </c>
      <c r="H151" s="25"/>
      <c r="I151" s="36"/>
    </row>
    <row r="152" customFormat="false" ht="52.8" hidden="false" customHeight="false" outlineLevel="0" collapsed="false">
      <c r="A152" s="39" t="n">
        <v>48</v>
      </c>
      <c r="B152" s="22" t="s">
        <v>339</v>
      </c>
      <c r="C152" s="23" t="n">
        <v>9</v>
      </c>
      <c r="D152" s="24" t="s">
        <v>340</v>
      </c>
      <c r="E152" s="24" t="s">
        <v>341</v>
      </c>
      <c r="F152" s="35" t="n">
        <v>28</v>
      </c>
      <c r="G152" s="25" t="n">
        <f aca="false">F152/$I$5*100</f>
        <v>32.9411764705882</v>
      </c>
      <c r="H152" s="25"/>
      <c r="I152" s="36"/>
    </row>
    <row r="153" customFormat="false" ht="26.4" hidden="false" customHeight="false" outlineLevel="0" collapsed="false">
      <c r="A153" s="39" t="n">
        <v>49</v>
      </c>
      <c r="B153" s="22" t="s">
        <v>342</v>
      </c>
      <c r="C153" s="23" t="n">
        <v>9</v>
      </c>
      <c r="D153" s="24" t="s">
        <v>343</v>
      </c>
      <c r="E153" s="24" t="s">
        <v>251</v>
      </c>
      <c r="F153" s="35" t="n">
        <v>34</v>
      </c>
      <c r="G153" s="25" t="n">
        <f aca="false">F153/$I$5*100</f>
        <v>40</v>
      </c>
      <c r="H153" s="25"/>
      <c r="I153" s="36"/>
    </row>
    <row r="154" customFormat="false" ht="39.6" hidden="false" customHeight="false" outlineLevel="0" collapsed="false">
      <c r="A154" s="39" t="n">
        <v>50</v>
      </c>
      <c r="B154" s="22" t="s">
        <v>344</v>
      </c>
      <c r="C154" s="23" t="n">
        <v>9</v>
      </c>
      <c r="D154" s="24" t="s">
        <v>345</v>
      </c>
      <c r="E154" s="24" t="s">
        <v>346</v>
      </c>
      <c r="F154" s="35" t="n">
        <v>7</v>
      </c>
      <c r="G154" s="25" t="n">
        <f aca="false">F154/$I$5*100</f>
        <v>8.23529411764706</v>
      </c>
      <c r="H154" s="25"/>
      <c r="I154" s="36"/>
    </row>
    <row r="155" customFormat="false" ht="26.4" hidden="false" customHeight="false" outlineLevel="0" collapsed="false">
      <c r="A155" s="39" t="n">
        <v>51</v>
      </c>
      <c r="B155" s="22" t="s">
        <v>347</v>
      </c>
      <c r="C155" s="23" t="n">
        <v>9</v>
      </c>
      <c r="D155" s="24" t="s">
        <v>348</v>
      </c>
      <c r="E155" s="24" t="s">
        <v>28</v>
      </c>
      <c r="F155" s="35" t="n">
        <v>25</v>
      </c>
      <c r="G155" s="25" t="n">
        <f aca="false">F155/$I$5*100</f>
        <v>29.4117647058824</v>
      </c>
      <c r="H155" s="25"/>
      <c r="I155" s="36"/>
    </row>
    <row r="156" customFormat="false" ht="39.6" hidden="false" customHeight="false" outlineLevel="0" collapsed="false">
      <c r="A156" s="39" t="n">
        <v>52</v>
      </c>
      <c r="B156" s="22" t="s">
        <v>349</v>
      </c>
      <c r="C156" s="23" t="n">
        <v>9</v>
      </c>
      <c r="D156" s="24" t="s">
        <v>350</v>
      </c>
      <c r="E156" s="24" t="s">
        <v>254</v>
      </c>
      <c r="F156" s="35" t="n">
        <v>20</v>
      </c>
      <c r="G156" s="25" t="n">
        <f aca="false">F156/$I$5*100</f>
        <v>23.5294117647059</v>
      </c>
      <c r="H156" s="25"/>
      <c r="I156" s="36"/>
    </row>
    <row r="157" customFormat="false" ht="26.4" hidden="false" customHeight="false" outlineLevel="0" collapsed="false">
      <c r="A157" s="39" t="n">
        <v>53</v>
      </c>
      <c r="B157" s="22" t="s">
        <v>351</v>
      </c>
      <c r="C157" s="23" t="n">
        <v>9</v>
      </c>
      <c r="D157" s="24" t="s">
        <v>352</v>
      </c>
      <c r="E157" s="24" t="s">
        <v>66</v>
      </c>
      <c r="F157" s="36" t="n">
        <v>11</v>
      </c>
      <c r="G157" s="25" t="n">
        <f aca="false">F157/$I$5*100</f>
        <v>12.9411764705882</v>
      </c>
      <c r="H157" s="25"/>
      <c r="I157" s="36"/>
    </row>
    <row r="158" customFormat="false" ht="26.4" hidden="false" customHeight="false" outlineLevel="0" collapsed="false">
      <c r="A158" s="40" t="n">
        <v>54</v>
      </c>
      <c r="B158" s="22" t="s">
        <v>353</v>
      </c>
      <c r="C158" s="23" t="n">
        <v>9</v>
      </c>
      <c r="D158" s="24" t="s">
        <v>354</v>
      </c>
      <c r="E158" s="24" t="s">
        <v>151</v>
      </c>
      <c r="F158" s="35" t="n">
        <v>27</v>
      </c>
      <c r="G158" s="25" t="n">
        <f aca="false">F158/$I$5*100</f>
        <v>31.7647058823529</v>
      </c>
      <c r="H158" s="25"/>
      <c r="I158" s="36"/>
    </row>
    <row r="159" customFormat="false" ht="17.4" hidden="false" customHeight="false" outlineLevel="0" collapsed="false">
      <c r="A159" s="33" t="s">
        <v>355</v>
      </c>
      <c r="B159" s="33"/>
      <c r="C159" s="33"/>
      <c r="D159" s="33"/>
      <c r="E159" s="33"/>
      <c r="F159" s="33"/>
      <c r="G159" s="33"/>
      <c r="H159" s="33"/>
      <c r="I159" s="33"/>
    </row>
    <row r="160" customFormat="false" ht="66" hidden="false" customHeight="false" outlineLevel="0" collapsed="false">
      <c r="A160" s="27" t="n">
        <v>1</v>
      </c>
      <c r="B160" s="22" t="s">
        <v>356</v>
      </c>
      <c r="C160" s="23" t="n">
        <v>10</v>
      </c>
      <c r="D160" s="24" t="s">
        <v>357</v>
      </c>
      <c r="E160" s="24" t="s">
        <v>246</v>
      </c>
      <c r="F160" s="23" t="n">
        <v>75</v>
      </c>
      <c r="G160" s="25" t="n">
        <f aca="false">F160/$I$5*100</f>
        <v>88.2352941176471</v>
      </c>
      <c r="H160" s="25"/>
      <c r="I160" s="36" t="s">
        <v>95</v>
      </c>
    </row>
    <row r="161" customFormat="false" ht="39.6" hidden="false" customHeight="false" outlineLevel="0" collapsed="false">
      <c r="A161" s="27" t="n">
        <v>2</v>
      </c>
      <c r="B161" s="22" t="s">
        <v>358</v>
      </c>
      <c r="C161" s="23" t="n">
        <v>10</v>
      </c>
      <c r="D161" s="24" t="s">
        <v>359</v>
      </c>
      <c r="E161" s="24" t="s">
        <v>360</v>
      </c>
      <c r="F161" s="23" t="n">
        <v>38</v>
      </c>
      <c r="G161" s="25" t="n">
        <f aca="false">F161/$I$5*100</f>
        <v>44.7058823529412</v>
      </c>
      <c r="H161" s="25"/>
      <c r="I161" s="36"/>
    </row>
    <row r="162" customFormat="false" ht="39.6" hidden="false" customHeight="false" outlineLevel="0" collapsed="false">
      <c r="A162" s="27" t="n">
        <v>3</v>
      </c>
      <c r="B162" s="22" t="s">
        <v>361</v>
      </c>
      <c r="C162" s="23" t="n">
        <v>10</v>
      </c>
      <c r="D162" s="24" t="s">
        <v>362</v>
      </c>
      <c r="E162" s="24" t="s">
        <v>363</v>
      </c>
      <c r="F162" s="23" t="n">
        <v>29</v>
      </c>
      <c r="G162" s="25" t="n">
        <f aca="false">F162/$I$5*100</f>
        <v>34.1176470588235</v>
      </c>
      <c r="H162" s="25"/>
      <c r="I162" s="36"/>
    </row>
    <row r="163" customFormat="false" ht="26.4" hidden="false" customHeight="false" outlineLevel="0" collapsed="false">
      <c r="A163" s="27" t="n">
        <v>4</v>
      </c>
      <c r="B163" s="22" t="s">
        <v>364</v>
      </c>
      <c r="C163" s="23" t="n">
        <v>10</v>
      </c>
      <c r="D163" s="24" t="s">
        <v>365</v>
      </c>
      <c r="E163" s="24" t="s">
        <v>251</v>
      </c>
      <c r="F163" s="23" t="n">
        <v>71</v>
      </c>
      <c r="G163" s="25" t="n">
        <f aca="false">F163/$I$5*100</f>
        <v>83.5294117647059</v>
      </c>
      <c r="H163" s="25"/>
      <c r="I163" s="36" t="s">
        <v>95</v>
      </c>
    </row>
    <row r="164" customFormat="false" ht="66" hidden="false" customHeight="false" outlineLevel="0" collapsed="false">
      <c r="A164" s="27" t="n">
        <v>5</v>
      </c>
      <c r="B164" s="22" t="s">
        <v>366</v>
      </c>
      <c r="C164" s="23" t="n">
        <v>10</v>
      </c>
      <c r="D164" s="24" t="s">
        <v>367</v>
      </c>
      <c r="E164" s="24" t="s">
        <v>22</v>
      </c>
      <c r="F164" s="23" t="n">
        <v>25</v>
      </c>
      <c r="G164" s="25" t="n">
        <f aca="false">F164/$I$5*100</f>
        <v>29.4117647058824</v>
      </c>
      <c r="H164" s="25"/>
      <c r="I164" s="36"/>
    </row>
    <row r="165" customFormat="false" ht="66" hidden="false" customHeight="false" outlineLevel="0" collapsed="false">
      <c r="A165" s="27" t="n">
        <v>6</v>
      </c>
      <c r="B165" s="22" t="s">
        <v>368</v>
      </c>
      <c r="C165" s="23" t="n">
        <v>10</v>
      </c>
      <c r="D165" s="24" t="s">
        <v>369</v>
      </c>
      <c r="E165" s="24" t="s">
        <v>246</v>
      </c>
      <c r="F165" s="23" t="n">
        <v>73</v>
      </c>
      <c r="G165" s="25" t="n">
        <f aca="false">F165/$I$5*100</f>
        <v>85.8823529411765</v>
      </c>
      <c r="H165" s="25"/>
      <c r="I165" s="36" t="s">
        <v>95</v>
      </c>
    </row>
    <row r="166" customFormat="false" ht="39.6" hidden="false" customHeight="false" outlineLevel="0" collapsed="false">
      <c r="A166" s="27" t="n">
        <v>7</v>
      </c>
      <c r="B166" s="22" t="s">
        <v>370</v>
      </c>
      <c r="C166" s="23" t="n">
        <v>10</v>
      </c>
      <c r="D166" s="24" t="s">
        <v>371</v>
      </c>
      <c r="E166" s="24" t="s">
        <v>263</v>
      </c>
      <c r="F166" s="23" t="n">
        <v>33</v>
      </c>
      <c r="G166" s="25" t="n">
        <f aca="false">F166/$I$5*100</f>
        <v>38.8235294117647</v>
      </c>
      <c r="H166" s="25"/>
      <c r="I166" s="36"/>
    </row>
    <row r="167" customFormat="false" ht="26.4" hidden="false" customHeight="false" outlineLevel="0" collapsed="false">
      <c r="A167" s="27" t="n">
        <v>8</v>
      </c>
      <c r="B167" s="22" t="s">
        <v>372</v>
      </c>
      <c r="C167" s="23" t="n">
        <v>10</v>
      </c>
      <c r="D167" s="24" t="s">
        <v>373</v>
      </c>
      <c r="E167" s="24" t="s">
        <v>19</v>
      </c>
      <c r="F167" s="23" t="n">
        <v>37</v>
      </c>
      <c r="G167" s="25" t="n">
        <f aca="false">F167/$I$5*100</f>
        <v>43.5294117647059</v>
      </c>
      <c r="H167" s="25"/>
      <c r="I167" s="36"/>
    </row>
    <row r="168" customFormat="false" ht="66" hidden="false" customHeight="false" outlineLevel="0" collapsed="false">
      <c r="A168" s="27" t="n">
        <v>9</v>
      </c>
      <c r="B168" s="22" t="s">
        <v>374</v>
      </c>
      <c r="C168" s="23" t="n">
        <v>10</v>
      </c>
      <c r="D168" s="24" t="s">
        <v>375</v>
      </c>
      <c r="E168" s="24" t="s">
        <v>135</v>
      </c>
      <c r="F168" s="23" t="n">
        <v>24</v>
      </c>
      <c r="G168" s="25" t="n">
        <f aca="false">F168/$I$5*100</f>
        <v>28.2352941176471</v>
      </c>
      <c r="H168" s="25"/>
      <c r="I168" s="36"/>
    </row>
    <row r="169" customFormat="false" ht="39.6" hidden="false" customHeight="false" outlineLevel="0" collapsed="false">
      <c r="A169" s="27" t="n">
        <v>10</v>
      </c>
      <c r="B169" s="22" t="s">
        <v>376</v>
      </c>
      <c r="C169" s="23" t="n">
        <v>10</v>
      </c>
      <c r="D169" s="24" t="s">
        <v>377</v>
      </c>
      <c r="E169" s="24" t="s">
        <v>263</v>
      </c>
      <c r="F169" s="23" t="n">
        <v>22</v>
      </c>
      <c r="G169" s="25" t="n">
        <f aca="false">F169/$I$5*100</f>
        <v>25.8823529411765</v>
      </c>
      <c r="H169" s="25"/>
      <c r="I169" s="36"/>
    </row>
    <row r="170" customFormat="false" ht="39.6" hidden="false" customHeight="false" outlineLevel="0" collapsed="false">
      <c r="A170" s="27" t="n">
        <v>11</v>
      </c>
      <c r="B170" s="22" t="s">
        <v>378</v>
      </c>
      <c r="C170" s="23" t="n">
        <v>10</v>
      </c>
      <c r="D170" s="24" t="s">
        <v>379</v>
      </c>
      <c r="E170" s="24" t="s">
        <v>263</v>
      </c>
      <c r="F170" s="23" t="n">
        <v>35</v>
      </c>
      <c r="G170" s="25" t="n">
        <f aca="false">F170/$I$5*100</f>
        <v>41.1764705882353</v>
      </c>
      <c r="H170" s="25"/>
      <c r="I170" s="36"/>
    </row>
    <row r="171" customFormat="false" ht="26.4" hidden="false" customHeight="false" outlineLevel="0" collapsed="false">
      <c r="A171" s="27" t="n">
        <v>12</v>
      </c>
      <c r="B171" s="22" t="s">
        <v>380</v>
      </c>
      <c r="C171" s="23" t="n">
        <v>10</v>
      </c>
      <c r="D171" s="24" t="s">
        <v>381</v>
      </c>
      <c r="E171" s="24" t="s">
        <v>188</v>
      </c>
      <c r="F171" s="23" t="n">
        <v>27</v>
      </c>
      <c r="G171" s="25" t="n">
        <f aca="false">F171/$I$5*100</f>
        <v>31.7647058823529</v>
      </c>
      <c r="H171" s="25"/>
      <c r="I171" s="36"/>
    </row>
    <row r="172" customFormat="false" ht="26.4" hidden="false" customHeight="false" outlineLevel="0" collapsed="false">
      <c r="A172" s="27" t="n">
        <v>13</v>
      </c>
      <c r="B172" s="22" t="s">
        <v>382</v>
      </c>
      <c r="C172" s="23" t="n">
        <v>10</v>
      </c>
      <c r="D172" s="24" t="s">
        <v>383</v>
      </c>
      <c r="E172" s="24" t="s">
        <v>384</v>
      </c>
      <c r="F172" s="23" t="n">
        <v>51</v>
      </c>
      <c r="G172" s="25" t="n">
        <f aca="false">F172/$I$5*100</f>
        <v>60</v>
      </c>
      <c r="H172" s="25"/>
      <c r="I172" s="36" t="s">
        <v>50</v>
      </c>
    </row>
    <row r="173" customFormat="false" ht="26.4" hidden="false" customHeight="false" outlineLevel="0" collapsed="false">
      <c r="A173" s="27" t="n">
        <v>14</v>
      </c>
      <c r="B173" s="22" t="s">
        <v>385</v>
      </c>
      <c r="C173" s="41" t="n">
        <v>10</v>
      </c>
      <c r="D173" s="24" t="s">
        <v>386</v>
      </c>
      <c r="E173" s="24" t="s">
        <v>387</v>
      </c>
      <c r="F173" s="23" t="n">
        <v>16</v>
      </c>
      <c r="G173" s="25" t="n">
        <f aca="false">F173/$I$5*100</f>
        <v>18.8235294117647</v>
      </c>
      <c r="H173" s="25"/>
      <c r="I173" s="36"/>
    </row>
    <row r="174" customFormat="false" ht="26.4" hidden="false" customHeight="false" outlineLevel="0" collapsed="false">
      <c r="A174" s="27" t="n">
        <v>15</v>
      </c>
      <c r="B174" s="22" t="s">
        <v>388</v>
      </c>
      <c r="C174" s="23" t="n">
        <v>10</v>
      </c>
      <c r="D174" s="24" t="s">
        <v>389</v>
      </c>
      <c r="E174" s="24" t="s">
        <v>384</v>
      </c>
      <c r="F174" s="23" t="n">
        <v>51</v>
      </c>
      <c r="G174" s="25" t="n">
        <f aca="false">F174/$I$5*100</f>
        <v>60</v>
      </c>
      <c r="H174" s="25"/>
      <c r="I174" s="36" t="s">
        <v>50</v>
      </c>
    </row>
    <row r="175" customFormat="false" ht="26.4" hidden="false" customHeight="false" outlineLevel="0" collapsed="false">
      <c r="A175" s="27" t="n">
        <v>16</v>
      </c>
      <c r="B175" s="22" t="s">
        <v>390</v>
      </c>
      <c r="C175" s="41" t="n">
        <v>10</v>
      </c>
      <c r="D175" s="24" t="s">
        <v>391</v>
      </c>
      <c r="E175" s="24" t="s">
        <v>392</v>
      </c>
      <c r="F175" s="23" t="n">
        <v>13</v>
      </c>
      <c r="G175" s="25" t="n">
        <f aca="false">F175/$I$5*100</f>
        <v>15.2941176470588</v>
      </c>
      <c r="H175" s="25"/>
      <c r="I175" s="36"/>
    </row>
    <row r="176" customFormat="false" ht="39.6" hidden="false" customHeight="false" outlineLevel="0" collapsed="false">
      <c r="A176" s="27" t="n">
        <v>17</v>
      </c>
      <c r="B176" s="22" t="s">
        <v>393</v>
      </c>
      <c r="C176" s="23" t="n">
        <v>10</v>
      </c>
      <c r="D176" s="24" t="s">
        <v>394</v>
      </c>
      <c r="E176" s="24" t="s">
        <v>33</v>
      </c>
      <c r="F176" s="23" t="n">
        <v>28</v>
      </c>
      <c r="G176" s="25" t="n">
        <f aca="false">F176/$I$5*100</f>
        <v>32.9411764705882</v>
      </c>
      <c r="H176" s="25"/>
      <c r="I176" s="36"/>
    </row>
    <row r="177" customFormat="false" ht="39.6" hidden="false" customHeight="false" outlineLevel="0" collapsed="false">
      <c r="A177" s="27" t="n">
        <v>18</v>
      </c>
      <c r="B177" s="22" t="s">
        <v>395</v>
      </c>
      <c r="C177" s="23" t="n">
        <v>10</v>
      </c>
      <c r="D177" s="24" t="s">
        <v>396</v>
      </c>
      <c r="E177" s="24" t="s">
        <v>251</v>
      </c>
      <c r="F177" s="23" t="n">
        <v>45</v>
      </c>
      <c r="G177" s="25" t="n">
        <f aca="false">F177/$I$5*100</f>
        <v>52.9411764705882</v>
      </c>
      <c r="H177" s="25"/>
      <c r="I177" s="36"/>
    </row>
    <row r="178" customFormat="false" ht="26.4" hidden="false" customHeight="false" outlineLevel="0" collapsed="false">
      <c r="A178" s="27" t="n">
        <v>19</v>
      </c>
      <c r="B178" s="22" t="s">
        <v>397</v>
      </c>
      <c r="C178" s="23" t="n">
        <v>10</v>
      </c>
      <c r="D178" s="24" t="s">
        <v>398</v>
      </c>
      <c r="E178" s="24" t="s">
        <v>399</v>
      </c>
      <c r="F178" s="23" t="n">
        <v>36</v>
      </c>
      <c r="G178" s="25" t="n">
        <f aca="false">F178/$I$5*100</f>
        <v>42.3529411764706</v>
      </c>
      <c r="H178" s="25"/>
      <c r="I178" s="36"/>
    </row>
    <row r="179" customFormat="false" ht="39.6" hidden="false" customHeight="false" outlineLevel="0" collapsed="false">
      <c r="A179" s="27" t="n">
        <v>20</v>
      </c>
      <c r="B179" s="22" t="s">
        <v>400</v>
      </c>
      <c r="C179" s="23" t="n">
        <v>10</v>
      </c>
      <c r="D179" s="24" t="s">
        <v>401</v>
      </c>
      <c r="E179" s="24" t="s">
        <v>254</v>
      </c>
      <c r="F179" s="23" t="n">
        <v>67</v>
      </c>
      <c r="G179" s="25" t="n">
        <f aca="false">F179/$I$5*100</f>
        <v>78.8235294117647</v>
      </c>
      <c r="H179" s="25"/>
      <c r="I179" s="36" t="s">
        <v>50</v>
      </c>
    </row>
    <row r="180" customFormat="false" ht="26.4" hidden="false" customHeight="false" outlineLevel="0" collapsed="false">
      <c r="A180" s="27" t="n">
        <v>21</v>
      </c>
      <c r="B180" s="22" t="s">
        <v>402</v>
      </c>
      <c r="C180" s="23" t="n">
        <v>10</v>
      </c>
      <c r="D180" s="24" t="s">
        <v>403</v>
      </c>
      <c r="E180" s="24" t="s">
        <v>251</v>
      </c>
      <c r="F180" s="23" t="n">
        <v>61</v>
      </c>
      <c r="G180" s="25" t="n">
        <f aca="false">F180/$I$5*100</f>
        <v>71.7647058823529</v>
      </c>
      <c r="H180" s="25"/>
      <c r="I180" s="36" t="s">
        <v>50</v>
      </c>
    </row>
    <row r="181" customFormat="false" ht="26.4" hidden="false" customHeight="false" outlineLevel="0" collapsed="false">
      <c r="A181" s="27" t="n">
        <v>22</v>
      </c>
      <c r="B181" s="22" t="s">
        <v>404</v>
      </c>
      <c r="C181" s="42" t="n">
        <v>10</v>
      </c>
      <c r="D181" s="24" t="s">
        <v>405</v>
      </c>
      <c r="E181" s="24" t="s">
        <v>406</v>
      </c>
      <c r="F181" s="23" t="n">
        <v>51</v>
      </c>
      <c r="G181" s="25" t="n">
        <f aca="false">F181/$I$5*100</f>
        <v>60</v>
      </c>
      <c r="H181" s="25"/>
      <c r="I181" s="36" t="s">
        <v>50</v>
      </c>
    </row>
    <row r="182" customFormat="false" ht="39.6" hidden="false" customHeight="false" outlineLevel="0" collapsed="false">
      <c r="A182" s="27" t="n">
        <v>23</v>
      </c>
      <c r="B182" s="22" t="s">
        <v>407</v>
      </c>
      <c r="C182" s="23" t="n">
        <v>10</v>
      </c>
      <c r="D182" s="24" t="s">
        <v>408</v>
      </c>
      <c r="E182" s="24" t="s">
        <v>81</v>
      </c>
      <c r="F182" s="23" t="n">
        <v>42</v>
      </c>
      <c r="G182" s="25" t="n">
        <f aca="false">F182/$I$5*100</f>
        <v>49.4117647058824</v>
      </c>
      <c r="H182" s="25"/>
      <c r="I182" s="36"/>
    </row>
    <row r="183" customFormat="false" ht="26.4" hidden="false" customHeight="false" outlineLevel="0" collapsed="false">
      <c r="A183" s="27" t="n">
        <v>24</v>
      </c>
      <c r="B183" s="22" t="s">
        <v>409</v>
      </c>
      <c r="C183" s="23" t="n">
        <v>10</v>
      </c>
      <c r="D183" s="24" t="s">
        <v>410</v>
      </c>
      <c r="E183" s="24" t="s">
        <v>151</v>
      </c>
      <c r="F183" s="23" t="n">
        <v>67</v>
      </c>
      <c r="G183" s="25" t="n">
        <f aca="false">F183/$I$5*100</f>
        <v>78.8235294117647</v>
      </c>
      <c r="H183" s="25"/>
      <c r="I183" s="36" t="s">
        <v>50</v>
      </c>
    </row>
    <row r="184" customFormat="false" ht="66" hidden="false" customHeight="false" outlineLevel="0" collapsed="false">
      <c r="A184" s="27" t="n">
        <v>25</v>
      </c>
      <c r="B184" s="22" t="s">
        <v>411</v>
      </c>
      <c r="C184" s="23" t="n">
        <v>10</v>
      </c>
      <c r="D184" s="24" t="s">
        <v>412</v>
      </c>
      <c r="E184" s="24" t="s">
        <v>246</v>
      </c>
      <c r="F184" s="23" t="n">
        <v>43</v>
      </c>
      <c r="G184" s="25" t="n">
        <f aca="false">F184/$I$5*100</f>
        <v>50.5882352941176</v>
      </c>
      <c r="H184" s="25"/>
      <c r="I184" s="36"/>
    </row>
    <row r="185" customFormat="false" ht="26.4" hidden="false" customHeight="false" outlineLevel="0" collapsed="false">
      <c r="A185" s="27" t="n">
        <v>26</v>
      </c>
      <c r="B185" s="22" t="s">
        <v>413</v>
      </c>
      <c r="C185" s="23" t="n">
        <v>10</v>
      </c>
      <c r="D185" s="24" t="s">
        <v>414</v>
      </c>
      <c r="E185" s="24" t="s">
        <v>251</v>
      </c>
      <c r="F185" s="23" t="n">
        <v>51</v>
      </c>
      <c r="G185" s="25" t="n">
        <f aca="false">F185/$I$5*100</f>
        <v>60</v>
      </c>
      <c r="H185" s="25"/>
      <c r="I185" s="36" t="s">
        <v>50</v>
      </c>
    </row>
    <row r="186" customFormat="false" ht="26.4" hidden="false" customHeight="false" outlineLevel="0" collapsed="false">
      <c r="A186" s="27" t="n">
        <v>27</v>
      </c>
      <c r="B186" s="22" t="s">
        <v>415</v>
      </c>
      <c r="C186" s="23" t="n">
        <v>10</v>
      </c>
      <c r="D186" s="24" t="s">
        <v>416</v>
      </c>
      <c r="E186" s="24" t="s">
        <v>55</v>
      </c>
      <c r="F186" s="23" t="n">
        <v>52</v>
      </c>
      <c r="G186" s="25" t="n">
        <f aca="false">F186/$I$5*100</f>
        <v>61.1764705882353</v>
      </c>
      <c r="H186" s="25"/>
      <c r="I186" s="36" t="s">
        <v>50</v>
      </c>
    </row>
    <row r="187" customFormat="false" ht="26.4" hidden="false" customHeight="false" outlineLevel="0" collapsed="false">
      <c r="A187" s="27" t="n">
        <v>28</v>
      </c>
      <c r="B187" s="22" t="s">
        <v>417</v>
      </c>
      <c r="C187" s="23" t="n">
        <v>10</v>
      </c>
      <c r="D187" s="24" t="s">
        <v>418</v>
      </c>
      <c r="E187" s="24" t="s">
        <v>151</v>
      </c>
      <c r="F187" s="23" t="n">
        <v>54</v>
      </c>
      <c r="G187" s="25" t="n">
        <f aca="false">F187/$I$5*100</f>
        <v>63.5294117647059</v>
      </c>
      <c r="H187" s="25"/>
      <c r="I187" s="36" t="s">
        <v>50</v>
      </c>
    </row>
    <row r="188" customFormat="false" ht="39.6" hidden="false" customHeight="false" outlineLevel="0" collapsed="false">
      <c r="A188" s="27" t="n">
        <v>29</v>
      </c>
      <c r="B188" s="22" t="s">
        <v>419</v>
      </c>
      <c r="C188" s="23" t="n">
        <v>10</v>
      </c>
      <c r="D188" s="24" t="s">
        <v>420</v>
      </c>
      <c r="E188" s="24" t="s">
        <v>148</v>
      </c>
      <c r="F188" s="23" t="n">
        <v>27</v>
      </c>
      <c r="G188" s="25" t="n">
        <f aca="false">F188/$I$5*100</f>
        <v>31.7647058823529</v>
      </c>
      <c r="H188" s="25"/>
      <c r="I188" s="36"/>
    </row>
    <row r="189" customFormat="false" ht="26.4" hidden="false" customHeight="false" outlineLevel="0" collapsed="false">
      <c r="A189" s="27" t="n">
        <v>30</v>
      </c>
      <c r="B189" s="22" t="s">
        <v>421</v>
      </c>
      <c r="C189" s="23" t="n">
        <v>10</v>
      </c>
      <c r="D189" s="24" t="s">
        <v>422</v>
      </c>
      <c r="E189" s="24" t="s">
        <v>78</v>
      </c>
      <c r="F189" s="23" t="n">
        <v>31</v>
      </c>
      <c r="G189" s="25" t="n">
        <f aca="false">F189/$I$5*100</f>
        <v>36.4705882352941</v>
      </c>
      <c r="H189" s="25"/>
      <c r="I189" s="36"/>
    </row>
    <row r="190" customFormat="false" ht="26.4" hidden="false" customHeight="false" outlineLevel="0" collapsed="false">
      <c r="A190" s="27" t="n">
        <v>31</v>
      </c>
      <c r="B190" s="22" t="s">
        <v>423</v>
      </c>
      <c r="C190" s="23" t="n">
        <v>10</v>
      </c>
      <c r="D190" s="24" t="s">
        <v>424</v>
      </c>
      <c r="E190" s="24" t="s">
        <v>63</v>
      </c>
      <c r="F190" s="23" t="n">
        <v>43</v>
      </c>
      <c r="G190" s="25" t="n">
        <f aca="false">F190/$I$5*100</f>
        <v>50.5882352941176</v>
      </c>
      <c r="H190" s="25"/>
      <c r="I190" s="36"/>
    </row>
    <row r="191" customFormat="false" ht="66" hidden="false" customHeight="false" outlineLevel="0" collapsed="false">
      <c r="A191" s="27" t="n">
        <v>32</v>
      </c>
      <c r="B191" s="22" t="s">
        <v>425</v>
      </c>
      <c r="C191" s="23" t="n">
        <v>10</v>
      </c>
      <c r="D191" s="24" t="s">
        <v>426</v>
      </c>
      <c r="E191" s="24" t="s">
        <v>135</v>
      </c>
      <c r="F191" s="23" t="n">
        <v>16</v>
      </c>
      <c r="G191" s="25" t="n">
        <f aca="false">F191/$I$5*100</f>
        <v>18.8235294117647</v>
      </c>
      <c r="H191" s="25"/>
      <c r="I191" s="36"/>
    </row>
    <row r="192" customFormat="false" ht="26.4" hidden="false" customHeight="false" outlineLevel="0" collapsed="false">
      <c r="A192" s="27" t="n">
        <v>33</v>
      </c>
      <c r="B192" s="22" t="s">
        <v>427</v>
      </c>
      <c r="C192" s="23" t="n">
        <v>10</v>
      </c>
      <c r="D192" s="24" t="s">
        <v>428</v>
      </c>
      <c r="E192" s="24" t="s">
        <v>55</v>
      </c>
      <c r="F192" s="23" t="n">
        <v>29</v>
      </c>
      <c r="G192" s="25" t="n">
        <f aca="false">F192/$I$5*100</f>
        <v>34.1176470588235</v>
      </c>
      <c r="H192" s="25"/>
      <c r="I192" s="36"/>
    </row>
    <row r="193" customFormat="false" ht="39.6" hidden="false" customHeight="false" outlineLevel="0" collapsed="false">
      <c r="A193" s="27" t="n">
        <v>34</v>
      </c>
      <c r="B193" s="22" t="s">
        <v>429</v>
      </c>
      <c r="C193" s="23" t="n">
        <v>10</v>
      </c>
      <c r="D193" s="24" t="s">
        <v>430</v>
      </c>
      <c r="E193" s="24" t="s">
        <v>78</v>
      </c>
      <c r="F193" s="23" t="n">
        <v>29</v>
      </c>
      <c r="G193" s="25" t="n">
        <f aca="false">F193/$I$5*100</f>
        <v>34.1176470588235</v>
      </c>
      <c r="H193" s="25"/>
      <c r="I193" s="36"/>
    </row>
    <row r="194" customFormat="false" ht="26.4" hidden="false" customHeight="false" outlineLevel="0" collapsed="false">
      <c r="A194" s="27" t="n">
        <v>35</v>
      </c>
      <c r="B194" s="22" t="s">
        <v>431</v>
      </c>
      <c r="C194" s="23" t="n">
        <v>10</v>
      </c>
      <c r="D194" s="24" t="s">
        <v>432</v>
      </c>
      <c r="E194" s="24" t="s">
        <v>188</v>
      </c>
      <c r="F194" s="23" t="n">
        <v>48</v>
      </c>
      <c r="G194" s="25" t="n">
        <f aca="false">F194/$I$5*100</f>
        <v>56.4705882352941</v>
      </c>
      <c r="H194" s="25"/>
      <c r="I194" s="36" t="s">
        <v>50</v>
      </c>
    </row>
    <row r="195" customFormat="false" ht="39.6" hidden="false" customHeight="false" outlineLevel="0" collapsed="false">
      <c r="A195" s="27" t="n">
        <v>36</v>
      </c>
      <c r="B195" s="22" t="s">
        <v>433</v>
      </c>
      <c r="C195" s="23" t="n">
        <v>10</v>
      </c>
      <c r="D195" s="24" t="s">
        <v>434</v>
      </c>
      <c r="E195" s="24" t="s">
        <v>148</v>
      </c>
      <c r="F195" s="23" t="n">
        <v>29</v>
      </c>
      <c r="G195" s="25" t="n">
        <f aca="false">F195/$I$5*100</f>
        <v>34.1176470588235</v>
      </c>
      <c r="H195" s="25"/>
      <c r="I195" s="36"/>
    </row>
    <row r="196" customFormat="false" ht="39.6" hidden="false" customHeight="false" outlineLevel="0" collapsed="false">
      <c r="A196" s="27" t="n">
        <v>37</v>
      </c>
      <c r="B196" s="22" t="s">
        <v>435</v>
      </c>
      <c r="C196" s="23" t="n">
        <v>10</v>
      </c>
      <c r="D196" s="24" t="s">
        <v>436</v>
      </c>
      <c r="E196" s="24" t="s">
        <v>254</v>
      </c>
      <c r="F196" s="23" t="n">
        <v>42</v>
      </c>
      <c r="G196" s="25" t="n">
        <f aca="false">F196/$I$5*100</f>
        <v>49.4117647058824</v>
      </c>
      <c r="H196" s="25"/>
      <c r="I196" s="36"/>
    </row>
    <row r="197" customFormat="false" ht="26.4" hidden="false" customHeight="false" outlineLevel="0" collapsed="false">
      <c r="A197" s="27" t="n">
        <v>38</v>
      </c>
      <c r="B197" s="22" t="s">
        <v>437</v>
      </c>
      <c r="C197" s="23" t="n">
        <v>10</v>
      </c>
      <c r="D197" s="24" t="s">
        <v>438</v>
      </c>
      <c r="E197" s="24" t="s">
        <v>251</v>
      </c>
      <c r="F197" s="23" t="n">
        <v>24</v>
      </c>
      <c r="G197" s="25" t="n">
        <f aca="false">F197/$I$5*100</f>
        <v>28.2352941176471</v>
      </c>
      <c r="H197" s="25"/>
      <c r="I197" s="36"/>
    </row>
    <row r="198" customFormat="false" ht="26.4" hidden="false" customHeight="false" outlineLevel="0" collapsed="false">
      <c r="A198" s="27" t="n">
        <v>39</v>
      </c>
      <c r="B198" s="22" t="s">
        <v>439</v>
      </c>
      <c r="C198" s="23" t="n">
        <v>10</v>
      </c>
      <c r="D198" s="24" t="s">
        <v>440</v>
      </c>
      <c r="E198" s="24" t="s">
        <v>251</v>
      </c>
      <c r="F198" s="23" t="n">
        <v>42</v>
      </c>
      <c r="G198" s="25" t="n">
        <f aca="false">F198/$I$5*100</f>
        <v>49.4117647058824</v>
      </c>
      <c r="H198" s="25"/>
      <c r="I198" s="36"/>
    </row>
    <row r="199" customFormat="false" ht="39.6" hidden="false" customHeight="false" outlineLevel="0" collapsed="false">
      <c r="A199" s="27" t="n">
        <v>40</v>
      </c>
      <c r="B199" s="22" t="s">
        <v>441</v>
      </c>
      <c r="C199" s="23" t="n">
        <v>10</v>
      </c>
      <c r="D199" s="24" t="s">
        <v>442</v>
      </c>
      <c r="E199" s="24" t="s">
        <v>360</v>
      </c>
      <c r="F199" s="23" t="n">
        <v>10</v>
      </c>
      <c r="G199" s="25" t="n">
        <f aca="false">F199/$I$5*100</f>
        <v>11.7647058823529</v>
      </c>
      <c r="H199" s="25"/>
      <c r="I199" s="36"/>
    </row>
    <row r="200" customFormat="false" ht="39.6" hidden="false" customHeight="false" outlineLevel="0" collapsed="false">
      <c r="A200" s="27" t="n">
        <v>41</v>
      </c>
      <c r="B200" s="22" t="s">
        <v>443</v>
      </c>
      <c r="C200" s="23" t="n">
        <v>10</v>
      </c>
      <c r="D200" s="24" t="s">
        <v>444</v>
      </c>
      <c r="E200" s="24" t="s">
        <v>81</v>
      </c>
      <c r="F200" s="23" t="n">
        <v>33</v>
      </c>
      <c r="G200" s="25" t="n">
        <f aca="false">F200/$I$5*100</f>
        <v>38.8235294117647</v>
      </c>
      <c r="H200" s="25"/>
      <c r="I200" s="36"/>
    </row>
    <row r="201" customFormat="false" ht="26.4" hidden="false" customHeight="false" outlineLevel="0" collapsed="false">
      <c r="A201" s="27" t="n">
        <v>42</v>
      </c>
      <c r="B201" s="22" t="s">
        <v>445</v>
      </c>
      <c r="C201" s="23" t="n">
        <v>10</v>
      </c>
      <c r="D201" s="24" t="s">
        <v>446</v>
      </c>
      <c r="E201" s="24" t="s">
        <v>78</v>
      </c>
      <c r="F201" s="23" t="n">
        <v>14</v>
      </c>
      <c r="G201" s="25" t="n">
        <f aca="false">F201/$I$5*100</f>
        <v>16.4705882352941</v>
      </c>
      <c r="H201" s="25"/>
      <c r="I201" s="36"/>
    </row>
    <row r="202" customFormat="false" ht="17.4" hidden="false" customHeight="false" outlineLevel="0" collapsed="false">
      <c r="A202" s="33" t="s">
        <v>447</v>
      </c>
      <c r="B202" s="33"/>
      <c r="C202" s="33"/>
      <c r="D202" s="33"/>
      <c r="E202" s="33"/>
      <c r="F202" s="33"/>
      <c r="G202" s="33"/>
      <c r="H202" s="33"/>
      <c r="I202" s="33"/>
    </row>
    <row r="203" customFormat="false" ht="26.4" hidden="false" customHeight="false" outlineLevel="0" collapsed="false">
      <c r="A203" s="27" t="n">
        <v>1</v>
      </c>
      <c r="B203" s="22" t="s">
        <v>448</v>
      </c>
      <c r="C203" s="23" t="n">
        <v>11</v>
      </c>
      <c r="D203" s="24" t="s">
        <v>449</v>
      </c>
      <c r="E203" s="24" t="s">
        <v>78</v>
      </c>
      <c r="F203" s="23" t="n">
        <v>21</v>
      </c>
      <c r="G203" s="25" t="n">
        <f aca="false">F203/$I$5*100</f>
        <v>24.7058823529412</v>
      </c>
      <c r="H203" s="25"/>
      <c r="I203" s="36"/>
    </row>
    <row r="204" s="43" customFormat="true" ht="26.4" hidden="false" customHeight="false" outlineLevel="0" collapsed="false">
      <c r="A204" s="23" t="n">
        <v>2</v>
      </c>
      <c r="B204" s="22" t="s">
        <v>450</v>
      </c>
      <c r="C204" s="23" t="n">
        <v>11</v>
      </c>
      <c r="D204" s="24" t="s">
        <v>451</v>
      </c>
      <c r="E204" s="24" t="s">
        <v>188</v>
      </c>
      <c r="F204" s="23" t="n">
        <v>24</v>
      </c>
      <c r="G204" s="25" t="n">
        <f aca="false">F204/$I$5*100</f>
        <v>28.2352941176471</v>
      </c>
      <c r="H204" s="25"/>
      <c r="I204" s="36"/>
    </row>
    <row r="205" customFormat="false" ht="26.4" hidden="false" customHeight="false" outlineLevel="0" collapsed="false">
      <c r="A205" s="27" t="n">
        <v>3</v>
      </c>
      <c r="B205" s="22" t="s">
        <v>452</v>
      </c>
      <c r="C205" s="23" t="n">
        <v>11</v>
      </c>
      <c r="D205" s="24" t="s">
        <v>453</v>
      </c>
      <c r="E205" s="24" t="s">
        <v>66</v>
      </c>
      <c r="F205" s="38" t="n">
        <v>70</v>
      </c>
      <c r="G205" s="25" t="n">
        <f aca="false">F205/$I$5*100</f>
        <v>82.3529411764706</v>
      </c>
      <c r="H205" s="25"/>
      <c r="I205" s="36" t="s">
        <v>50</v>
      </c>
    </row>
    <row r="206" customFormat="false" ht="26.4" hidden="false" customHeight="false" outlineLevel="0" collapsed="false">
      <c r="A206" s="27" t="n">
        <v>4</v>
      </c>
      <c r="B206" s="22" t="s">
        <v>454</v>
      </c>
      <c r="C206" s="23" t="n">
        <v>11</v>
      </c>
      <c r="D206" s="24" t="s">
        <v>455</v>
      </c>
      <c r="E206" s="24" t="s">
        <v>43</v>
      </c>
      <c r="F206" s="23" t="n">
        <v>39</v>
      </c>
      <c r="G206" s="25" t="n">
        <f aca="false">F206/$I$5*100</f>
        <v>45.8823529411765</v>
      </c>
      <c r="H206" s="25"/>
      <c r="I206" s="36"/>
    </row>
    <row r="207" s="43" customFormat="true" ht="26.4" hidden="false" customHeight="false" outlineLevel="0" collapsed="false">
      <c r="A207" s="23" t="n">
        <v>5</v>
      </c>
      <c r="B207" s="22" t="s">
        <v>456</v>
      </c>
      <c r="C207" s="23" t="n">
        <v>11</v>
      </c>
      <c r="D207" s="24" t="s">
        <v>457</v>
      </c>
      <c r="E207" s="24" t="s">
        <v>251</v>
      </c>
      <c r="F207" s="23" t="n">
        <v>54</v>
      </c>
      <c r="G207" s="25" t="n">
        <f aca="false">F207/$I$5*100</f>
        <v>63.5294117647059</v>
      </c>
      <c r="H207" s="25"/>
      <c r="I207" s="36"/>
    </row>
    <row r="208" customFormat="false" ht="39.6" hidden="false" customHeight="false" outlineLevel="0" collapsed="false">
      <c r="A208" s="27" t="n">
        <v>6</v>
      </c>
      <c r="B208" s="22" t="s">
        <v>458</v>
      </c>
      <c r="C208" s="23" t="n">
        <v>11</v>
      </c>
      <c r="D208" s="24" t="s">
        <v>459</v>
      </c>
      <c r="E208" s="24" t="s">
        <v>460</v>
      </c>
      <c r="F208" s="23" t="n">
        <v>47</v>
      </c>
      <c r="G208" s="25" t="n">
        <f aca="false">F208/$I$5*100</f>
        <v>55.2941176470588</v>
      </c>
      <c r="H208" s="25"/>
      <c r="I208" s="36"/>
    </row>
    <row r="209" s="44" customFormat="true" ht="39.6" hidden="false" customHeight="false" outlineLevel="0" collapsed="false">
      <c r="A209" s="27" t="n">
        <v>7</v>
      </c>
      <c r="B209" s="22" t="s">
        <v>461</v>
      </c>
      <c r="C209" s="23" t="n">
        <v>11</v>
      </c>
      <c r="D209" s="24" t="s">
        <v>462</v>
      </c>
      <c r="E209" s="24" t="s">
        <v>46</v>
      </c>
      <c r="F209" s="23" t="n">
        <v>39</v>
      </c>
      <c r="G209" s="25" t="n">
        <f aca="false">F209/$I$5*100</f>
        <v>45.8823529411765</v>
      </c>
      <c r="H209" s="25"/>
      <c r="I209" s="36"/>
    </row>
    <row r="210" customFormat="false" ht="26.4" hidden="false" customHeight="false" outlineLevel="0" collapsed="false">
      <c r="A210" s="23" t="n">
        <v>8</v>
      </c>
      <c r="B210" s="22" t="s">
        <v>463</v>
      </c>
      <c r="C210" s="23" t="n">
        <v>11</v>
      </c>
      <c r="D210" s="24" t="s">
        <v>464</v>
      </c>
      <c r="E210" s="24" t="s">
        <v>60</v>
      </c>
      <c r="F210" s="23" t="n">
        <v>39</v>
      </c>
      <c r="G210" s="25" t="n">
        <f aca="false">F210/$I$5*100</f>
        <v>45.8823529411765</v>
      </c>
      <c r="H210" s="25"/>
      <c r="I210" s="36"/>
    </row>
    <row r="211" customFormat="false" ht="26.4" hidden="false" customHeight="false" outlineLevel="0" collapsed="false">
      <c r="A211" s="27" t="n">
        <v>9</v>
      </c>
      <c r="B211" s="22" t="s">
        <v>465</v>
      </c>
      <c r="C211" s="23" t="n">
        <v>11</v>
      </c>
      <c r="D211" s="24" t="s">
        <v>466</v>
      </c>
      <c r="E211" s="24" t="s">
        <v>66</v>
      </c>
      <c r="F211" s="23" t="n">
        <v>84</v>
      </c>
      <c r="G211" s="25" t="n">
        <f aca="false">F211/$I$5*100</f>
        <v>98.8235294117647</v>
      </c>
      <c r="H211" s="25"/>
      <c r="I211" s="36" t="s">
        <v>95</v>
      </c>
    </row>
    <row r="212" customFormat="false" ht="39.6" hidden="false" customHeight="false" outlineLevel="0" collapsed="false">
      <c r="A212" s="27" t="n">
        <v>10</v>
      </c>
      <c r="B212" s="22" t="s">
        <v>467</v>
      </c>
      <c r="C212" s="23" t="n">
        <v>11</v>
      </c>
      <c r="D212" s="24" t="s">
        <v>468</v>
      </c>
      <c r="E212" s="24" t="s">
        <v>363</v>
      </c>
      <c r="F212" s="23" t="n">
        <v>36</v>
      </c>
      <c r="G212" s="25" t="n">
        <f aca="false">F212/$I$5*100</f>
        <v>42.3529411764706</v>
      </c>
      <c r="H212" s="25"/>
      <c r="I212" s="36"/>
    </row>
    <row r="213" customFormat="false" ht="26.4" hidden="false" customHeight="false" outlineLevel="0" collapsed="false">
      <c r="A213" s="23" t="n">
        <v>11</v>
      </c>
      <c r="B213" s="22" t="s">
        <v>469</v>
      </c>
      <c r="C213" s="23" t="n">
        <v>11</v>
      </c>
      <c r="D213" s="24" t="s">
        <v>470</v>
      </c>
      <c r="E213" s="24" t="s">
        <v>78</v>
      </c>
      <c r="F213" s="23" t="n">
        <v>14</v>
      </c>
      <c r="G213" s="25" t="n">
        <f aca="false">F213/$I$5*100</f>
        <v>16.4705882352941</v>
      </c>
      <c r="H213" s="25"/>
      <c r="I213" s="45"/>
    </row>
    <row r="214" customFormat="false" ht="26.4" hidden="false" customHeight="false" outlineLevel="0" collapsed="false">
      <c r="A214" s="27" t="n">
        <v>12</v>
      </c>
      <c r="B214" s="22" t="s">
        <v>471</v>
      </c>
      <c r="C214" s="23" t="n">
        <v>11</v>
      </c>
      <c r="D214" s="24" t="s">
        <v>472</v>
      </c>
      <c r="E214" s="24" t="s">
        <v>251</v>
      </c>
      <c r="F214" s="23" t="n">
        <v>63</v>
      </c>
      <c r="G214" s="25" t="n">
        <f aca="false">F214/$I$5*100</f>
        <v>74.1176470588235</v>
      </c>
      <c r="H214" s="25"/>
      <c r="I214" s="36" t="s">
        <v>50</v>
      </c>
    </row>
    <row r="215" customFormat="false" ht="26.4" hidden="false" customHeight="false" outlineLevel="0" collapsed="false">
      <c r="A215" s="27" t="n">
        <v>13</v>
      </c>
      <c r="B215" s="22" t="s">
        <v>473</v>
      </c>
      <c r="C215" s="23" t="n">
        <v>11</v>
      </c>
      <c r="D215" s="24" t="s">
        <v>474</v>
      </c>
      <c r="E215" s="24" t="s">
        <v>78</v>
      </c>
      <c r="F215" s="23" t="n">
        <v>40</v>
      </c>
      <c r="G215" s="25" t="n">
        <f aca="false">F215/$I$5*100</f>
        <v>47.0588235294118</v>
      </c>
      <c r="H215" s="25"/>
      <c r="I215" s="36"/>
    </row>
    <row r="216" customFormat="false" ht="66" hidden="false" customHeight="false" outlineLevel="0" collapsed="false">
      <c r="A216" s="23" t="n">
        <v>14</v>
      </c>
      <c r="B216" s="22" t="s">
        <v>475</v>
      </c>
      <c r="C216" s="23" t="n">
        <v>11</v>
      </c>
      <c r="D216" s="24" t="s">
        <v>476</v>
      </c>
      <c r="E216" s="24" t="s">
        <v>135</v>
      </c>
      <c r="F216" s="23" t="n">
        <v>38</v>
      </c>
      <c r="G216" s="25" t="n">
        <f aca="false">F216/$I$5*100</f>
        <v>44.7058823529412</v>
      </c>
      <c r="H216" s="25"/>
      <c r="I216" s="36"/>
    </row>
    <row r="217" customFormat="false" ht="66" hidden="false" customHeight="false" outlineLevel="0" collapsed="false">
      <c r="A217" s="27" t="n">
        <v>15</v>
      </c>
      <c r="B217" s="22" t="s">
        <v>477</v>
      </c>
      <c r="C217" s="23" t="n">
        <v>11</v>
      </c>
      <c r="D217" s="24" t="s">
        <v>478</v>
      </c>
      <c r="E217" s="24" t="s">
        <v>135</v>
      </c>
      <c r="F217" s="23" t="n">
        <v>40</v>
      </c>
      <c r="G217" s="25" t="n">
        <f aca="false">F217/$I$5*100</f>
        <v>47.0588235294118</v>
      </c>
      <c r="H217" s="25"/>
      <c r="I217" s="46"/>
    </row>
    <row r="218" customFormat="false" ht="66" hidden="false" customHeight="false" outlineLevel="0" collapsed="false">
      <c r="A218" s="27" t="n">
        <v>16</v>
      </c>
      <c r="B218" s="22" t="s">
        <v>479</v>
      </c>
      <c r="C218" s="23" t="n">
        <v>11</v>
      </c>
      <c r="D218" s="24" t="s">
        <v>480</v>
      </c>
      <c r="E218" s="24" t="s">
        <v>22</v>
      </c>
      <c r="F218" s="23" t="n">
        <v>65</v>
      </c>
      <c r="G218" s="25" t="n">
        <f aca="false">F218/$I$5*100</f>
        <v>76.4705882352941</v>
      </c>
      <c r="H218" s="25"/>
      <c r="I218" s="36" t="s">
        <v>50</v>
      </c>
    </row>
    <row r="219" customFormat="false" ht="39.6" hidden="false" customHeight="false" outlineLevel="0" collapsed="false">
      <c r="A219" s="23" t="n">
        <v>17</v>
      </c>
      <c r="B219" s="22" t="s">
        <v>481</v>
      </c>
      <c r="C219" s="23" t="n">
        <v>11</v>
      </c>
      <c r="D219" s="24" t="s">
        <v>482</v>
      </c>
      <c r="E219" s="24" t="s">
        <v>460</v>
      </c>
      <c r="F219" s="23" t="n">
        <v>24</v>
      </c>
      <c r="G219" s="25" t="n">
        <f aca="false">F219/$I$5*100</f>
        <v>28.2352941176471</v>
      </c>
      <c r="H219" s="25"/>
      <c r="I219" s="36"/>
    </row>
    <row r="220" customFormat="false" ht="66" hidden="false" customHeight="false" outlineLevel="0" collapsed="false">
      <c r="A220" s="27" t="n">
        <v>18</v>
      </c>
      <c r="B220" s="22" t="s">
        <v>483</v>
      </c>
      <c r="C220" s="23" t="n">
        <v>11</v>
      </c>
      <c r="D220" s="24" t="s">
        <v>484</v>
      </c>
      <c r="E220" s="24" t="s">
        <v>22</v>
      </c>
      <c r="F220" s="23" t="n">
        <v>70</v>
      </c>
      <c r="G220" s="25" t="n">
        <f aca="false">F220/$I$5*100</f>
        <v>82.3529411764706</v>
      </c>
      <c r="H220" s="25"/>
      <c r="I220" s="36" t="s">
        <v>50</v>
      </c>
    </row>
    <row r="221" customFormat="false" ht="26.4" hidden="false" customHeight="false" outlineLevel="0" collapsed="false">
      <c r="A221" s="27" t="n">
        <v>19</v>
      </c>
      <c r="B221" s="22" t="s">
        <v>485</v>
      </c>
      <c r="C221" s="23" t="n">
        <v>11</v>
      </c>
      <c r="D221" s="24" t="s">
        <v>486</v>
      </c>
      <c r="E221" s="24" t="s">
        <v>151</v>
      </c>
      <c r="F221" s="23" t="n">
        <v>16</v>
      </c>
      <c r="G221" s="25" t="n">
        <f aca="false">F221/$I$5*100</f>
        <v>18.8235294117647</v>
      </c>
      <c r="H221" s="25"/>
      <c r="I221" s="36"/>
    </row>
    <row r="222" customFormat="false" ht="26.4" hidden="false" customHeight="false" outlineLevel="0" collapsed="false">
      <c r="A222" s="23" t="n">
        <v>20</v>
      </c>
      <c r="B222" s="22" t="s">
        <v>487</v>
      </c>
      <c r="C222" s="23" t="n">
        <v>11</v>
      </c>
      <c r="D222" s="24" t="s">
        <v>488</v>
      </c>
      <c r="E222" s="24" t="s">
        <v>75</v>
      </c>
      <c r="F222" s="23" t="n">
        <v>73</v>
      </c>
      <c r="G222" s="25" t="n">
        <f aca="false">F222/$I$5*100</f>
        <v>85.8823529411765</v>
      </c>
      <c r="H222" s="25"/>
      <c r="I222" s="36" t="s">
        <v>50</v>
      </c>
    </row>
    <row r="223" customFormat="false" ht="39.6" hidden="false" customHeight="false" outlineLevel="0" collapsed="false">
      <c r="A223" s="27" t="n">
        <v>21</v>
      </c>
      <c r="B223" s="22" t="s">
        <v>489</v>
      </c>
      <c r="C223" s="23" t="n">
        <v>11</v>
      </c>
      <c r="D223" s="24" t="s">
        <v>490</v>
      </c>
      <c r="E223" s="24" t="s">
        <v>145</v>
      </c>
      <c r="F223" s="23" t="n">
        <v>48</v>
      </c>
      <c r="G223" s="25" t="n">
        <f aca="false">F223/$I$5*100</f>
        <v>56.4705882352941</v>
      </c>
      <c r="H223" s="25"/>
      <c r="I223" s="36"/>
    </row>
    <row r="224" customFormat="false" ht="39.6" hidden="false" customHeight="false" outlineLevel="0" collapsed="false">
      <c r="A224" s="27" t="n">
        <v>22</v>
      </c>
      <c r="B224" s="22" t="s">
        <v>491</v>
      </c>
      <c r="C224" s="23" t="n">
        <v>11</v>
      </c>
      <c r="D224" s="24" t="s">
        <v>492</v>
      </c>
      <c r="E224" s="24" t="s">
        <v>263</v>
      </c>
      <c r="F224" s="23" t="n">
        <v>22</v>
      </c>
      <c r="G224" s="25" t="n">
        <f aca="false">F224/$I$5*100</f>
        <v>25.8823529411765</v>
      </c>
      <c r="H224" s="25"/>
      <c r="I224" s="36"/>
    </row>
    <row r="225" customFormat="false" ht="39.6" hidden="false" customHeight="false" outlineLevel="0" collapsed="false">
      <c r="A225" s="27" t="n">
        <v>23</v>
      </c>
      <c r="B225" s="22" t="s">
        <v>493</v>
      </c>
      <c r="C225" s="23" t="n">
        <v>11</v>
      </c>
      <c r="D225" s="24" t="s">
        <v>494</v>
      </c>
      <c r="E225" s="24" t="s">
        <v>148</v>
      </c>
      <c r="F225" s="23" t="n">
        <v>82</v>
      </c>
      <c r="G225" s="25" t="n">
        <f aca="false">F225/$I$5*100</f>
        <v>96.4705882352941</v>
      </c>
      <c r="H225" s="25"/>
      <c r="I225" s="36" t="s">
        <v>95</v>
      </c>
    </row>
    <row r="226" customFormat="false" ht="26.4" hidden="false" customHeight="false" outlineLevel="0" collapsed="false">
      <c r="A226" s="23" t="n">
        <v>24</v>
      </c>
      <c r="B226" s="22" t="s">
        <v>495</v>
      </c>
      <c r="C226" s="23" t="n">
        <v>11</v>
      </c>
      <c r="D226" s="24" t="s">
        <v>496</v>
      </c>
      <c r="E226" s="24" t="s">
        <v>251</v>
      </c>
      <c r="F226" s="23" t="n">
        <v>62</v>
      </c>
      <c r="G226" s="25" t="n">
        <f aca="false">F226/$I$5*100</f>
        <v>72.9411764705882</v>
      </c>
      <c r="H226" s="25"/>
      <c r="I226" s="36"/>
    </row>
    <row r="227" customFormat="false" ht="39.6" hidden="false" customHeight="false" outlineLevel="0" collapsed="false">
      <c r="A227" s="27" t="n">
        <v>25</v>
      </c>
      <c r="B227" s="22" t="s">
        <v>497</v>
      </c>
      <c r="C227" s="23" t="n">
        <v>11</v>
      </c>
      <c r="D227" s="24" t="s">
        <v>498</v>
      </c>
      <c r="E227" s="24" t="s">
        <v>28</v>
      </c>
      <c r="F227" s="23" t="n">
        <v>68</v>
      </c>
      <c r="G227" s="25" t="n">
        <f aca="false">F227/$I$5*100</f>
        <v>80</v>
      </c>
      <c r="H227" s="25"/>
      <c r="I227" s="36" t="s">
        <v>50</v>
      </c>
    </row>
    <row r="228" customFormat="false" ht="39.6" hidden="false" customHeight="false" outlineLevel="0" collapsed="false">
      <c r="A228" s="23" t="n">
        <v>26</v>
      </c>
      <c r="B228" s="22" t="s">
        <v>499</v>
      </c>
      <c r="C228" s="23" t="n">
        <v>11</v>
      </c>
      <c r="D228" s="24" t="s">
        <v>500</v>
      </c>
      <c r="E228" s="24" t="s">
        <v>363</v>
      </c>
      <c r="F228" s="23" t="n">
        <v>33</v>
      </c>
      <c r="G228" s="25" t="n">
        <f aca="false">F228/$I$5*100</f>
        <v>38.8235294117647</v>
      </c>
      <c r="H228" s="25"/>
      <c r="I228" s="36"/>
    </row>
    <row r="229" customFormat="false" ht="26.4" hidden="false" customHeight="false" outlineLevel="0" collapsed="false">
      <c r="A229" s="27" t="n">
        <v>27</v>
      </c>
      <c r="B229" s="22" t="s">
        <v>501</v>
      </c>
      <c r="C229" s="23" t="n">
        <v>11</v>
      </c>
      <c r="D229" s="24" t="s">
        <v>502</v>
      </c>
      <c r="E229" s="24" t="s">
        <v>241</v>
      </c>
      <c r="F229" s="23" t="n">
        <v>54</v>
      </c>
      <c r="G229" s="25" t="n">
        <f aca="false">F229/$I$5*100</f>
        <v>63.5294117647059</v>
      </c>
      <c r="H229" s="25"/>
      <c r="I229" s="36"/>
    </row>
    <row r="230" customFormat="false" ht="26.4" hidden="false" customHeight="false" outlineLevel="0" collapsed="false">
      <c r="A230" s="23" t="n">
        <v>28</v>
      </c>
      <c r="B230" s="22" t="s">
        <v>503</v>
      </c>
      <c r="C230" s="23" t="n">
        <v>11</v>
      </c>
      <c r="D230" s="24" t="s">
        <v>504</v>
      </c>
      <c r="E230" s="24" t="s">
        <v>188</v>
      </c>
      <c r="F230" s="23" t="n">
        <v>67</v>
      </c>
      <c r="G230" s="25" t="n">
        <f aca="false">F230/$I$5*100</f>
        <v>78.8235294117647</v>
      </c>
      <c r="H230" s="25"/>
      <c r="I230" s="36" t="s">
        <v>50</v>
      </c>
    </row>
    <row r="231" customFormat="false" ht="39.6" hidden="false" customHeight="false" outlineLevel="0" collapsed="false">
      <c r="A231" s="27" t="n">
        <v>29</v>
      </c>
      <c r="B231" s="22" t="s">
        <v>505</v>
      </c>
      <c r="C231" s="23" t="n">
        <v>11</v>
      </c>
      <c r="D231" s="24" t="s">
        <v>506</v>
      </c>
      <c r="E231" s="24" t="s">
        <v>363</v>
      </c>
      <c r="F231" s="23" t="n">
        <v>30</v>
      </c>
      <c r="G231" s="25" t="n">
        <f aca="false">F231/$I$5*100</f>
        <v>35.2941176470588</v>
      </c>
      <c r="H231" s="25"/>
      <c r="I231" s="36"/>
    </row>
    <row r="232" customFormat="false" ht="39.6" hidden="false" customHeight="false" outlineLevel="0" collapsed="false">
      <c r="A232" s="23" t="n">
        <v>30</v>
      </c>
      <c r="B232" s="22" t="s">
        <v>507</v>
      </c>
      <c r="C232" s="23" t="n">
        <v>11</v>
      </c>
      <c r="D232" s="24" t="s">
        <v>508</v>
      </c>
      <c r="E232" s="24" t="s">
        <v>46</v>
      </c>
      <c r="F232" s="23" t="n">
        <v>42</v>
      </c>
      <c r="G232" s="25" t="n">
        <f aca="false">F232/$I$5*100</f>
        <v>49.4117647058824</v>
      </c>
      <c r="H232" s="25"/>
      <c r="I232" s="36"/>
    </row>
    <row r="233" customFormat="false" ht="39.6" hidden="false" customHeight="false" outlineLevel="0" collapsed="false">
      <c r="A233" s="27" t="n">
        <v>31</v>
      </c>
      <c r="B233" s="22" t="s">
        <v>509</v>
      </c>
      <c r="C233" s="23" t="n">
        <v>11</v>
      </c>
      <c r="D233" s="24" t="s">
        <v>510</v>
      </c>
      <c r="E233" s="24" t="s">
        <v>263</v>
      </c>
      <c r="F233" s="23" t="n">
        <v>68</v>
      </c>
      <c r="G233" s="25" t="n">
        <f aca="false">F233/$I$5*100</f>
        <v>80</v>
      </c>
      <c r="H233" s="25"/>
      <c r="I233" s="36" t="s">
        <v>50</v>
      </c>
    </row>
    <row r="234" customFormat="false" ht="26.4" hidden="false" customHeight="false" outlineLevel="0" collapsed="false">
      <c r="A234" s="23" t="n">
        <v>32</v>
      </c>
      <c r="B234" s="22" t="s">
        <v>511</v>
      </c>
      <c r="C234" s="23" t="n">
        <v>11</v>
      </c>
      <c r="D234" s="24" t="s">
        <v>512</v>
      </c>
      <c r="E234" s="24" t="s">
        <v>60</v>
      </c>
      <c r="F234" s="23" t="n">
        <v>28</v>
      </c>
      <c r="G234" s="25" t="n">
        <f aca="false">F234/$I$5*100</f>
        <v>32.9411764705882</v>
      </c>
      <c r="H234" s="25"/>
      <c r="I234" s="36"/>
    </row>
    <row r="235" customFormat="false" ht="26.4" hidden="false" customHeight="false" outlineLevel="0" collapsed="false">
      <c r="A235" s="27" t="n">
        <v>33</v>
      </c>
      <c r="B235" s="22" t="s">
        <v>513</v>
      </c>
      <c r="C235" s="23" t="n">
        <v>11</v>
      </c>
      <c r="D235" s="24" t="s">
        <v>514</v>
      </c>
      <c r="E235" s="24" t="s">
        <v>49</v>
      </c>
      <c r="F235" s="23" t="n">
        <v>13</v>
      </c>
      <c r="G235" s="25" t="n">
        <f aca="false">F235/$I$5*100</f>
        <v>15.2941176470588</v>
      </c>
      <c r="H235" s="25"/>
      <c r="I235" s="36"/>
    </row>
    <row r="236" customFormat="false" ht="66" hidden="false" customHeight="false" outlineLevel="0" collapsed="false">
      <c r="A236" s="23" t="n">
        <v>34</v>
      </c>
      <c r="B236" s="22" t="s">
        <v>515</v>
      </c>
      <c r="C236" s="23" t="n">
        <v>11</v>
      </c>
      <c r="D236" s="24" t="s">
        <v>516</v>
      </c>
      <c r="E236" s="24" t="s">
        <v>22</v>
      </c>
      <c r="F236" s="23" t="n">
        <v>44</v>
      </c>
      <c r="G236" s="25" t="n">
        <f aca="false">F236/$I$5*100</f>
        <v>51.764705882353</v>
      </c>
      <c r="H236" s="25"/>
      <c r="I236" s="36"/>
    </row>
    <row r="237" customFormat="false" ht="66" hidden="false" customHeight="false" outlineLevel="0" collapsed="false">
      <c r="A237" s="27" t="n">
        <v>35</v>
      </c>
      <c r="B237" s="22" t="s">
        <v>517</v>
      </c>
      <c r="C237" s="23" t="n">
        <v>11</v>
      </c>
      <c r="D237" s="24" t="s">
        <v>518</v>
      </c>
      <c r="E237" s="24" t="s">
        <v>135</v>
      </c>
      <c r="F237" s="23" t="n">
        <v>39</v>
      </c>
      <c r="G237" s="25" t="n">
        <f aca="false">F237/$I$5*100</f>
        <v>45.8823529411765</v>
      </c>
      <c r="H237" s="25"/>
      <c r="I237" s="36"/>
    </row>
    <row r="238" customFormat="false" ht="39.6" hidden="false" customHeight="false" outlineLevel="0" collapsed="false">
      <c r="A238" s="23" t="n">
        <v>36</v>
      </c>
      <c r="B238" s="22" t="s">
        <v>519</v>
      </c>
      <c r="C238" s="23" t="n">
        <v>11</v>
      </c>
      <c r="D238" s="24" t="s">
        <v>520</v>
      </c>
      <c r="E238" s="24" t="s">
        <v>148</v>
      </c>
      <c r="F238" s="23" t="n">
        <v>82</v>
      </c>
      <c r="G238" s="25" t="n">
        <f aca="false">F238/$I$5*100</f>
        <v>96.4705882352941</v>
      </c>
      <c r="H238" s="25"/>
      <c r="I238" s="36" t="s">
        <v>95</v>
      </c>
    </row>
    <row r="239" customFormat="false" ht="26.4" hidden="false" customHeight="false" outlineLevel="0" collapsed="false">
      <c r="A239" s="27" t="n">
        <v>37</v>
      </c>
      <c r="B239" s="22" t="s">
        <v>521</v>
      </c>
      <c r="C239" s="23" t="n">
        <v>11</v>
      </c>
      <c r="D239" s="24" t="s">
        <v>522</v>
      </c>
      <c r="E239" s="24" t="s">
        <v>28</v>
      </c>
      <c r="F239" s="23" t="n">
        <v>63</v>
      </c>
      <c r="G239" s="25" t="n">
        <f aca="false">F239/$I$5*100</f>
        <v>74.1176470588235</v>
      </c>
      <c r="H239" s="25"/>
      <c r="I239" s="36" t="s">
        <v>50</v>
      </c>
    </row>
    <row r="240" customFormat="false" ht="26.4" hidden="false" customHeight="false" outlineLevel="0" collapsed="false">
      <c r="A240" s="23" t="n">
        <v>38</v>
      </c>
      <c r="B240" s="22" t="s">
        <v>523</v>
      </c>
      <c r="C240" s="23" t="n">
        <v>11</v>
      </c>
      <c r="D240" s="24" t="s">
        <v>524</v>
      </c>
      <c r="E240" s="24" t="s">
        <v>251</v>
      </c>
      <c r="F240" s="23" t="n">
        <v>45</v>
      </c>
      <c r="G240" s="25" t="n">
        <f aca="false">F240/$I$5*100</f>
        <v>52.9411764705882</v>
      </c>
      <c r="H240" s="25"/>
      <c r="I240" s="36"/>
    </row>
    <row r="241" customFormat="false" ht="26.4" hidden="false" customHeight="false" outlineLevel="0" collapsed="false">
      <c r="A241" s="27" t="n">
        <v>39</v>
      </c>
      <c r="B241" s="22" t="s">
        <v>525</v>
      </c>
      <c r="C241" s="23" t="n">
        <v>11</v>
      </c>
      <c r="D241" s="24" t="s">
        <v>526</v>
      </c>
      <c r="E241" s="24" t="s">
        <v>188</v>
      </c>
      <c r="F241" s="23" t="n">
        <v>61</v>
      </c>
      <c r="G241" s="25" t="n">
        <f aca="false">F241/$I$5*100</f>
        <v>71.7647058823529</v>
      </c>
      <c r="H241" s="25"/>
      <c r="I241" s="36"/>
    </row>
    <row r="242" customFormat="false" ht="26.4" hidden="false" customHeight="false" outlineLevel="0" collapsed="false">
      <c r="A242" s="23" t="n">
        <v>40</v>
      </c>
      <c r="B242" s="22" t="s">
        <v>527</v>
      </c>
      <c r="C242" s="23" t="n">
        <v>11</v>
      </c>
      <c r="D242" s="24" t="s">
        <v>528</v>
      </c>
      <c r="E242" s="24" t="s">
        <v>384</v>
      </c>
      <c r="F242" s="23" t="n">
        <v>53</v>
      </c>
      <c r="G242" s="25" t="n">
        <f aca="false">F242/$I$5*100</f>
        <v>62.3529411764706</v>
      </c>
      <c r="H242" s="25"/>
      <c r="I242" s="36"/>
    </row>
    <row r="243" customFormat="false" ht="66" hidden="false" customHeight="false" outlineLevel="0" collapsed="false">
      <c r="A243" s="27" t="n">
        <v>41</v>
      </c>
      <c r="B243" s="22" t="s">
        <v>529</v>
      </c>
      <c r="C243" s="23" t="n">
        <v>11</v>
      </c>
      <c r="D243" s="24" t="s">
        <v>530</v>
      </c>
      <c r="E243" s="24" t="s">
        <v>246</v>
      </c>
      <c r="F243" s="23" t="n">
        <v>35</v>
      </c>
      <c r="G243" s="25" t="n">
        <f aca="false">F243/$I$5*100</f>
        <v>41.1764705882353</v>
      </c>
      <c r="H243" s="25"/>
      <c r="I243" s="36"/>
    </row>
    <row r="244" customFormat="false" ht="26.4" hidden="false" customHeight="false" outlineLevel="0" collapsed="false">
      <c r="A244" s="23" t="n">
        <v>42</v>
      </c>
      <c r="B244" s="22" t="s">
        <v>531</v>
      </c>
      <c r="C244" s="23" t="n">
        <v>11</v>
      </c>
      <c r="D244" s="24" t="s">
        <v>532</v>
      </c>
      <c r="E244" s="24" t="s">
        <v>384</v>
      </c>
      <c r="F244" s="23" t="n">
        <v>68</v>
      </c>
      <c r="G244" s="25" t="n">
        <f aca="false">F244/$I$5*100</f>
        <v>80</v>
      </c>
      <c r="H244" s="25"/>
      <c r="I244" s="36" t="s">
        <v>50</v>
      </c>
    </row>
    <row r="245" customFormat="false" ht="26.4" hidden="false" customHeight="false" outlineLevel="0" collapsed="false">
      <c r="A245" s="27" t="n">
        <v>43</v>
      </c>
      <c r="B245" s="22" t="s">
        <v>533</v>
      </c>
      <c r="C245" s="23" t="n">
        <v>11</v>
      </c>
      <c r="D245" s="24" t="s">
        <v>534</v>
      </c>
      <c r="E245" s="24" t="s">
        <v>251</v>
      </c>
      <c r="F245" s="23" t="n">
        <v>58</v>
      </c>
      <c r="G245" s="25" t="n">
        <f aca="false">F245/$I$5*100</f>
        <v>68.2352941176471</v>
      </c>
      <c r="H245" s="25"/>
      <c r="I245" s="36"/>
    </row>
    <row r="246" customFormat="false" ht="26.4" hidden="false" customHeight="false" outlineLevel="0" collapsed="false">
      <c r="A246" s="23" t="n">
        <v>44</v>
      </c>
      <c r="B246" s="22" t="s">
        <v>535</v>
      </c>
      <c r="C246" s="23" t="n">
        <v>11</v>
      </c>
      <c r="D246" s="24" t="s">
        <v>536</v>
      </c>
      <c r="E246" s="24" t="s">
        <v>241</v>
      </c>
      <c r="F246" s="23" t="n">
        <v>39</v>
      </c>
      <c r="G246" s="25" t="n">
        <f aca="false">F246/$I$5*100</f>
        <v>45.8823529411765</v>
      </c>
      <c r="H246" s="25"/>
      <c r="I246" s="36"/>
    </row>
  </sheetData>
  <mergeCells count="9">
    <mergeCell ref="A1:I1"/>
    <mergeCell ref="B2:I2"/>
    <mergeCell ref="E4:H4"/>
    <mergeCell ref="E5:H5"/>
    <mergeCell ref="A8:I8"/>
    <mergeCell ref="A54:I54"/>
    <mergeCell ref="A104:I104"/>
    <mergeCell ref="A159:I159"/>
    <mergeCell ref="A202:I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6:25:02Z</dcterms:created>
  <dc:creator>13</dc:creator>
  <dc:description/>
  <dc:language>en-US</dc:language>
  <cp:lastModifiedBy>13</cp:lastModifiedBy>
  <dcterms:modified xsi:type="dcterms:W3CDTF">2020-12-07T06:43:04Z</dcterms:modified>
  <cp:revision>0</cp:revision>
  <dc:subject/>
  <dc:title/>
</cp:coreProperties>
</file>