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058">
  <si>
    <t xml:space="preserve">Протокол участия учащихся в олимпиаде по математике</t>
  </si>
  <si>
    <t xml:space="preserve">муниципальный этап    Всероссийской олимпиады школьников 2020</t>
  </si>
  <si>
    <t xml:space="preserve">Максимальное каличество баллов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ичество баллов</t>
  </si>
  <si>
    <t xml:space="preserve">% от максимального количества баллов</t>
  </si>
  <si>
    <t xml:space="preserve">Ф.И.О.  учителя</t>
  </si>
  <si>
    <t xml:space="preserve">ранг</t>
  </si>
  <si>
    <t xml:space="preserve">7 кл</t>
  </si>
  <si>
    <t xml:space="preserve">З-07-19</t>
  </si>
  <si>
    <t xml:space="preserve">Абрамчук Полина Александровна</t>
  </si>
  <si>
    <t xml:space="preserve">МБОУ "Лицей №46"</t>
  </si>
  <si>
    <t xml:space="preserve">Андриевская Галина Владимировна</t>
  </si>
  <si>
    <t xml:space="preserve">О-07-28</t>
  </si>
  <si>
    <t xml:space="preserve">Агулова Анна Васильевна</t>
  </si>
  <si>
    <t xml:space="preserve">МАОУ "Средняя общеобразовательная школа № 110"</t>
  </si>
  <si>
    <t xml:space="preserve">Белякова Оксана Владимировна</t>
  </si>
  <si>
    <t xml:space="preserve">З-07-10</t>
  </si>
  <si>
    <t xml:space="preserve">Азизов Руслан Тельманович</t>
  </si>
  <si>
    <t xml:space="preserve">МБОУ "СОШ №102"</t>
  </si>
  <si>
    <t xml:space="preserve">Миронова Галина Ивановна</t>
  </si>
  <si>
    <t xml:space="preserve">Кз-07-04</t>
  </si>
  <si>
    <t xml:space="preserve">Акимкина Вероника Артемовна </t>
  </si>
  <si>
    <t xml:space="preserve">МБОУ "Лицей №104"</t>
  </si>
  <si>
    <t xml:space="preserve">Захарова Екатерина Александровна </t>
  </si>
  <si>
    <t xml:space="preserve">победитель</t>
  </si>
  <si>
    <t xml:space="preserve">Н-07-08</t>
  </si>
  <si>
    <t xml:space="preserve">Антоненко Владимир Александрович</t>
  </si>
  <si>
    <t xml:space="preserve">МАОУ«Средняя общеобразовательная школа №112 с углубленным изучением информатики»</t>
  </si>
  <si>
    <t xml:space="preserve">Кз-07-06</t>
  </si>
  <si>
    <t xml:space="preserve">Арефьева Ангелина Дмитриевна </t>
  </si>
  <si>
    <t xml:space="preserve">МБОУ "ООШ №100"</t>
  </si>
  <si>
    <t xml:space="preserve">Исакова Ирина Ивановна </t>
  </si>
  <si>
    <t xml:space="preserve">З-07-32</t>
  </si>
  <si>
    <t xml:space="preserve">Асанкин ДмитрийАлексеевич</t>
  </si>
  <si>
    <t xml:space="preserve">МБОУ "СОШ №18"</t>
  </si>
  <si>
    <t xml:space="preserve">Якимова Вероника Александровна</t>
  </si>
  <si>
    <t xml:space="preserve">З-07-17</t>
  </si>
  <si>
    <t xml:space="preserve">Астахов Владислав Вячеславович</t>
  </si>
  <si>
    <t xml:space="preserve">МАОУ "СОШ №81"</t>
  </si>
  <si>
    <t xml:space="preserve">Плюснина Ирина Анатольевна</t>
  </si>
  <si>
    <t xml:space="preserve">З-07-08</t>
  </si>
  <si>
    <t xml:space="preserve">Ахметзянова Арина Ринатовна</t>
  </si>
  <si>
    <t xml:space="preserve">З-07-01</t>
  </si>
  <si>
    <t xml:space="preserve">Бакоева Карина Шерматовна</t>
  </si>
  <si>
    <t xml:space="preserve">МБОУ "СОШ №22"</t>
  </si>
  <si>
    <t xml:space="preserve">Красникова Надежда Яковлевна</t>
  </si>
  <si>
    <t xml:space="preserve">З-07-21</t>
  </si>
  <si>
    <t xml:space="preserve">Баталова Варвара Дмитриевна</t>
  </si>
  <si>
    <t xml:space="preserve">МБОУ "Лицей №35"</t>
  </si>
  <si>
    <t xml:space="preserve">Симонова Дарья Евгеньевна</t>
  </si>
  <si>
    <t xml:space="preserve">О-07-16</t>
  </si>
  <si>
    <t xml:space="preserve">Безматерных Диана Максимовна</t>
  </si>
  <si>
    <t xml:space="preserve">МБОУ "Средняя общеобразовательная школа №61 имени Ильгизара Александровича Касакина"</t>
  </si>
  <si>
    <t xml:space="preserve">Стружук Татьяна Викторовна</t>
  </si>
  <si>
    <t xml:space="preserve">призер</t>
  </si>
  <si>
    <t xml:space="preserve">Ц-07-02</t>
  </si>
  <si>
    <t xml:space="preserve">Бернгардт Руслан Сергеевич</t>
  </si>
  <si>
    <t xml:space="preserve">МБОУ "Средняя общеобразовательная школа №72 с углубленным изучением английского языка"</t>
  </si>
  <si>
    <t xml:space="preserve">Папина Вера Федоровна</t>
  </si>
  <si>
    <t xml:space="preserve">З-07-26</t>
  </si>
  <si>
    <t xml:space="preserve">Берсенева Анастасия Ивановна</t>
  </si>
  <si>
    <t xml:space="preserve">З-07-28</t>
  </si>
  <si>
    <t xml:space="preserve">Бордунов Роман Васильевич</t>
  </si>
  <si>
    <t xml:space="preserve">Кз-07-05</t>
  </si>
  <si>
    <t xml:space="preserve">Борькина анастасия Анатольевна </t>
  </si>
  <si>
    <t xml:space="preserve">Н-07-04</t>
  </si>
  <si>
    <t xml:space="preserve">Бузмакова Екатерина Ивановна</t>
  </si>
  <si>
    <t xml:space="preserve">МБОУ"Средняя общеобразовательная школа №14"</t>
  </si>
  <si>
    <t xml:space="preserve">З-07-15</t>
  </si>
  <si>
    <t xml:space="preserve">Бурцева Есения Алексеевна</t>
  </si>
  <si>
    <t xml:space="preserve">Сидоренко Ирина Сергеевна</t>
  </si>
  <si>
    <t xml:space="preserve">Кб-07-20</t>
  </si>
  <si>
    <t xml:space="preserve">Бутрим Егор Антонович</t>
  </si>
  <si>
    <t xml:space="preserve">МБОУ "СОШ № 37"</t>
  </si>
  <si>
    <t xml:space="preserve">Лапыгина Елена Валерьевна</t>
  </si>
  <si>
    <t xml:space="preserve">О-07-21</t>
  </si>
  <si>
    <t xml:space="preserve">Бычкова Юлия Алексеевна</t>
  </si>
  <si>
    <t xml:space="preserve">Неустроева Екатерина Яковлевна</t>
  </si>
  <si>
    <t xml:space="preserve">Ц-07-10</t>
  </si>
  <si>
    <t xml:space="preserve">Варанкин Дмитрий Александрович</t>
  </si>
  <si>
    <t xml:space="preserve">МБОУ "Лицей № 34"</t>
  </si>
  <si>
    <t xml:space="preserve">Шумихина Марина Ивановна</t>
  </si>
  <si>
    <t xml:space="preserve">Кб-07-21</t>
  </si>
  <si>
    <t xml:space="preserve">Верещага Марк романович</t>
  </si>
  <si>
    <t xml:space="preserve">МБОУ "ОШ № 47"</t>
  </si>
  <si>
    <t xml:space="preserve">Солдатова Яна Васильевна</t>
  </si>
  <si>
    <t xml:space="preserve">Кб-07-11</t>
  </si>
  <si>
    <t xml:space="preserve">Виноградова Алина Константиновна</t>
  </si>
  <si>
    <t xml:space="preserve">О-07-31</t>
  </si>
  <si>
    <t xml:space="preserve">Войтов Сергей Викторович</t>
  </si>
  <si>
    <t xml:space="preserve">МБОУ "Лицей № 27" имени И.Д.Смолькина</t>
  </si>
  <si>
    <t xml:space="preserve">Овечкина Алена Валерьевна</t>
  </si>
  <si>
    <t xml:space="preserve">Н-07-12</t>
  </si>
  <si>
    <t xml:space="preserve">Гейко Виктория Вячеславовна</t>
  </si>
  <si>
    <t xml:space="preserve">МБОУ "Гимназия №32"</t>
  </si>
  <si>
    <t xml:space="preserve">З-07-02</t>
  </si>
  <si>
    <t xml:space="preserve">Гетченко Александра Владимировна</t>
  </si>
  <si>
    <t xml:space="preserve">Кб-07-13</t>
  </si>
  <si>
    <t xml:space="preserve">Гилёв Владислав Иванович</t>
  </si>
  <si>
    <t xml:space="preserve">Кб-07-14</t>
  </si>
  <si>
    <t xml:space="preserve">Глушенко Илья Сергеевич</t>
  </si>
  <si>
    <t xml:space="preserve">МБОУ "СОШ № 8"</t>
  </si>
  <si>
    <t xml:space="preserve">Слукина Ольга Николаевна</t>
  </si>
  <si>
    <t xml:space="preserve">Ц-07-11</t>
  </si>
  <si>
    <t xml:space="preserve">Голубева Виктория Сергеевна</t>
  </si>
  <si>
    <t xml:space="preserve">МБНОУ "Гимназия № 17 им. В.П.Чкалова"</t>
  </si>
  <si>
    <t xml:space="preserve">Богданова Тамара Ивановна</t>
  </si>
  <si>
    <t xml:space="preserve">О-07-02</t>
  </si>
  <si>
    <t xml:space="preserve">Горбиков Егор Александрович</t>
  </si>
  <si>
    <t xml:space="preserve">МАОУ "Средняя общеобразовательная школа №99"</t>
  </si>
  <si>
    <t xml:space="preserve">Шабурова Татьяна Геннадьевна</t>
  </si>
  <si>
    <t xml:space="preserve">Ц-07-09</t>
  </si>
  <si>
    <t xml:space="preserve">Губарев Даниил Александрович</t>
  </si>
  <si>
    <t xml:space="preserve">МБНОУ "Лицей № 111"</t>
  </si>
  <si>
    <t xml:space="preserve">Гавриш Михаил Константинович</t>
  </si>
  <si>
    <t xml:space="preserve">Кб-07-22</t>
  </si>
  <si>
    <t xml:space="preserve">Губарев роман Евгеньевич</t>
  </si>
  <si>
    <t xml:space="preserve">Журавлёва Евгения Валерьевна</t>
  </si>
  <si>
    <t xml:space="preserve">Н-07-24</t>
  </si>
  <si>
    <t xml:space="preserve">Гужин Артём Андреевич</t>
  </si>
  <si>
    <t xml:space="preserve">МБОУ"Средняя общеобразовательная школа №107"</t>
  </si>
  <si>
    <t xml:space="preserve">З-07-24</t>
  </si>
  <si>
    <t xml:space="preserve">Дадынский Александр Евгеньевич</t>
  </si>
  <si>
    <t xml:space="preserve">Кб-07-19</t>
  </si>
  <si>
    <t xml:space="preserve">Дегтярёв Сергей Анатольевич</t>
  </si>
  <si>
    <t xml:space="preserve">З-07-14</t>
  </si>
  <si>
    <t xml:space="preserve">Дедовец Андрей Федорович</t>
  </si>
  <si>
    <t xml:space="preserve">З-07-27</t>
  </si>
  <si>
    <t xml:space="preserve">Дмитриев Вадим Александрович</t>
  </si>
  <si>
    <t xml:space="preserve">Кб-07-23</t>
  </si>
  <si>
    <t xml:space="preserve">Долгополова Алиса Витальевна</t>
  </si>
  <si>
    <t xml:space="preserve">О-07-19</t>
  </si>
  <si>
    <t xml:space="preserve">Доровских Диана Артемовна</t>
  </si>
  <si>
    <t xml:space="preserve">МБОУ "Средняя общеобразовательная школа № 64"</t>
  </si>
  <si>
    <t xml:space="preserve">Мелешко Анна Борисовна</t>
  </si>
  <si>
    <t xml:space="preserve">О-07-20</t>
  </si>
  <si>
    <t xml:space="preserve">Дубровин Ян Александрович</t>
  </si>
  <si>
    <t xml:space="preserve">О-07-18</t>
  </si>
  <si>
    <t xml:space="preserve">Евграфова Екатерина Андреевна</t>
  </si>
  <si>
    <t xml:space="preserve">Кз-07-03</t>
  </si>
  <si>
    <t xml:space="preserve">Евграфова Кристина Владимировна </t>
  </si>
  <si>
    <t xml:space="preserve">Н-07-37</t>
  </si>
  <si>
    <t xml:space="preserve">Евменова Екатерина Андреевна</t>
  </si>
  <si>
    <t xml:space="preserve">МБОУ"Средняя общеобразовательная школа №36"</t>
  </si>
  <si>
    <t xml:space="preserve">Н-07-33</t>
  </si>
  <si>
    <t xml:space="preserve">Евменова Мария Андреевна</t>
  </si>
  <si>
    <t xml:space="preserve">О-07-11</t>
  </si>
  <si>
    <t xml:space="preserve">Ермак Егор Арсеньевич</t>
  </si>
  <si>
    <t xml:space="preserve">МБОУ "Средняя общеобразовательная школа №56"</t>
  </si>
  <si>
    <t xml:space="preserve">Каштанов Александр Игоревич</t>
  </si>
  <si>
    <t xml:space="preserve">Н-07-06</t>
  </si>
  <si>
    <t xml:space="preserve">Есин Евгений Евгеньевич</t>
  </si>
  <si>
    <t xml:space="preserve">Н-07-22</t>
  </si>
  <si>
    <t xml:space="preserve">Жданова Алёна Евгеньевна</t>
  </si>
  <si>
    <t xml:space="preserve">МБОУ"Средняя общеобразовательная школа №77"</t>
  </si>
  <si>
    <t xml:space="preserve">З-07-05</t>
  </si>
  <si>
    <t xml:space="preserve">Жерносенко Дмитрий Сергеевич</t>
  </si>
  <si>
    <t xml:space="preserve">Ненашева Елена Андреевна</t>
  </si>
  <si>
    <t xml:space="preserve">Кб-07-05</t>
  </si>
  <si>
    <t xml:space="preserve">Жукова Наталья Александровна</t>
  </si>
  <si>
    <t xml:space="preserve">МБОУ "СОШ № 9"</t>
  </si>
  <si>
    <t xml:space="preserve">Полякова Людмила Анатольевна</t>
  </si>
  <si>
    <t xml:space="preserve">З-07-04</t>
  </si>
  <si>
    <t xml:space="preserve">Забегайлова Маргарита Антоновна</t>
  </si>
  <si>
    <t xml:space="preserve">О-07-29</t>
  </si>
  <si>
    <t xml:space="preserve">Заболоцкий Данил Алексеевич</t>
  </si>
  <si>
    <t xml:space="preserve">Кузнецова Оксана Анатольевна</t>
  </si>
  <si>
    <t xml:space="preserve">Кб-07-03</t>
  </si>
  <si>
    <t xml:space="preserve">Зайнуллин Михаил Максимович</t>
  </si>
  <si>
    <t xml:space="preserve">О-07-04</t>
  </si>
  <si>
    <t xml:space="preserve">Замятин Платон Сергеевич</t>
  </si>
  <si>
    <t xml:space="preserve">МНБОУ "Лицей №76"</t>
  </si>
  <si>
    <t xml:space="preserve">Букурова Екатерина Игоревна</t>
  </si>
  <si>
    <t xml:space="preserve">О-07-15</t>
  </si>
  <si>
    <t xml:space="preserve">Захаров Александр Викторович</t>
  </si>
  <si>
    <t xml:space="preserve">Шманай Елена Николаевна</t>
  </si>
  <si>
    <t xml:space="preserve">О-07-03</t>
  </si>
  <si>
    <t xml:space="preserve">Захаров Николай Денисович</t>
  </si>
  <si>
    <t xml:space="preserve">МБОУ "Средняя общеобразовательная школа №29"</t>
  </si>
  <si>
    <t xml:space="preserve">Пещерева Ирина Юрьевна</t>
  </si>
  <si>
    <t xml:space="preserve">О-07-10</t>
  </si>
  <si>
    <t xml:space="preserve">Зинева Марина Алексеевна</t>
  </si>
  <si>
    <t xml:space="preserve">Н-07-34</t>
  </si>
  <si>
    <t xml:space="preserve">Зубарев Константин Евгеньевич</t>
  </si>
  <si>
    <t xml:space="preserve">Н-07-07</t>
  </si>
  <si>
    <t xml:space="preserve">Иванова Ольга Анатольевна</t>
  </si>
  <si>
    <t xml:space="preserve">Ц-07-06</t>
  </si>
  <si>
    <t xml:space="preserve">Какушин Григорий Александрович</t>
  </si>
  <si>
    <t xml:space="preserve">МБНОУ "Лицей №11"</t>
  </si>
  <si>
    <t xml:space="preserve">Соловьева Наталья Викторовна</t>
  </si>
  <si>
    <t xml:space="preserve">Н-07-21</t>
  </si>
  <si>
    <t xml:space="preserve">Камзараков Григорий Евгеньевич</t>
  </si>
  <si>
    <t xml:space="preserve">МБНОУ"Гимназия №59"</t>
  </si>
  <si>
    <t xml:space="preserve">Н-07-02</t>
  </si>
  <si>
    <t xml:space="preserve">Карабковский Тимофей Алексеевич</t>
  </si>
  <si>
    <t xml:space="preserve">Кб-07-15</t>
  </si>
  <si>
    <t xml:space="preserve">Касаткин Артём Валерьевич</t>
  </si>
  <si>
    <t xml:space="preserve">МБОУ "СОШ № 92"</t>
  </si>
  <si>
    <t xml:space="preserve">Волобуева Кира Сергеевна</t>
  </si>
  <si>
    <t xml:space="preserve">Кб-07-18</t>
  </si>
  <si>
    <t xml:space="preserve">Климочкина Дарья Евгеньевна</t>
  </si>
  <si>
    <t xml:space="preserve">МБОУ "ООШ № 1"</t>
  </si>
  <si>
    <t xml:space="preserve">Быкова Анжелика Вячеславовна</t>
  </si>
  <si>
    <t xml:space="preserve">О-07-14</t>
  </si>
  <si>
    <t xml:space="preserve">Клюева Дарья Сергеевна</t>
  </si>
  <si>
    <t xml:space="preserve">З-07-18</t>
  </si>
  <si>
    <t xml:space="preserve">Ковязин Данил Андреевич</t>
  </si>
  <si>
    <t xml:space="preserve">Ц-07-04</t>
  </si>
  <si>
    <t xml:space="preserve">Козырева Мария Николаевна</t>
  </si>
  <si>
    <t xml:space="preserve">Кз-07-01</t>
  </si>
  <si>
    <t xml:space="preserve">Колпина Кристина Александровна </t>
  </si>
  <si>
    <t xml:space="preserve">Захарова Екатерина александровна </t>
  </si>
  <si>
    <t xml:space="preserve">Кз-07-11</t>
  </si>
  <si>
    <t xml:space="preserve">Кольцова Алина Денисовна </t>
  </si>
  <si>
    <t xml:space="preserve">МБОУ "СОШ №50"</t>
  </si>
  <si>
    <t xml:space="preserve">Афанасьева Наталья Сергеевна</t>
  </si>
  <si>
    <t xml:space="preserve">Ц-07-12</t>
  </si>
  <si>
    <t xml:space="preserve">Коновалов Андрей Петрович</t>
  </si>
  <si>
    <t xml:space="preserve">Н-07-01</t>
  </si>
  <si>
    <t xml:space="preserve">Корсакова Анна Денисовна</t>
  </si>
  <si>
    <t xml:space="preserve">МБОУ"Средняя общеобразовательная школа №94"</t>
  </si>
  <si>
    <t xml:space="preserve">Н-07-30</t>
  </si>
  <si>
    <t xml:space="preserve">Легостаева Анастасия Алексеевна</t>
  </si>
  <si>
    <t xml:space="preserve">Н-07-32</t>
  </si>
  <si>
    <t xml:space="preserve">Логачёв Виталий Александрович</t>
  </si>
  <si>
    <t xml:space="preserve">МБОУ"Средняя общеобразовательная школа №13"</t>
  </si>
  <si>
    <t xml:space="preserve">Кб-07-12</t>
  </si>
  <si>
    <t xml:space="preserve">Ломакина Анастасия Анатольевна</t>
  </si>
  <si>
    <t xml:space="preserve">МБОУ "ООШ № 23"</t>
  </si>
  <si>
    <t xml:space="preserve">Алексеенко Татьяна Николаевна</t>
  </si>
  <si>
    <t xml:space="preserve">Кб-07-17</t>
  </si>
  <si>
    <t xml:space="preserve">Лоскутова Анастасия Анатольевна</t>
  </si>
  <si>
    <t xml:space="preserve">Н-07-15</t>
  </si>
  <si>
    <t xml:space="preserve">Лукашова Арина Александровна</t>
  </si>
  <si>
    <t xml:space="preserve">Кз-07-08</t>
  </si>
  <si>
    <t xml:space="preserve">Ляшкевич Руслан Вадимович</t>
  </si>
  <si>
    <t xml:space="preserve">ЧОУ "Православная гимнаазия"</t>
  </si>
  <si>
    <t xml:space="preserve">Мельникова Наталья владимировна</t>
  </si>
  <si>
    <t xml:space="preserve">Кз-07-07</t>
  </si>
  <si>
    <t xml:space="preserve">Мальцев Вячеслав Евгеньевич </t>
  </si>
  <si>
    <t xml:space="preserve">О-07-26</t>
  </si>
  <si>
    <t xml:space="preserve">Мамонтова Дарья Егоровна</t>
  </si>
  <si>
    <t xml:space="preserve">Пулова Ольга Валерьевна</t>
  </si>
  <si>
    <t xml:space="preserve">О-07-07</t>
  </si>
  <si>
    <t xml:space="preserve">Манаев Артем Вячеславович</t>
  </si>
  <si>
    <t xml:space="preserve">Н-07-19</t>
  </si>
  <si>
    <t xml:space="preserve">Маркелова Анна Александровна</t>
  </si>
  <si>
    <t xml:space="preserve">Н-07-11</t>
  </si>
  <si>
    <t xml:space="preserve">Мартюшев Владислав Евгеньевич</t>
  </si>
  <si>
    <t xml:space="preserve">Н-07-20</t>
  </si>
  <si>
    <t xml:space="preserve">Марченко Полина Сергеевна</t>
  </si>
  <si>
    <t xml:space="preserve">Н-07-10</t>
  </si>
  <si>
    <t xml:space="preserve">Марченко Ульяна Сергеевна</t>
  </si>
  <si>
    <t xml:space="preserve">О-07-05</t>
  </si>
  <si>
    <t xml:space="preserve">Маслов Борис Михайлович</t>
  </si>
  <si>
    <t xml:space="preserve">О-07-06</t>
  </si>
  <si>
    <t xml:space="preserve">Меркушев Даниил Русланович</t>
  </si>
  <si>
    <t xml:space="preserve">З-07-20</t>
  </si>
  <si>
    <t xml:space="preserve">Меттенен Виктория Дмитриевна</t>
  </si>
  <si>
    <t xml:space="preserve">Н-07-05</t>
  </si>
  <si>
    <t xml:space="preserve">Миллер Михаил Дмитриевич</t>
  </si>
  <si>
    <t xml:space="preserve">О-07-13</t>
  </si>
  <si>
    <t xml:space="preserve">Михеева Анастасия Павловна</t>
  </si>
  <si>
    <t xml:space="preserve">З-07-16</t>
  </si>
  <si>
    <t xml:space="preserve">Молчанова Алина Алексеевна</t>
  </si>
  <si>
    <t xml:space="preserve">Н-07-27</t>
  </si>
  <si>
    <t xml:space="preserve">Моросягин Даниил Максимович</t>
  </si>
  <si>
    <t xml:space="preserve">Кб-07-01</t>
  </si>
  <si>
    <t xml:space="preserve">Неминов Тимофей Антонович </t>
  </si>
  <si>
    <t xml:space="preserve">О-07-23</t>
  </si>
  <si>
    <t xml:space="preserve">Никитин Дмитрий Вадимович</t>
  </si>
  <si>
    <t xml:space="preserve">О-07-09</t>
  </si>
  <si>
    <t xml:space="preserve">Новгородцев Никита Михайлович</t>
  </si>
  <si>
    <t xml:space="preserve">Кз-07-13</t>
  </si>
  <si>
    <t xml:space="preserve">Окишева Ангелина Павловна </t>
  </si>
  <si>
    <t xml:space="preserve">МБОУ "Гимназия №10 им.Ф.М.Достоевского"</t>
  </si>
  <si>
    <t xml:space="preserve">Солодкова Тамара Анатольевна</t>
  </si>
  <si>
    <t xml:space="preserve">З-07-13</t>
  </si>
  <si>
    <t xml:space="preserve">Олькина Татьяна Евгеньевна</t>
  </si>
  <si>
    <t xml:space="preserve">З-07-30</t>
  </si>
  <si>
    <t xml:space="preserve">Орехов Степан Дмитриевич</t>
  </si>
  <si>
    <t xml:space="preserve">О-07-33</t>
  </si>
  <si>
    <t xml:space="preserve">Осипов Артем Владимирович</t>
  </si>
  <si>
    <t xml:space="preserve">З-07-03</t>
  </si>
  <si>
    <t xml:space="preserve">Передерий Даниил Андреевич</t>
  </si>
  <si>
    <t xml:space="preserve">Ц-07-18</t>
  </si>
  <si>
    <t xml:space="preserve">Подлягин Данил Денисович</t>
  </si>
  <si>
    <t xml:space="preserve">Кириллова Ольга Анатольевна</t>
  </si>
  <si>
    <t xml:space="preserve">Н-07-18</t>
  </si>
  <si>
    <t xml:space="preserve">Позднышев Богдан Сергеевич</t>
  </si>
  <si>
    <t xml:space="preserve">О-07-22</t>
  </si>
  <si>
    <t xml:space="preserve">Попова Татьяна Денисовна</t>
  </si>
  <si>
    <t xml:space="preserve">З-07-29</t>
  </si>
  <si>
    <t xml:space="preserve">Прокопьева Алиса Вадимовна</t>
  </si>
  <si>
    <t xml:space="preserve">Кз-07-10</t>
  </si>
  <si>
    <t xml:space="preserve">Прокофьев Артемий Алексеевич</t>
  </si>
  <si>
    <t xml:space="preserve">Кб-07-09</t>
  </si>
  <si>
    <t xml:space="preserve">Пыжлва Ксения Владимировна</t>
  </si>
  <si>
    <t xml:space="preserve">Кб-07-04</t>
  </si>
  <si>
    <t xml:space="preserve">Рисбаев Элёр Ильхомжонович</t>
  </si>
  <si>
    <t xml:space="preserve">Кз-07-09</t>
  </si>
  <si>
    <t xml:space="preserve">Романова Екатерина Игоревна </t>
  </si>
  <si>
    <t xml:space="preserve">Кб-07-10</t>
  </si>
  <si>
    <t xml:space="preserve">Рудь Семён Александрович</t>
  </si>
  <si>
    <t xml:space="preserve">О-07-27</t>
  </si>
  <si>
    <t xml:space="preserve">Савельева Эльвира Сергеевна</t>
  </si>
  <si>
    <t xml:space="preserve">Н-07-23</t>
  </si>
  <si>
    <t xml:space="preserve">Садыков Руслан Тагирович</t>
  </si>
  <si>
    <t xml:space="preserve">О-07-25</t>
  </si>
  <si>
    <t xml:space="preserve">Саражакова Валерия Сергеевна</t>
  </si>
  <si>
    <t xml:space="preserve">Ц-07-01</t>
  </si>
  <si>
    <t xml:space="preserve">Сарина Ольга Дмитриевна</t>
  </si>
  <si>
    <t xml:space="preserve">МБОУ "Средняя общеобразовательная школа №91"</t>
  </si>
  <si>
    <t xml:space="preserve">Зоткина Юлия Михайловна</t>
  </si>
  <si>
    <t xml:space="preserve">Н-07-26</t>
  </si>
  <si>
    <t xml:space="preserve">Свиридов Владислав Сергеевич</t>
  </si>
  <si>
    <t xml:space="preserve">Ц-07-05</t>
  </si>
  <si>
    <t xml:space="preserve">Секерин Илья Вячеславович</t>
  </si>
  <si>
    <t xml:space="preserve">З-07-25</t>
  </si>
  <si>
    <t xml:space="preserve">Секисов Артемий Дмитриевич</t>
  </si>
  <si>
    <t xml:space="preserve">Кб-07-02</t>
  </si>
  <si>
    <t xml:space="preserve">Семёнов Данил Дмитриевич</t>
  </si>
  <si>
    <t xml:space="preserve">Кб-07-07</t>
  </si>
  <si>
    <t xml:space="preserve">Сергеева Маргарита Олеговна</t>
  </si>
  <si>
    <t xml:space="preserve">Ц-07-13</t>
  </si>
  <si>
    <t xml:space="preserve">Серова Клавдия Алексеевна</t>
  </si>
  <si>
    <t xml:space="preserve">О-07-01</t>
  </si>
  <si>
    <t xml:space="preserve">Скалозубов Никита Алексеевич</t>
  </si>
  <si>
    <t xml:space="preserve">Н-07-36</t>
  </si>
  <si>
    <t xml:space="preserve">Смирнов Александр Юрьевич</t>
  </si>
  <si>
    <t xml:space="preserve">Н-07-35</t>
  </si>
  <si>
    <t xml:space="preserve">Смирнов Иван Иванович</t>
  </si>
  <si>
    <t xml:space="preserve">О-07-12</t>
  </si>
  <si>
    <t xml:space="preserve">Согреев Даниил Романович</t>
  </si>
  <si>
    <t xml:space="preserve">МАОУ "Основная общеобразовательная школа № 19"</t>
  </si>
  <si>
    <t xml:space="preserve">Филонова Наталья Алексеевна</t>
  </si>
  <si>
    <t xml:space="preserve">Кз-07-12</t>
  </si>
  <si>
    <t xml:space="preserve">Сокур Оксана Олеговна </t>
  </si>
  <si>
    <t xml:space="preserve">Ц-07-03</t>
  </si>
  <si>
    <t xml:space="preserve">Соловьев Матвей Александрович</t>
  </si>
  <si>
    <t xml:space="preserve">Н-07-17</t>
  </si>
  <si>
    <t xml:space="preserve">Сорокин Вячеслав Русланович</t>
  </si>
  <si>
    <t xml:space="preserve">З-07-23</t>
  </si>
  <si>
    <t xml:space="preserve">Сорокина София Александровна</t>
  </si>
  <si>
    <t xml:space="preserve">Кб-07-16</t>
  </si>
  <si>
    <t xml:space="preserve">Стариков Максим Антонович</t>
  </si>
  <si>
    <t xml:space="preserve">Н-07-16</t>
  </si>
  <si>
    <t xml:space="preserve">Стифорова Виктория Александровна</t>
  </si>
  <si>
    <t xml:space="preserve">Н-07-31</t>
  </si>
  <si>
    <t xml:space="preserve">Стреканов Кирилл Андреевич</t>
  </si>
  <si>
    <t xml:space="preserve">Н-07-14</t>
  </si>
  <si>
    <t xml:space="preserve">Тарасенко Лина Александровна</t>
  </si>
  <si>
    <t xml:space="preserve">З-07-12</t>
  </si>
  <si>
    <t xml:space="preserve">Титов Ярослав Андреевич</t>
  </si>
  <si>
    <t xml:space="preserve">МБОУ "СОШ №93"</t>
  </si>
  <si>
    <t xml:space="preserve">Скосарева Ольга Владимировна</t>
  </si>
  <si>
    <t xml:space="preserve">З-07-11</t>
  </si>
  <si>
    <t xml:space="preserve">Толмачев Артем Александрович</t>
  </si>
  <si>
    <t xml:space="preserve">Ц-07-15</t>
  </si>
  <si>
    <t xml:space="preserve">Требушинина Софья Максимовна</t>
  </si>
  <si>
    <t xml:space="preserve">Ц-07-08</t>
  </si>
  <si>
    <t xml:space="preserve">Турцева Анастасия Викторовна</t>
  </si>
  <si>
    <t xml:space="preserve">Шишаева Елена Александровна</t>
  </si>
  <si>
    <t xml:space="preserve">Н-07-29</t>
  </si>
  <si>
    <t xml:space="preserve">Тушков Илья Алексеевич</t>
  </si>
  <si>
    <t xml:space="preserve">Н-07-13</t>
  </si>
  <si>
    <t xml:space="preserve">Тюменев Артем Евгеньевич</t>
  </si>
  <si>
    <t xml:space="preserve">Н-07-28</t>
  </si>
  <si>
    <t xml:space="preserve">Фёдоров Тимофей Павлович</t>
  </si>
  <si>
    <t xml:space="preserve">Ц-07-07</t>
  </si>
  <si>
    <t xml:space="preserve">Федотова Вероника Антоновна</t>
  </si>
  <si>
    <t xml:space="preserve">О-07-30</t>
  </si>
  <si>
    <t xml:space="preserve">Фефелов Александр Сергеевич</t>
  </si>
  <si>
    <t xml:space="preserve">Кз-07-02</t>
  </si>
  <si>
    <t xml:space="preserve">Харитонова Дарья  Евгеньевна </t>
  </si>
  <si>
    <t xml:space="preserve">З-07-22</t>
  </si>
  <si>
    <t xml:space="preserve">Хибченко Рамазан Азерович</t>
  </si>
  <si>
    <t xml:space="preserve">Кб-07-06</t>
  </si>
  <si>
    <t xml:space="preserve">Хотамова Иронбиби Зафаржоновна</t>
  </si>
  <si>
    <t xml:space="preserve">Кб-07-08</t>
  </si>
  <si>
    <t xml:space="preserve">Храмцова Анастасия Анатольевна</t>
  </si>
  <si>
    <t xml:space="preserve">Ц-07-17</t>
  </si>
  <si>
    <t xml:space="preserve">Царев Илья Сергеевич</t>
  </si>
  <si>
    <t xml:space="preserve">З-07-33</t>
  </si>
  <si>
    <t xml:space="preserve">Чамовских Михаил Андреевич</t>
  </si>
  <si>
    <t xml:space="preserve">О-07-17</t>
  </si>
  <si>
    <t xml:space="preserve">Чепурных Тимофей Витальевич</t>
  </si>
  <si>
    <t xml:space="preserve">О-07-32</t>
  </si>
  <si>
    <t xml:space="preserve">Черепанов Тимофей Иванович</t>
  </si>
  <si>
    <t xml:space="preserve">Н-07-09</t>
  </si>
  <si>
    <t xml:space="preserve">Чернявская Ксения Сергеевна</t>
  </si>
  <si>
    <t xml:space="preserve">Ц-07-14</t>
  </si>
  <si>
    <t xml:space="preserve">Чукина Анастасия Александровна</t>
  </si>
  <si>
    <t xml:space="preserve">МБОУ "Средняя общеобразовательная школа № 26"</t>
  </si>
  <si>
    <t xml:space="preserve">Бортникова Ирина Федоровна</t>
  </si>
  <si>
    <t xml:space="preserve">Н-07-25</t>
  </si>
  <si>
    <t xml:space="preserve">Шабанова Елизавета Владимировна</t>
  </si>
  <si>
    <t xml:space="preserve">Н-07-03</t>
  </si>
  <si>
    <t xml:space="preserve">Шакиров Эмиль Джамирович</t>
  </si>
  <si>
    <t xml:space="preserve">З-07-06</t>
  </si>
  <si>
    <t xml:space="preserve">Шарифи Собир Шарифович</t>
  </si>
  <si>
    <t xml:space="preserve">З-07-07</t>
  </si>
  <si>
    <t xml:space="preserve">Шаршакова Алина Вячеславовна</t>
  </si>
  <si>
    <t xml:space="preserve">З-07-09</t>
  </si>
  <si>
    <t xml:space="preserve">Шигапов РамильРустамович</t>
  </si>
  <si>
    <t xml:space="preserve">О-07-08</t>
  </si>
  <si>
    <t xml:space="preserve">Шмидт Михаил Олегович</t>
  </si>
  <si>
    <t xml:space="preserve">З-07-31</t>
  </si>
  <si>
    <t xml:space="preserve">Эскерова  Елена Дмитриевна</t>
  </si>
  <si>
    <t xml:space="preserve">Ц-07-16</t>
  </si>
  <si>
    <t xml:space="preserve">Юдина Ксения Андреевна</t>
  </si>
  <si>
    <t xml:space="preserve">О-07-24</t>
  </si>
  <si>
    <t xml:space="preserve">Юсупова Мария Сергеевна</t>
  </si>
  <si>
    <t xml:space="preserve">8 кл</t>
  </si>
  <si>
    <t xml:space="preserve">О-08-03</t>
  </si>
  <si>
    <t xml:space="preserve">Алиматов Жасурбек Абдувоситович</t>
  </si>
  <si>
    <t xml:space="preserve">Ширяева Марина Михайловна</t>
  </si>
  <si>
    <t xml:space="preserve">Ц-08-24</t>
  </si>
  <si>
    <t xml:space="preserve">Андреева Софья Николаевна</t>
  </si>
  <si>
    <t xml:space="preserve">МБОУ "Средняя общеобразовательная школа №67"</t>
  </si>
  <si>
    <t xml:space="preserve">Кузьмина Наталья Анатольевна</t>
  </si>
  <si>
    <t xml:space="preserve">Н-08-14</t>
  </si>
  <si>
    <t xml:space="preserve">Бакалова Екатерина Павловна</t>
  </si>
  <si>
    <t xml:space="preserve">Ц-08-23</t>
  </si>
  <si>
    <t xml:space="preserve">Бастрыгин Тимофей Сергеевич</t>
  </si>
  <si>
    <t xml:space="preserve">Ласковец Оксана Александровна</t>
  </si>
  <si>
    <t xml:space="preserve">Н-08-07</t>
  </si>
  <si>
    <t xml:space="preserve">Белкина Полина Сергеевна</t>
  </si>
  <si>
    <t xml:space="preserve">Ц-08-12</t>
  </si>
  <si>
    <t xml:space="preserve">Береснева Алена Алексеевна</t>
  </si>
  <si>
    <t xml:space="preserve">МБОУ "Основная общеобразовательная школа № 103"</t>
  </si>
  <si>
    <t xml:space="preserve">Елфимова Наталья Юрьевна</t>
  </si>
  <si>
    <t xml:space="preserve">О-08-08</t>
  </si>
  <si>
    <t xml:space="preserve">Грачев Сергей Константинович</t>
  </si>
  <si>
    <t xml:space="preserve">Гончарова Нина Николаевна</t>
  </si>
  <si>
    <t xml:space="preserve">Ц-08-10</t>
  </si>
  <si>
    <t xml:space="preserve">Григорьев Владислав Юрьевич</t>
  </si>
  <si>
    <t xml:space="preserve">Н-08-05</t>
  </si>
  <si>
    <t xml:space="preserve">Данилевич Андрей Андреевич</t>
  </si>
  <si>
    <t xml:space="preserve">О-08-04</t>
  </si>
  <si>
    <t xml:space="preserve">Дружинина Яна Александровна</t>
  </si>
  <si>
    <t xml:space="preserve">Трофимова Людмила Викторовна</t>
  </si>
  <si>
    <t xml:space="preserve">Кб-08-06</t>
  </si>
  <si>
    <t xml:space="preserve">Евсюкова Екатерина Витальевна</t>
  </si>
  <si>
    <t xml:space="preserve">Слукина Олтьга Николаевна</t>
  </si>
  <si>
    <t xml:space="preserve">Ц-08-04</t>
  </si>
  <si>
    <t xml:space="preserve">Иванова Арина Игоревна</t>
  </si>
  <si>
    <t xml:space="preserve">МБНОУ "Гимназия №62"</t>
  </si>
  <si>
    <t xml:space="preserve">Кинд Лариса Викторовна</t>
  </si>
  <si>
    <t xml:space="preserve">Н-08-08</t>
  </si>
  <si>
    <t xml:space="preserve">Искаков Владислав Андреевич</t>
  </si>
  <si>
    <t xml:space="preserve">З-08-01</t>
  </si>
  <si>
    <t xml:space="preserve">Камалетдинов Ильдар Радикович</t>
  </si>
  <si>
    <t xml:space="preserve">МКОУ ДДШ №95</t>
  </si>
  <si>
    <t xml:space="preserve">Очиченко Любовь Ивановна</t>
  </si>
  <si>
    <t xml:space="preserve">Ц-08-11</t>
  </si>
  <si>
    <t xml:space="preserve">Кашникова Диана Андреевна</t>
  </si>
  <si>
    <t xml:space="preserve">Ц-08-17</t>
  </si>
  <si>
    <t xml:space="preserve">Кирюханцева Ксения Юрьевна</t>
  </si>
  <si>
    <t xml:space="preserve">Кз-08-03</t>
  </si>
  <si>
    <t xml:space="preserve">Колесников Егор Сергеевич</t>
  </si>
  <si>
    <t xml:space="preserve">Ивацина Ольга Николаевна </t>
  </si>
  <si>
    <t xml:space="preserve">Ц-08-22</t>
  </si>
  <si>
    <t xml:space="preserve">Колобаев Антон Михайлович</t>
  </si>
  <si>
    <t xml:space="preserve">МБНОУ "Гимназия № 44"</t>
  </si>
  <si>
    <t xml:space="preserve">Соловьева Наталия Сергеевна</t>
  </si>
  <si>
    <t xml:space="preserve">Ц-08-16</t>
  </si>
  <si>
    <t xml:space="preserve">Корнеев Глеб Евгеньевич</t>
  </si>
  <si>
    <t xml:space="preserve">Ц-08-03</t>
  </si>
  <si>
    <t xml:space="preserve">Королева Варвара Сергеевна</t>
  </si>
  <si>
    <t xml:space="preserve">Семенова Елена Васильевна</t>
  </si>
  <si>
    <t xml:space="preserve">Ц-08-18</t>
  </si>
  <si>
    <t xml:space="preserve">Корсун Дарья Андреевна</t>
  </si>
  <si>
    <t xml:space="preserve">Саяпина Наталья Николаевна</t>
  </si>
  <si>
    <t xml:space="preserve">Н-08-04</t>
  </si>
  <si>
    <t xml:space="preserve">Котова Дарья Александровна</t>
  </si>
  <si>
    <t xml:space="preserve">Кз-08-02</t>
  </si>
  <si>
    <t xml:space="preserve">Кочерова  Каролина Александровна </t>
  </si>
  <si>
    <t xml:space="preserve">Прокопьева Валентина Николаевна </t>
  </si>
  <si>
    <t xml:space="preserve">Н-08-12</t>
  </si>
  <si>
    <t xml:space="preserve">Кочин Иван Дмитриевич</t>
  </si>
  <si>
    <t xml:space="preserve">МБОУ"Средняя общеобразовательная школа №65"</t>
  </si>
  <si>
    <t xml:space="preserve">Ц-08-19</t>
  </si>
  <si>
    <t xml:space="preserve">Кретов Роман Антонович</t>
  </si>
  <si>
    <t xml:space="preserve">О-08-05</t>
  </si>
  <si>
    <t xml:space="preserve">Левенец Егор Прохорович</t>
  </si>
  <si>
    <t xml:space="preserve">Н-08-02</t>
  </si>
  <si>
    <t xml:space="preserve">Леонтьев Артём Алексеевич</t>
  </si>
  <si>
    <t xml:space="preserve">Н-08-06</t>
  </si>
  <si>
    <t xml:space="preserve">Лобков Роман Андреевич</t>
  </si>
  <si>
    <t xml:space="preserve">О-08-12</t>
  </si>
  <si>
    <t xml:space="preserve">Луговая Алена Юрьевна</t>
  </si>
  <si>
    <t xml:space="preserve">Кб-08-02</t>
  </si>
  <si>
    <t xml:space="preserve">Маскаева Дарья Влаимировна</t>
  </si>
  <si>
    <t xml:space="preserve">МБОУ "СОШ № 6"</t>
  </si>
  <si>
    <t xml:space="preserve">Сарычева Елизавета Павловна</t>
  </si>
  <si>
    <t xml:space="preserve">Ц-08-20</t>
  </si>
  <si>
    <t xml:space="preserve">Мезенцев Никита Алексеевич</t>
  </si>
  <si>
    <t xml:space="preserve">Федина Оксана Сергеевна</t>
  </si>
  <si>
    <t xml:space="preserve">О-08-02</t>
  </si>
  <si>
    <t xml:space="preserve">Мезенцева Дарья Васильевна</t>
  </si>
  <si>
    <t xml:space="preserve">Филимонова Елена Васильевна</t>
  </si>
  <si>
    <t xml:space="preserve">Кб-08-07</t>
  </si>
  <si>
    <t xml:space="preserve">Мищенкова Елизавета Андреевна</t>
  </si>
  <si>
    <t xml:space="preserve">МБОУ "ООШ  № 43"</t>
  </si>
  <si>
    <t xml:space="preserve">Рыбакова Екатерина Игоревна</t>
  </si>
  <si>
    <t xml:space="preserve">Ц-08-13</t>
  </si>
  <si>
    <t xml:space="preserve">Мочалов Дмитрий Дмитриевич</t>
  </si>
  <si>
    <t xml:space="preserve">Кб-08-04</t>
  </si>
  <si>
    <t xml:space="preserve">Мурашкин Матвей Романович</t>
  </si>
  <si>
    <t xml:space="preserve">Кз-08-04</t>
  </si>
  <si>
    <t xml:space="preserve">Мусина Арина  Руслановна </t>
  </si>
  <si>
    <t xml:space="preserve">Шабалова Ольга Юрьевна</t>
  </si>
  <si>
    <t xml:space="preserve">Кз-08-01</t>
  </si>
  <si>
    <t xml:space="preserve">Назаренко Полина Олеговна </t>
  </si>
  <si>
    <t xml:space="preserve">О-08-09</t>
  </si>
  <si>
    <t xml:space="preserve">Павлов Даниил Сергеевич</t>
  </si>
  <si>
    <t xml:space="preserve">Колпакова Светлана Валерьевна</t>
  </si>
  <si>
    <t xml:space="preserve">Кб-08-08</t>
  </si>
  <si>
    <t xml:space="preserve">Панчук Ариадна Валерьевна</t>
  </si>
  <si>
    <t xml:space="preserve">МБОУ "СОШ № 47"</t>
  </si>
  <si>
    <t xml:space="preserve">О-08-10</t>
  </si>
  <si>
    <t xml:space="preserve">Пирогова Алина Александровна</t>
  </si>
  <si>
    <t xml:space="preserve">О-08-01</t>
  </si>
  <si>
    <t xml:space="preserve">Полторацкая Екатерина Сергеевна</t>
  </si>
  <si>
    <t xml:space="preserve">Ц-08-08</t>
  </si>
  <si>
    <t xml:space="preserve">Поляков Даниил Тимурович</t>
  </si>
  <si>
    <t xml:space="preserve">Зайцева Ольга Владимировна</t>
  </si>
  <si>
    <t xml:space="preserve">Ц-08-01</t>
  </si>
  <si>
    <t xml:space="preserve">Попова Виктория Александровна</t>
  </si>
  <si>
    <t xml:space="preserve">МБОУ «Средняя общеобразовательная школа №4»</t>
  </si>
  <si>
    <t xml:space="preserve">Василенко Ольга Юрьевна</t>
  </si>
  <si>
    <t xml:space="preserve">Н-08-13</t>
  </si>
  <si>
    <t xml:space="preserve">Пронякин Роман Вадимович</t>
  </si>
  <si>
    <t xml:space="preserve">Ц-08-15</t>
  </si>
  <si>
    <t xml:space="preserve">Процук Роман Сергеевич</t>
  </si>
  <si>
    <t xml:space="preserve">О-08-11</t>
  </si>
  <si>
    <t xml:space="preserve">Рыжкова Екатерина Андреевна</t>
  </si>
  <si>
    <t xml:space="preserve">Ц-08-09</t>
  </si>
  <si>
    <t xml:space="preserve">Самсонов Владимир Антонович</t>
  </si>
  <si>
    <t xml:space="preserve">Н-08-09</t>
  </si>
  <si>
    <t xml:space="preserve">Синкина Софья Витальевна</t>
  </si>
  <si>
    <t xml:space="preserve">О-08-07</t>
  </si>
  <si>
    <t xml:space="preserve">Сладких Никита Геннадьевич</t>
  </si>
  <si>
    <t xml:space="preserve">З-08-03</t>
  </si>
  <si>
    <t xml:space="preserve">Смирнов Иван Евгеньевич</t>
  </si>
  <si>
    <t xml:space="preserve">Лазарева Татьяна Александровна</t>
  </si>
  <si>
    <t xml:space="preserve">Кб-08-03</t>
  </si>
  <si>
    <t xml:space="preserve">Соседко Мирон Олегович</t>
  </si>
  <si>
    <t xml:space="preserve">Кб-08-01</t>
  </si>
  <si>
    <t xml:space="preserve">Стенина Алина Денисовна</t>
  </si>
  <si>
    <t xml:space="preserve">Ц-08-02</t>
  </si>
  <si>
    <t xml:space="preserve">Тедикова Нина Владимировна</t>
  </si>
  <si>
    <t xml:space="preserve">Ц-08-07</t>
  </si>
  <si>
    <t xml:space="preserve">Типсина Мария Андреевна</t>
  </si>
  <si>
    <t xml:space="preserve">Ц-08-06</t>
  </si>
  <si>
    <t xml:space="preserve">Ткаченко Диана Владиславна</t>
  </si>
  <si>
    <t xml:space="preserve">Н-08-03</t>
  </si>
  <si>
    <t xml:space="preserve">Тюкалов Михаил Алексеевич</t>
  </si>
  <si>
    <t xml:space="preserve">Кб-08-05</t>
  </si>
  <si>
    <t xml:space="preserve">Улько Мария Матвеевна</t>
  </si>
  <si>
    <t xml:space="preserve">О-08-06</t>
  </si>
  <si>
    <t xml:space="preserve">Флигинский Виктор Михайлович</t>
  </si>
  <si>
    <t xml:space="preserve">Н-08-11</t>
  </si>
  <si>
    <t xml:space="preserve">Цымбалюк Михаил Алексеевич</t>
  </si>
  <si>
    <t xml:space="preserve">Ц0-8-05</t>
  </si>
  <si>
    <t xml:space="preserve">Черкашина Елизавета Григорьевна</t>
  </si>
  <si>
    <t xml:space="preserve">МБОУ "Средняя общеобразовательная школа №12"</t>
  </si>
  <si>
    <t xml:space="preserve">Бронер Светлана Витальевна</t>
  </si>
  <si>
    <t xml:space="preserve">Ц-08-14</t>
  </si>
  <si>
    <t xml:space="preserve">Чернова Кристина Руслановна</t>
  </si>
  <si>
    <t xml:space="preserve">З-08-02</t>
  </si>
  <si>
    <t xml:space="preserve">Чеснаков Артем Максимович</t>
  </si>
  <si>
    <t xml:space="preserve">Н-08-10</t>
  </si>
  <si>
    <t xml:space="preserve">Шабанова Екатерина Игоревна</t>
  </si>
  <si>
    <t xml:space="preserve">Н-08-01</t>
  </si>
  <si>
    <t xml:space="preserve">Шарапов Никита Борисович</t>
  </si>
  <si>
    <t xml:space="preserve">Ц-08-21</t>
  </si>
  <si>
    <t xml:space="preserve">Шепель Кирилл Алексеевич</t>
  </si>
  <si>
    <t xml:space="preserve">9 кл</t>
  </si>
  <si>
    <t xml:space="preserve">О-09-12</t>
  </si>
  <si>
    <t xml:space="preserve">Адайкина Виктория Андреевна</t>
  </si>
  <si>
    <t xml:space="preserve">Ц-09-01</t>
  </si>
  <si>
    <t xml:space="preserve">Алексеева Екатерина Алексеевна</t>
  </si>
  <si>
    <t xml:space="preserve">З-09-12</t>
  </si>
  <si>
    <t xml:space="preserve">Алмин Григорий Николаевич</t>
  </si>
  <si>
    <t xml:space="preserve">Самусева Ольга Анатольевна</t>
  </si>
  <si>
    <t xml:space="preserve">З-09-11</t>
  </si>
  <si>
    <t xml:space="preserve">Апарин Андрей Евгеньевич</t>
  </si>
  <si>
    <t xml:space="preserve">Кб-09-03</t>
  </si>
  <si>
    <t xml:space="preserve">Атобуллоев Азамат Зиёдуллоевич</t>
  </si>
  <si>
    <t xml:space="preserve">Володина Светлана евгеньевна</t>
  </si>
  <si>
    <t xml:space="preserve">О-09-01</t>
  </si>
  <si>
    <t xml:space="preserve">Басараб Алина Константиновна</t>
  </si>
  <si>
    <t xml:space="preserve">Вельдина Ирина Вячеславовна</t>
  </si>
  <si>
    <t xml:space="preserve">О-09-05</t>
  </si>
  <si>
    <t xml:space="preserve">Батищева Мария Константиновна</t>
  </si>
  <si>
    <t xml:space="preserve">З-09-03</t>
  </si>
  <si>
    <t xml:space="preserve">Батуев Роман Александрович</t>
  </si>
  <si>
    <t xml:space="preserve">МБОУ "ООШ №89"</t>
  </si>
  <si>
    <t xml:space="preserve">Гусева О.М.</t>
  </si>
  <si>
    <t xml:space="preserve">О-09-10</t>
  </si>
  <si>
    <t xml:space="preserve">Бойкова Мария Сергеевна</t>
  </si>
  <si>
    <t xml:space="preserve">Перагова Анна Александровна</t>
  </si>
  <si>
    <t xml:space="preserve">З-09-07</t>
  </si>
  <si>
    <t xml:space="preserve">Бохлина Екатерина Алексеевна</t>
  </si>
  <si>
    <t xml:space="preserve">МБОУ "СОШ №79"</t>
  </si>
  <si>
    <t xml:space="preserve">Скрипина Марина Николаевна</t>
  </si>
  <si>
    <t xml:space="preserve">О-09-16</t>
  </si>
  <si>
    <t xml:space="preserve">Буримов Сергей Максимович</t>
  </si>
  <si>
    <t xml:space="preserve">Н-09-05</t>
  </si>
  <si>
    <t xml:space="preserve">Бутузова Софья Дмитриевна</t>
  </si>
  <si>
    <t xml:space="preserve">З-09-13</t>
  </si>
  <si>
    <t xml:space="preserve">Быкова Дарья Алексеевна</t>
  </si>
  <si>
    <t xml:space="preserve">Кз-09-07</t>
  </si>
  <si>
    <t xml:space="preserve">Вагайцева Мария Игоревна </t>
  </si>
  <si>
    <t xml:space="preserve">Солодкова Тамара Анатольевна </t>
  </si>
  <si>
    <t xml:space="preserve">З-09-14</t>
  </si>
  <si>
    <t xml:space="preserve">Величко Александра Артемовна</t>
  </si>
  <si>
    <t xml:space="preserve">Ц-09-36</t>
  </si>
  <si>
    <t xml:space="preserve">Веремьева Елизавета Марковна</t>
  </si>
  <si>
    <t xml:space="preserve">МБНОУ "Лицей №84 имени В. А. Власова"</t>
  </si>
  <si>
    <t xml:space="preserve">Березняк Марк Григорьевич</t>
  </si>
  <si>
    <t xml:space="preserve">Ц-09-02</t>
  </si>
  <si>
    <t xml:space="preserve">Говелко Леонид Сергеевич</t>
  </si>
  <si>
    <t xml:space="preserve">О-09-11</t>
  </si>
  <si>
    <t xml:space="preserve">Гуляева Олеся Алексеевна</t>
  </si>
  <si>
    <t xml:space="preserve">Кб-09-10</t>
  </si>
  <si>
    <t xml:space="preserve">Данилова Алина Владимировна</t>
  </si>
  <si>
    <t xml:space="preserve">Полякоа Людмила Анатольевна</t>
  </si>
  <si>
    <t xml:space="preserve">Н-09-09</t>
  </si>
  <si>
    <t xml:space="preserve">Детер Климентий Климентьевич</t>
  </si>
  <si>
    <t xml:space="preserve">Ц-09-26</t>
  </si>
  <si>
    <t xml:space="preserve">Евдокимова Валерия Александровна</t>
  </si>
  <si>
    <t xml:space="preserve">Шандакова Наталья Ивановна</t>
  </si>
  <si>
    <t xml:space="preserve">Ц-09-19</t>
  </si>
  <si>
    <t xml:space="preserve">Журавлев Алексей Андреевич</t>
  </si>
  <si>
    <t xml:space="preserve">Кб-09-08</t>
  </si>
  <si>
    <t xml:space="preserve">Забара дмитрий александрович</t>
  </si>
  <si>
    <t xml:space="preserve">Ц-09-17</t>
  </si>
  <si>
    <t xml:space="preserve">Землянская Вероника Александровна</t>
  </si>
  <si>
    <t xml:space="preserve">Михайлова Татьяна Александровна</t>
  </si>
  <si>
    <t xml:space="preserve">Ц-09-10</t>
  </si>
  <si>
    <t xml:space="preserve">Зинин Роман Станиславович</t>
  </si>
  <si>
    <t xml:space="preserve">Ц-09-32</t>
  </si>
  <si>
    <t xml:space="preserve">Зотова Марина Вадимовна</t>
  </si>
  <si>
    <t xml:space="preserve">Ц-09-03</t>
  </si>
  <si>
    <t xml:space="preserve">Зубарева Милана Денисовна</t>
  </si>
  <si>
    <t xml:space="preserve">Ц-09-29</t>
  </si>
  <si>
    <t xml:space="preserve">Зубова Юлия Сергеевна</t>
  </si>
  <si>
    <t xml:space="preserve">Ц-09-04</t>
  </si>
  <si>
    <t xml:space="preserve">Зуева Полина Евгеньевна</t>
  </si>
  <si>
    <t xml:space="preserve">Матысон Надежда Николаевна</t>
  </si>
  <si>
    <t xml:space="preserve">Кб-09-11</t>
  </si>
  <si>
    <t xml:space="preserve">Изенкина наталья Евгеньевна</t>
  </si>
  <si>
    <t xml:space="preserve">Аленксеенко Татьяна Николаевна</t>
  </si>
  <si>
    <t xml:space="preserve">Кз-09-02</t>
  </si>
  <si>
    <t xml:space="preserve">Калинин Данил Витальевич </t>
  </si>
  <si>
    <t xml:space="preserve">МБОУ "ООШ №24"</t>
  </si>
  <si>
    <t xml:space="preserve">Окишева Татьяна Алексеевна </t>
  </si>
  <si>
    <t xml:space="preserve">Н-09-03</t>
  </si>
  <si>
    <t xml:space="preserve">Каратеев Георгий Вадимович</t>
  </si>
  <si>
    <t xml:space="preserve">Ц-09-28</t>
  </si>
  <si>
    <t xml:space="preserve">Каучакова Марина Андреевна</t>
  </si>
  <si>
    <t xml:space="preserve">Ц-09-25</t>
  </si>
  <si>
    <t xml:space="preserve">Киселев Илья Денисович</t>
  </si>
  <si>
    <t xml:space="preserve">Ц-09-08</t>
  </si>
  <si>
    <t xml:space="preserve">Киселева Полина Игоревна</t>
  </si>
  <si>
    <t xml:space="preserve">Александрова Наталья Михайловна</t>
  </si>
  <si>
    <t xml:space="preserve">Ц-09-33</t>
  </si>
  <si>
    <t xml:space="preserve">Климов Марк Вадимович</t>
  </si>
  <si>
    <t xml:space="preserve">Пряхин Аркадий Валерьевич</t>
  </si>
  <si>
    <t xml:space="preserve">Ц-09-31</t>
  </si>
  <si>
    <t xml:space="preserve">Козлов Роман Андреевич</t>
  </si>
  <si>
    <t xml:space="preserve">Кз-09-04</t>
  </si>
  <si>
    <t xml:space="preserve">Козлова Татьяна Дмитриевна </t>
  </si>
  <si>
    <t xml:space="preserve">З-09-08</t>
  </si>
  <si>
    <t xml:space="preserve">Кондратьева Мария Александровна</t>
  </si>
  <si>
    <t xml:space="preserve">Кб-09-04</t>
  </si>
  <si>
    <t xml:space="preserve">Костюченко Софья Игоревна</t>
  </si>
  <si>
    <t xml:space="preserve">Хандогина Екатерина Анатольевна</t>
  </si>
  <si>
    <t xml:space="preserve">Кб-09-07</t>
  </si>
  <si>
    <t xml:space="preserve">Кудряшов Андрей Николаевич</t>
  </si>
  <si>
    <t xml:space="preserve">Гулова Ольга Николаевна</t>
  </si>
  <si>
    <t xml:space="preserve">Н-09-10</t>
  </si>
  <si>
    <t xml:space="preserve">Ларин Кирилл Сергеевич</t>
  </si>
  <si>
    <t xml:space="preserve">Ц-09-18</t>
  </si>
  <si>
    <t xml:space="preserve">Лобозова Алиса Александровна</t>
  </si>
  <si>
    <t xml:space="preserve">Ц-09-23</t>
  </si>
  <si>
    <t xml:space="preserve">Лубченкова Анастасия Дмитриевна</t>
  </si>
  <si>
    <t xml:space="preserve">О-09-03</t>
  </si>
  <si>
    <t xml:space="preserve">Лунева Снежана Евгеньевна</t>
  </si>
  <si>
    <t xml:space="preserve">МБОУ "Основная общеобразовательная школа №28"</t>
  </si>
  <si>
    <t xml:space="preserve">Воробьева Ольга Юрьевна</t>
  </si>
  <si>
    <t xml:space="preserve">Ц-09-05</t>
  </si>
  <si>
    <t xml:space="preserve">Мартинович Ксения Марковна</t>
  </si>
  <si>
    <t xml:space="preserve">З-09-04</t>
  </si>
  <si>
    <t xml:space="preserve">Марченко Анна Викторовна</t>
  </si>
  <si>
    <t xml:space="preserve">МБОУ "ООШ №33"</t>
  </si>
  <si>
    <t xml:space="preserve">Рубцова С.П.</t>
  </si>
  <si>
    <t xml:space="preserve">З-09-01</t>
  </si>
  <si>
    <t xml:space="preserve">Махмадова Омина Давлатхуджаевна</t>
  </si>
  <si>
    <t xml:space="preserve">Ц-09-21</t>
  </si>
  <si>
    <t xml:space="preserve">Молчанов Виктор Евгеньевич</t>
  </si>
  <si>
    <t xml:space="preserve">Н-09-11</t>
  </si>
  <si>
    <t xml:space="preserve">Мордвин Константин Дмитриевич</t>
  </si>
  <si>
    <t xml:space="preserve">Ц-09-06</t>
  </si>
  <si>
    <t xml:space="preserve">Морозов Егор Константинович</t>
  </si>
  <si>
    <t xml:space="preserve">Ц-09-37</t>
  </si>
  <si>
    <t xml:space="preserve">Неустроева Анна Олеговна</t>
  </si>
  <si>
    <t xml:space="preserve">Ц-09-27</t>
  </si>
  <si>
    <t xml:space="preserve">Никитин Алексей Андреевич</t>
  </si>
  <si>
    <t xml:space="preserve">Ц-09-34</t>
  </si>
  <si>
    <t xml:space="preserve">Никифоров Владислав Дмитриевич</t>
  </si>
  <si>
    <t xml:space="preserve">Кб-09-02</t>
  </si>
  <si>
    <t xml:space="preserve">Новак Антонина Николаевна</t>
  </si>
  <si>
    <t xml:space="preserve">О-09-09</t>
  </si>
  <si>
    <t xml:space="preserve">Новоселов Владимир Евгеньевич</t>
  </si>
  <si>
    <t xml:space="preserve">Н-09-01</t>
  </si>
  <si>
    <t xml:space="preserve">Новоселова Кристина Владимировна</t>
  </si>
  <si>
    <t xml:space="preserve">Ц-09-13</t>
  </si>
  <si>
    <t xml:space="preserve">Ноздрина Мария Игоревна</t>
  </si>
  <si>
    <t xml:space="preserve">Ц-09-12</t>
  </si>
  <si>
    <t xml:space="preserve">Окулич Дарья Васильевна</t>
  </si>
  <si>
    <t xml:space="preserve">О-09-06</t>
  </si>
  <si>
    <t xml:space="preserve">Павлов Никита Сергеевич</t>
  </si>
  <si>
    <t xml:space="preserve">МБОУ "Средняя общеобразовательная школа № 60"</t>
  </si>
  <si>
    <t xml:space="preserve">Губарь Лариса Михайловна</t>
  </si>
  <si>
    <t xml:space="preserve">Кз-09-06</t>
  </si>
  <si>
    <t xml:space="preserve">Панина Анастасия Семеновна </t>
  </si>
  <si>
    <t xml:space="preserve">Н-09-08</t>
  </si>
  <si>
    <t xml:space="preserve">Полит София Константиновна</t>
  </si>
  <si>
    <t xml:space="preserve">О-09-17</t>
  </si>
  <si>
    <t xml:space="preserve">Попков Арсений Петрович</t>
  </si>
  <si>
    <t xml:space="preserve">Н-09-07</t>
  </si>
  <si>
    <t xml:space="preserve">Попова Каролина Евгеньевна</t>
  </si>
  <si>
    <t xml:space="preserve">Н-09-04</t>
  </si>
  <si>
    <t xml:space="preserve">Потапова Ольга Артёмовна</t>
  </si>
  <si>
    <t xml:space="preserve">Ц-09-22</t>
  </si>
  <si>
    <t xml:space="preserve">Распопин Илья Дмитриевич</t>
  </si>
  <si>
    <t xml:space="preserve">О-09-14</t>
  </si>
  <si>
    <t xml:space="preserve">Рыбалкина Виолетта Алексеевна</t>
  </si>
  <si>
    <t xml:space="preserve">Кз-09-01</t>
  </si>
  <si>
    <t xml:space="preserve">Рыбалко Степан Ильич</t>
  </si>
  <si>
    <t xml:space="preserve">ЧОУ "Православная гимназия"</t>
  </si>
  <si>
    <t xml:space="preserve">Черникова Светлана Алексеевна </t>
  </si>
  <si>
    <t xml:space="preserve">О-09-20</t>
  </si>
  <si>
    <t xml:space="preserve">Рыбалченко Арина Антоновна</t>
  </si>
  <si>
    <t xml:space="preserve">О-09-04</t>
  </si>
  <si>
    <t xml:space="preserve">Рыжкович Мария Денисовна</t>
  </si>
  <si>
    <t xml:space="preserve">Кз-09-05</t>
  </si>
  <si>
    <t xml:space="preserve">Рябчинская Алина Валеньиновна </t>
  </si>
  <si>
    <t xml:space="preserve">Ц-09-14</t>
  </si>
  <si>
    <t xml:space="preserve">Савин Алексей Андреевич</t>
  </si>
  <si>
    <t xml:space="preserve">З-09-15</t>
  </si>
  <si>
    <t xml:space="preserve">Самойлова Варвара Александровна</t>
  </si>
  <si>
    <t xml:space="preserve">Иванова Кристина Евгеньевна</t>
  </si>
  <si>
    <t xml:space="preserve">Ц-09-24</t>
  </si>
  <si>
    <t xml:space="preserve">Самсонова Ирина Владимировна</t>
  </si>
  <si>
    <t xml:space="preserve">Ц-09-16</t>
  </si>
  <si>
    <t xml:space="preserve">Сафонов Захар Андреевич</t>
  </si>
  <si>
    <t xml:space="preserve">МБНОУ "Гимназия № 70"</t>
  </si>
  <si>
    <t xml:space="preserve">Блинова Анна Викторовна</t>
  </si>
  <si>
    <t xml:space="preserve">З-09-06</t>
  </si>
  <si>
    <t xml:space="preserve">Сенчукова Дарья Владимировна</t>
  </si>
  <si>
    <t xml:space="preserve">Ц-09-30</t>
  </si>
  <si>
    <t xml:space="preserve">Скопинцева Алиса Сергеевна</t>
  </si>
  <si>
    <t xml:space="preserve">Ц-09-20</t>
  </si>
  <si>
    <t xml:space="preserve">Советов Илья Игоревич</t>
  </si>
  <si>
    <t xml:space="preserve">О-09-08</t>
  </si>
  <si>
    <t xml:space="preserve">Сорокина Дарья Игоревна</t>
  </si>
  <si>
    <t xml:space="preserve">О-09-13</t>
  </si>
  <si>
    <t xml:space="preserve">Спиридонова Дарья Юрьевна</t>
  </si>
  <si>
    <t xml:space="preserve">Козликина Ольга Геннадьевна</t>
  </si>
  <si>
    <t xml:space="preserve">Ц-09-15</t>
  </si>
  <si>
    <t xml:space="preserve">Сторчевой Кирилл Николаевич</t>
  </si>
  <si>
    <t xml:space="preserve">Н-09-06</t>
  </si>
  <si>
    <t xml:space="preserve">Сураева Елизавета  Викторовна</t>
  </si>
  <si>
    <t xml:space="preserve">Ц-09-09</t>
  </si>
  <si>
    <t xml:space="preserve">Темлянцева Виктория Михайловна</t>
  </si>
  <si>
    <t xml:space="preserve">З-09-05</t>
  </si>
  <si>
    <t xml:space="preserve">Тимофеева Ксения Алексеевна</t>
  </si>
  <si>
    <t xml:space="preserve">З-09-10</t>
  </si>
  <si>
    <t xml:space="preserve">Федоров Захвар Константинович</t>
  </si>
  <si>
    <t xml:space="preserve">Леонович Анна Анатольевна</t>
  </si>
  <si>
    <t xml:space="preserve">О-09-02</t>
  </si>
  <si>
    <t xml:space="preserve">Фенская Виктория Олеговна</t>
  </si>
  <si>
    <t xml:space="preserve">О-09-15</t>
  </si>
  <si>
    <t xml:space="preserve">Филипенко Мария Тарасовна</t>
  </si>
  <si>
    <t xml:space="preserve">Н-09-12</t>
  </si>
  <si>
    <t xml:space="preserve">Финогенова Маргарита Владимировна</t>
  </si>
  <si>
    <t xml:space="preserve">Кб-09-06</t>
  </si>
  <si>
    <t xml:space="preserve">Фролрова Милаграс Алексеевна</t>
  </si>
  <si>
    <t xml:space="preserve">Кз-09-03</t>
  </si>
  <si>
    <t xml:space="preserve">Функ Максим Евгеньевич</t>
  </si>
  <si>
    <t xml:space="preserve">МБОУ "СОШ №71"</t>
  </si>
  <si>
    <t xml:space="preserve">Сенаторова Ляна Георгиевна </t>
  </si>
  <si>
    <t xml:space="preserve">Кб-09-09</t>
  </si>
  <si>
    <t xml:space="preserve">Хусаинов Даврон Равшанович</t>
  </si>
  <si>
    <t xml:space="preserve">Кб-09-12</t>
  </si>
  <si>
    <t xml:space="preserve">Цканов Олег Анатольевич</t>
  </si>
  <si>
    <t xml:space="preserve">Кб-09-05</t>
  </si>
  <si>
    <t xml:space="preserve">Чолоян Амарик Давидович</t>
  </si>
  <si>
    <t xml:space="preserve">Ц-09-11</t>
  </si>
  <si>
    <t xml:space="preserve">Шабельник Мария Александровна</t>
  </si>
  <si>
    <t xml:space="preserve">О-09-18</t>
  </si>
  <si>
    <t xml:space="preserve">Шагова Виктория Александровна</t>
  </si>
  <si>
    <t xml:space="preserve">О-09-19</t>
  </si>
  <si>
    <t xml:space="preserve">Шадринцева Анастасия Игоревна</t>
  </si>
  <si>
    <t xml:space="preserve">Леншмид Оксана Викторовна</t>
  </si>
  <si>
    <t xml:space="preserve">О-09-07</t>
  </si>
  <si>
    <t xml:space="preserve">Шилгалис Полина Евгеньевна</t>
  </si>
  <si>
    <t xml:space="preserve">З-09-02</t>
  </si>
  <si>
    <t xml:space="preserve">Шиманский Алексей Владимирович</t>
  </si>
  <si>
    <t xml:space="preserve">Н-09-02</t>
  </si>
  <si>
    <t xml:space="preserve">Шмайда Кирилл Денисович</t>
  </si>
  <si>
    <t xml:space="preserve">З-09-09</t>
  </si>
  <si>
    <t xml:space="preserve">Штайгер Егор Витальевич</t>
  </si>
  <si>
    <t xml:space="preserve">Пирогова Людмила Григорьевна</t>
  </si>
  <si>
    <t xml:space="preserve">Ц-09-07</t>
  </si>
  <si>
    <t xml:space="preserve">Шумская Яна Юрьевна</t>
  </si>
  <si>
    <t xml:space="preserve">Иванцова Анна Николаевна</t>
  </si>
  <si>
    <t xml:space="preserve">Кб-09-01</t>
  </si>
  <si>
    <t xml:space="preserve">Щелканова Софья Константиновна</t>
  </si>
  <si>
    <t xml:space="preserve">10 кл</t>
  </si>
  <si>
    <t xml:space="preserve">Ц-10-04</t>
  </si>
  <si>
    <t xml:space="preserve">Адамов Михаил Ильич</t>
  </si>
  <si>
    <t xml:space="preserve">Распопина Зинаида Андреевна</t>
  </si>
  <si>
    <t xml:space="preserve">Ц-10-05</t>
  </si>
  <si>
    <t xml:space="preserve">Андреев Дмитрий Сергеевич</t>
  </si>
  <si>
    <t xml:space="preserve">О-10-07</t>
  </si>
  <si>
    <t xml:space="preserve">Астафьева Ульяна Сергеевна</t>
  </si>
  <si>
    <t xml:space="preserve">Чудинова Анна Владиславовна</t>
  </si>
  <si>
    <t xml:space="preserve">Н-10-02</t>
  </si>
  <si>
    <t xml:space="preserve">Ащеулова Арина Дмитриевна</t>
  </si>
  <si>
    <t xml:space="preserve">Кз-10-01</t>
  </si>
  <si>
    <t xml:space="preserve">Бирюкова Екатерина Романовна </t>
  </si>
  <si>
    <t xml:space="preserve">Соловьева Ирина Сергеевна </t>
  </si>
  <si>
    <t xml:space="preserve">Н-10-01</t>
  </si>
  <si>
    <t xml:space="preserve">Бобровская Софья Денисовна</t>
  </si>
  <si>
    <t xml:space="preserve">Ц-10-09</t>
  </si>
  <si>
    <t xml:space="preserve">Волкова Станислава Алексеевна</t>
  </si>
  <si>
    <t xml:space="preserve">Ильина Валентина Анатольевна</t>
  </si>
  <si>
    <t xml:space="preserve">Ц-10-06</t>
  </si>
  <si>
    <t xml:space="preserve">Гаврилов Александр Валентинович</t>
  </si>
  <si>
    <t xml:space="preserve">Марков Алексей Викторович</t>
  </si>
  <si>
    <t xml:space="preserve">Ц-10-10</t>
  </si>
  <si>
    <t xml:space="preserve">Гижицкий Даниил Евгеньевич</t>
  </si>
  <si>
    <t xml:space="preserve">МБОУ "Средняя общеобразовательная школа № 101"</t>
  </si>
  <si>
    <t xml:space="preserve">Дик Жанна Аалександровна</t>
  </si>
  <si>
    <t xml:space="preserve">О-10-03</t>
  </si>
  <si>
    <t xml:space="preserve">Дербенев Владислав Александрович</t>
  </si>
  <si>
    <t xml:space="preserve">Ц-10-11</t>
  </si>
  <si>
    <t xml:space="preserve">Деткова Екатерина Евгеньевна</t>
  </si>
  <si>
    <t xml:space="preserve">Стукушина Вера Владимировна</t>
  </si>
  <si>
    <t xml:space="preserve">Н-10-05</t>
  </si>
  <si>
    <t xml:space="preserve">Диянов Кирилл Евгеньевич</t>
  </si>
  <si>
    <t xml:space="preserve">З-10-06</t>
  </si>
  <si>
    <t xml:space="preserve">Евсеев Олег Денисович</t>
  </si>
  <si>
    <t xml:space="preserve">З-10-07</t>
  </si>
  <si>
    <t xml:space="preserve">Елистратова Дарья Сергеевна</t>
  </si>
  <si>
    <t xml:space="preserve">О-10-01</t>
  </si>
  <si>
    <t xml:space="preserve">Жукова Екатерина Александровна</t>
  </si>
  <si>
    <t xml:space="preserve">Петрова Нина Павловна</t>
  </si>
  <si>
    <t xml:space="preserve">З-10-01</t>
  </si>
  <si>
    <t xml:space="preserve">Жукова Мария Сергеевна</t>
  </si>
  <si>
    <t xml:space="preserve">Бушуева Юлия Алексеевна</t>
  </si>
  <si>
    <t xml:space="preserve">Кз-10-03</t>
  </si>
  <si>
    <t xml:space="preserve">Заикина Дана Сергеевна </t>
  </si>
  <si>
    <t xml:space="preserve">Ц-10-16</t>
  </si>
  <si>
    <t xml:space="preserve">ЗАЦЕПИНА МАРИЯ СЕРГЕЕВНА</t>
  </si>
  <si>
    <t xml:space="preserve">Бутарева Ольга Александровна</t>
  </si>
  <si>
    <t xml:space="preserve">О-10-06</t>
  </si>
  <si>
    <t xml:space="preserve">Карху Егор Денисович</t>
  </si>
  <si>
    <t xml:space="preserve">Ц-10-20</t>
  </si>
  <si>
    <t xml:space="preserve">Кинтиков Георгий Павлович</t>
  </si>
  <si>
    <t xml:space="preserve">Ц-10-07</t>
  </si>
  <si>
    <t xml:space="preserve">Климина Мария Андреевна</t>
  </si>
  <si>
    <t xml:space="preserve">Ц-10-12</t>
  </si>
  <si>
    <t xml:space="preserve">Кудряшова Екатерина Геннадьевна</t>
  </si>
  <si>
    <t xml:space="preserve">Ц-10-18</t>
  </si>
  <si>
    <t xml:space="preserve">Кузнецов Даниил Евгеньевич</t>
  </si>
  <si>
    <t xml:space="preserve">О-11-08</t>
  </si>
  <si>
    <t xml:space="preserve">Курьянович Максим Сергеевич</t>
  </si>
  <si>
    <t xml:space="preserve">Ц-10-01</t>
  </si>
  <si>
    <t xml:space="preserve">Леонова Надежда Дмитриевна</t>
  </si>
  <si>
    <t xml:space="preserve">Ц-10-21</t>
  </si>
  <si>
    <t xml:space="preserve">Лущеев Семён Ильич</t>
  </si>
  <si>
    <t xml:space="preserve">З-10-02</t>
  </si>
  <si>
    <t xml:space="preserve">Лыхина Ольга Владимировна</t>
  </si>
  <si>
    <t xml:space="preserve">Кб-10-01</t>
  </si>
  <si>
    <t xml:space="preserve">Майгефер Даниил Вячеславович</t>
  </si>
  <si>
    <t xml:space="preserve">Сарычева Елизавта Павловна</t>
  </si>
  <si>
    <t xml:space="preserve">Кб-10-02</t>
  </si>
  <si>
    <t xml:space="preserve">Майгефер Михаил Вячеславович</t>
  </si>
  <si>
    <t xml:space="preserve">Ц-10-13</t>
  </si>
  <si>
    <t xml:space="preserve">Мальцева Елизавета Максимовна</t>
  </si>
  <si>
    <t xml:space="preserve">Ц-10-03</t>
  </si>
  <si>
    <t xml:space="preserve">Мартюшова Кира Максимовна</t>
  </si>
  <si>
    <t xml:space="preserve">З-10-05</t>
  </si>
  <si>
    <t xml:space="preserve">Медведев Евгений Валерьевич</t>
  </si>
  <si>
    <t xml:space="preserve">Кз-10-04</t>
  </si>
  <si>
    <t xml:space="preserve">Мурашов Глеб Дмитриевич</t>
  </si>
  <si>
    <t xml:space="preserve">Лаврова Елена викторовна </t>
  </si>
  <si>
    <t xml:space="preserve">О-11-07</t>
  </si>
  <si>
    <t xml:space="preserve">Мухамадеев Александр Эдуардович</t>
  </si>
  <si>
    <t xml:space="preserve">Кз-10-02</t>
  </si>
  <si>
    <t xml:space="preserve">Никулина Александра Алишеровна </t>
  </si>
  <si>
    <t xml:space="preserve">Ц-10-02</t>
  </si>
  <si>
    <t xml:space="preserve">Новикова Анастасия Алексеевна</t>
  </si>
  <si>
    <t xml:space="preserve">Ц-10-17</t>
  </si>
  <si>
    <t xml:space="preserve">Простак Илья Константинович</t>
  </si>
  <si>
    <t xml:space="preserve">З-10-03</t>
  </si>
  <si>
    <t xml:space="preserve">Рассадникова Екатерина Константиновна</t>
  </si>
  <si>
    <t xml:space="preserve">Ц-10-15</t>
  </si>
  <si>
    <t xml:space="preserve">Расторгуев Валерий Сергеевич</t>
  </si>
  <si>
    <t xml:space="preserve">О-11-06</t>
  </si>
  <si>
    <t xml:space="preserve">Рошка Алина Викторовна</t>
  </si>
  <si>
    <t xml:space="preserve">Н-10-06</t>
  </si>
  <si>
    <t xml:space="preserve">Синецкий Александр Алексеевич</t>
  </si>
  <si>
    <t xml:space="preserve">З-10-04</t>
  </si>
  <si>
    <t xml:space="preserve">Смышляева Светлана Алексеевна</t>
  </si>
  <si>
    <t xml:space="preserve">Н-10-03</t>
  </si>
  <si>
    <t xml:space="preserve">Фатеева Анастасия Евгеньевна</t>
  </si>
  <si>
    <t xml:space="preserve">Н-10-04</t>
  </si>
  <si>
    <t xml:space="preserve">Фурс Екатерина Сергеевна</t>
  </si>
  <si>
    <t xml:space="preserve">О-10-04</t>
  </si>
  <si>
    <t xml:space="preserve">Халевин Иван Алексеевич</t>
  </si>
  <si>
    <t xml:space="preserve">Ц-10-19</t>
  </si>
  <si>
    <t xml:space="preserve">Чепурнов Максим Алексеевич</t>
  </si>
  <si>
    <t xml:space="preserve">З-10-08</t>
  </si>
  <si>
    <t xml:space="preserve">Чермянин Андрей Алексеевич</t>
  </si>
  <si>
    <t xml:space="preserve">О-10-05</t>
  </si>
  <si>
    <t xml:space="preserve">Шабоян Ангелина Алексеевна</t>
  </si>
  <si>
    <t xml:space="preserve">Ц-10-14</t>
  </si>
  <si>
    <t xml:space="preserve">Шаповал Регина Андреевна</t>
  </si>
  <si>
    <t xml:space="preserve">О-10-02</t>
  </si>
  <si>
    <t xml:space="preserve">Шевелева Юлия Михайловна</t>
  </si>
  <si>
    <t xml:space="preserve">Ц-10-08</t>
  </si>
  <si>
    <t xml:space="preserve">Шкапова Елизавета Федоровна</t>
  </si>
  <si>
    <t xml:space="preserve">Семерякова Евгения Геннадьевна</t>
  </si>
  <si>
    <t xml:space="preserve">Ц-09-35</t>
  </si>
  <si>
    <t xml:space="preserve">Ярошенко Артём Андреевич</t>
  </si>
  <si>
    <t xml:space="preserve">11 кл</t>
  </si>
  <si>
    <t xml:space="preserve">Ц-11-16</t>
  </si>
  <si>
    <t xml:space="preserve">Абрамов Данил Романович</t>
  </si>
  <si>
    <t xml:space="preserve">Белокрылова Ирина Викторовна</t>
  </si>
  <si>
    <t xml:space="preserve">Ц-11-03</t>
  </si>
  <si>
    <t xml:space="preserve">Акимов Юрий Сергеевич</t>
  </si>
  <si>
    <t xml:space="preserve">Прозорова Ольга Леонидовна</t>
  </si>
  <si>
    <t xml:space="preserve">Ц-11-13</t>
  </si>
  <si>
    <t xml:space="preserve">Балаганская Елизавета Андреевна</t>
  </si>
  <si>
    <t xml:space="preserve">Ц-11-17</t>
  </si>
  <si>
    <t xml:space="preserve">Бальде Эдуард Евгеньевич</t>
  </si>
  <si>
    <t xml:space="preserve">Ц-11-01</t>
  </si>
  <si>
    <t xml:space="preserve">Белик Мария Константиновна</t>
  </si>
  <si>
    <t xml:space="preserve">Ц-11-12</t>
  </si>
  <si>
    <t xml:space="preserve">Бобкин Андрей Алексеевич</t>
  </si>
  <si>
    <t xml:space="preserve">Трушкова Лариса Александровна</t>
  </si>
  <si>
    <t xml:space="preserve">Ц-11-10</t>
  </si>
  <si>
    <t xml:space="preserve">Бурлов Максим Андреевич</t>
  </si>
  <si>
    <t xml:space="preserve">Болтовская Елена Николаевна</t>
  </si>
  <si>
    <t xml:space="preserve">Ц-11-22</t>
  </si>
  <si>
    <t xml:space="preserve">Валеев Тимофей Игоревич</t>
  </si>
  <si>
    <t xml:space="preserve">Ц-11-14</t>
  </si>
  <si>
    <t xml:space="preserve">Ган Алексей Игоревич</t>
  </si>
  <si>
    <t xml:space="preserve">Ц-11-06</t>
  </si>
  <si>
    <t xml:space="preserve">Гилева Мария Александровна</t>
  </si>
  <si>
    <t xml:space="preserve">Карпинская Елена Владимировна</t>
  </si>
  <si>
    <t xml:space="preserve">Ц-11-08</t>
  </si>
  <si>
    <t xml:space="preserve">Гладких Денис Владимирович</t>
  </si>
  <si>
    <t xml:space="preserve">Н-11-07</t>
  </si>
  <si>
    <t xml:space="preserve">Грибанов Данил Андреевич</t>
  </si>
  <si>
    <t xml:space="preserve">Н-11-09</t>
  </si>
  <si>
    <t xml:space="preserve">Гулик Станислав Дмитриевич</t>
  </si>
  <si>
    <t xml:space="preserve">О-11-01</t>
  </si>
  <si>
    <t xml:space="preserve">Гурененко Ангелина Александровна</t>
  </si>
  <si>
    <t xml:space="preserve">Ц-11-09</t>
  </si>
  <si>
    <t xml:space="preserve">Гурко Ярослав Борисович</t>
  </si>
  <si>
    <t xml:space="preserve">О-11-05</t>
  </si>
  <si>
    <t xml:space="preserve">Долгих Никита Александрович</t>
  </si>
  <si>
    <t xml:space="preserve">Ц-11-24</t>
  </si>
  <si>
    <t xml:space="preserve">Еремин Иван Дмитриевич</t>
  </si>
  <si>
    <t xml:space="preserve">Ц-11-04</t>
  </si>
  <si>
    <t xml:space="preserve">Жердев Никита Алексеевич</t>
  </si>
  <si>
    <t xml:space="preserve">О-11-09</t>
  </si>
  <si>
    <t xml:space="preserve">Зайкина Алена Максимовна</t>
  </si>
  <si>
    <t xml:space="preserve">Н-11-03</t>
  </si>
  <si>
    <t xml:space="preserve">Зигангирова  Алина Денисовна</t>
  </si>
  <si>
    <t xml:space="preserve">Ц-11-02</t>
  </si>
  <si>
    <t xml:space="preserve">Золодуев Кирилл Владимирович</t>
  </si>
  <si>
    <t xml:space="preserve">О-11-10</t>
  </si>
  <si>
    <t xml:space="preserve">Иванов Александр Иванович</t>
  </si>
  <si>
    <t xml:space="preserve">О-11-02</t>
  </si>
  <si>
    <t xml:space="preserve">Карманов Данил Юрьевич</t>
  </si>
  <si>
    <t xml:space="preserve">Новолодская Светлана Владимировна</t>
  </si>
  <si>
    <t xml:space="preserve">Ц-11-05</t>
  </si>
  <si>
    <t xml:space="preserve">Ковалев Денис Андреевич</t>
  </si>
  <si>
    <t xml:space="preserve">Н-11-02</t>
  </si>
  <si>
    <t xml:space="preserve">Корнилова Виолетта Максимовна</t>
  </si>
  <si>
    <t xml:space="preserve">Ц-11-26</t>
  </si>
  <si>
    <t xml:space="preserve">Косилов Артем Сергеевич</t>
  </si>
  <si>
    <t xml:space="preserve">О-10-08</t>
  </si>
  <si>
    <t xml:space="preserve">Ц-11-18</t>
  </si>
  <si>
    <t xml:space="preserve">Лазарева Арина Игоревна</t>
  </si>
  <si>
    <t xml:space="preserve">Н-11-06</t>
  </si>
  <si>
    <t xml:space="preserve">Лопатин Данил Алексеевич</t>
  </si>
  <si>
    <t xml:space="preserve">Кб-11-01</t>
  </si>
  <si>
    <t xml:space="preserve">Мамедов Илькин Вахид оглы</t>
  </si>
  <si>
    <t xml:space="preserve">Сиряцкая Асмик Самвеловна</t>
  </si>
  <si>
    <t xml:space="preserve">О-11-03</t>
  </si>
  <si>
    <t xml:space="preserve">Мельничук Ростислав Дмитриевич</t>
  </si>
  <si>
    <t xml:space="preserve">Тютикова Ирина Александровна</t>
  </si>
  <si>
    <t xml:space="preserve">Н-11-01</t>
  </si>
  <si>
    <t xml:space="preserve">Мухаметзянов Тимур Альфирович</t>
  </si>
  <si>
    <t xml:space="preserve">Н-11-10</t>
  </si>
  <si>
    <t xml:space="preserve">Потапова Анна Артемовна</t>
  </si>
  <si>
    <t xml:space="preserve">Кз-11-02</t>
  </si>
  <si>
    <t xml:space="preserve">Раздобудин Сергей Дмитриевич</t>
  </si>
  <si>
    <t xml:space="preserve">Сенаторова Ляна Георгиевна</t>
  </si>
  <si>
    <t xml:space="preserve">Кз-11-03</t>
  </si>
  <si>
    <t xml:space="preserve">Рудомётов Никита Валерьевич</t>
  </si>
  <si>
    <t xml:space="preserve">Ивацина Ольга Николаевна</t>
  </si>
  <si>
    <t xml:space="preserve">Ц-11-21</t>
  </si>
  <si>
    <t xml:space="preserve">Рутковская Анастасия Алексеевна</t>
  </si>
  <si>
    <t xml:space="preserve">Н-11-04</t>
  </si>
  <si>
    <t xml:space="preserve">Семенова Ксения Александровна</t>
  </si>
  <si>
    <t xml:space="preserve">Н-11-08</t>
  </si>
  <si>
    <t xml:space="preserve">Серкова Злата Дмитриевна</t>
  </si>
  <si>
    <t xml:space="preserve">Кз-11-01</t>
  </si>
  <si>
    <t xml:space="preserve">Смирнов Никита Игоревич</t>
  </si>
  <si>
    <t xml:space="preserve">Н-11-05</t>
  </si>
  <si>
    <t xml:space="preserve">Суслов Даниил Олегович</t>
  </si>
  <si>
    <t xml:space="preserve">Ц-11-20</t>
  </si>
  <si>
    <t xml:space="preserve">Сыркашев Макар Денисович</t>
  </si>
  <si>
    <t xml:space="preserve">Кб-11-03</t>
  </si>
  <si>
    <t xml:space="preserve">Травникова Дарья Алексеевна</t>
  </si>
  <si>
    <t xml:space="preserve">Кб-11-02</t>
  </si>
  <si>
    <t xml:space="preserve">Трушков Савелий Вячеславович</t>
  </si>
  <si>
    <t xml:space="preserve">Ц-11-19</t>
  </si>
  <si>
    <t xml:space="preserve">Федоров Кирилл Сергеевич</t>
  </si>
  <si>
    <t xml:space="preserve">Ц-11-25</t>
  </si>
  <si>
    <t xml:space="preserve">Цыплаков Александр Александрович</t>
  </si>
  <si>
    <t xml:space="preserve">Ц-11-07</t>
  </si>
  <si>
    <t xml:space="preserve">Черемисина Екатерина Ивановна</t>
  </si>
  <si>
    <t xml:space="preserve">О-11-04</t>
  </si>
  <si>
    <t xml:space="preserve">Шабалин Денис Дмитриевич</t>
  </si>
  <si>
    <t xml:space="preserve">Ц-11-15</t>
  </si>
  <si>
    <t xml:space="preserve">Шаркова Яна Павловна</t>
  </si>
  <si>
    <t xml:space="preserve">Ц-11-23</t>
  </si>
  <si>
    <t xml:space="preserve">Шелковникова Екатерина Сергеевна</t>
  </si>
  <si>
    <t xml:space="preserve">Ц-11-11</t>
  </si>
  <si>
    <t xml:space="preserve">Юнусов Павел Анато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382" activePane="bottomLeft" state="frozen"/>
      <selection pane="topLeft" activeCell="A1" activeCellId="0" sqref="A1"/>
      <selection pane="bottomLeft" activeCell="F388" activeCellId="0" sqref="F38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0.77"/>
    <col collapsed="false" customWidth="true" hidden="false" outlineLevel="0" max="3" min="3" style="3" width="8.21"/>
    <col collapsed="false" customWidth="true" hidden="false" outlineLevel="0" max="4" min="4" style="4" width="22.32"/>
    <col collapsed="false" customWidth="true" hidden="false" outlineLevel="0" max="5" min="5" style="4" width="40.1"/>
    <col collapsed="false" customWidth="true" hidden="false" outlineLevel="0" max="6" min="6" style="5" width="12.43"/>
    <col collapsed="false" customWidth="true" hidden="false" outlineLevel="0" max="7" min="7" style="5" width="15.87"/>
    <col collapsed="false" customWidth="true" hidden="false" outlineLevel="0" max="8" min="8" style="4" width="29.1"/>
    <col collapsed="false" customWidth="true" hidden="false" outlineLevel="0" max="9" min="9" style="2" width="12.1"/>
    <col collapsed="false" customWidth="false" hidden="false" outlineLevel="0" max="257" min="10" style="5" width="8.8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6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s="15" customFormat="true" ht="15.6" hidden="false" customHeight="false" outlineLevel="0" collapsed="false">
      <c r="A3" s="9"/>
      <c r="B3" s="10"/>
      <c r="C3" s="9"/>
      <c r="D3" s="11"/>
      <c r="E3" s="12"/>
      <c r="F3" s="9"/>
      <c r="G3" s="9"/>
      <c r="H3" s="13"/>
      <c r="I3" s="14"/>
    </row>
    <row r="4" customFormat="false" ht="13.2" hidden="false" customHeight="true" outlineLevel="0" collapsed="false">
      <c r="A4" s="2"/>
      <c r="G4" s="16" t="s">
        <v>2</v>
      </c>
      <c r="H4" s="16"/>
      <c r="I4" s="17" t="n">
        <v>35</v>
      </c>
    </row>
    <row r="6" s="2" customFormat="true" ht="52.8" hidden="false" customHeight="fals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 t="s">
        <v>7</v>
      </c>
      <c r="F6" s="19" t="s">
        <v>8</v>
      </c>
      <c r="G6" s="19" t="s">
        <v>9</v>
      </c>
      <c r="H6" s="20" t="s">
        <v>10</v>
      </c>
      <c r="I6" s="21" t="s">
        <v>11</v>
      </c>
    </row>
    <row r="7" customFormat="false" ht="17.4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I7" s="22"/>
    </row>
    <row r="8" customFormat="false" ht="26.4" hidden="false" customHeight="false" outlineLevel="0" collapsed="false">
      <c r="A8" s="23" t="n">
        <v>1</v>
      </c>
      <c r="B8" s="24" t="s">
        <v>13</v>
      </c>
      <c r="C8" s="25" t="n">
        <v>7</v>
      </c>
      <c r="D8" s="26" t="s">
        <v>14</v>
      </c>
      <c r="E8" s="26" t="s">
        <v>15</v>
      </c>
      <c r="F8" s="27" t="n">
        <v>11</v>
      </c>
      <c r="G8" s="27" t="n">
        <f aca="false">F8/$I$4*100</f>
        <v>31.4285714285714</v>
      </c>
      <c r="H8" s="28" t="s">
        <v>16</v>
      </c>
      <c r="I8" s="29"/>
    </row>
    <row r="9" customFormat="false" ht="26.4" hidden="false" customHeight="false" outlineLevel="0" collapsed="false">
      <c r="A9" s="23" t="n">
        <v>2</v>
      </c>
      <c r="B9" s="24" t="s">
        <v>17</v>
      </c>
      <c r="C9" s="25" t="n">
        <v>7</v>
      </c>
      <c r="D9" s="30" t="s">
        <v>18</v>
      </c>
      <c r="E9" s="31" t="s">
        <v>19</v>
      </c>
      <c r="F9" s="27" t="n">
        <v>9</v>
      </c>
      <c r="G9" s="27" t="n">
        <f aca="false">F9/$I$4*100</f>
        <v>25.7142857142857</v>
      </c>
      <c r="H9" s="31" t="s">
        <v>20</v>
      </c>
      <c r="I9" s="29"/>
    </row>
    <row r="10" customFormat="false" ht="26.4" hidden="false" customHeight="false" outlineLevel="0" collapsed="false">
      <c r="A10" s="23" t="n">
        <v>3</v>
      </c>
      <c r="B10" s="24" t="s">
        <v>21</v>
      </c>
      <c r="C10" s="25" t="n">
        <v>7</v>
      </c>
      <c r="D10" s="26" t="s">
        <v>22</v>
      </c>
      <c r="E10" s="26" t="s">
        <v>23</v>
      </c>
      <c r="F10" s="27" t="n">
        <v>4</v>
      </c>
      <c r="G10" s="27" t="n">
        <f aca="false">F10/$I$4*100</f>
        <v>11.4285714285714</v>
      </c>
      <c r="H10" s="28" t="s">
        <v>24</v>
      </c>
      <c r="I10" s="29"/>
    </row>
    <row r="11" customFormat="false" ht="26.4" hidden="false" customHeight="false" outlineLevel="0" collapsed="false">
      <c r="A11" s="23" t="n">
        <v>4</v>
      </c>
      <c r="B11" s="24" t="s">
        <v>25</v>
      </c>
      <c r="C11" s="25" t="n">
        <v>7</v>
      </c>
      <c r="D11" s="30" t="s">
        <v>26</v>
      </c>
      <c r="E11" s="31" t="s">
        <v>27</v>
      </c>
      <c r="F11" s="27" t="n">
        <v>32</v>
      </c>
      <c r="G11" s="27" t="n">
        <f aca="false">F11/$I$4*100</f>
        <v>91.4285714285714</v>
      </c>
      <c r="H11" s="31" t="s">
        <v>28</v>
      </c>
      <c r="I11" s="29" t="s">
        <v>29</v>
      </c>
    </row>
    <row r="12" customFormat="false" ht="39.6" hidden="false" customHeight="false" outlineLevel="0" collapsed="false">
      <c r="A12" s="23" t="n">
        <v>5</v>
      </c>
      <c r="B12" s="24" t="s">
        <v>30</v>
      </c>
      <c r="C12" s="25" t="n">
        <v>7</v>
      </c>
      <c r="D12" s="26" t="s">
        <v>31</v>
      </c>
      <c r="E12" s="32" t="s">
        <v>32</v>
      </c>
      <c r="F12" s="27" t="n">
        <v>8</v>
      </c>
      <c r="G12" s="27" t="n">
        <f aca="false">F12/$I$4*100</f>
        <v>22.8571428571429</v>
      </c>
      <c r="H12" s="28"/>
      <c r="I12" s="29"/>
    </row>
    <row r="13" customFormat="false" ht="26.4" hidden="false" customHeight="false" outlineLevel="0" collapsed="false">
      <c r="A13" s="23" t="n">
        <v>6</v>
      </c>
      <c r="B13" s="24" t="s">
        <v>33</v>
      </c>
      <c r="C13" s="25" t="n">
        <v>7</v>
      </c>
      <c r="D13" s="30" t="s">
        <v>34</v>
      </c>
      <c r="E13" s="31" t="s">
        <v>35</v>
      </c>
      <c r="F13" s="27" t="n">
        <v>7</v>
      </c>
      <c r="G13" s="27" t="n">
        <f aca="false">F13/$I$4*100</f>
        <v>20</v>
      </c>
      <c r="H13" s="31" t="s">
        <v>36</v>
      </c>
      <c r="I13" s="29"/>
    </row>
    <row r="14" customFormat="false" ht="26.4" hidden="false" customHeight="false" outlineLevel="0" collapsed="false">
      <c r="A14" s="23" t="n">
        <v>7</v>
      </c>
      <c r="B14" s="24" t="s">
        <v>37</v>
      </c>
      <c r="C14" s="25" t="n">
        <v>7</v>
      </c>
      <c r="D14" s="26" t="s">
        <v>38</v>
      </c>
      <c r="E14" s="26" t="s">
        <v>39</v>
      </c>
      <c r="F14" s="27" t="n">
        <v>27</v>
      </c>
      <c r="G14" s="27" t="n">
        <f aca="false">F14/$I$4*100</f>
        <v>77.1428571428572</v>
      </c>
      <c r="H14" s="28" t="s">
        <v>40</v>
      </c>
      <c r="I14" s="29" t="s">
        <v>29</v>
      </c>
    </row>
    <row r="15" customFormat="false" ht="26.4" hidden="false" customHeight="false" outlineLevel="0" collapsed="false">
      <c r="A15" s="23" t="n">
        <v>8</v>
      </c>
      <c r="B15" s="24" t="s">
        <v>41</v>
      </c>
      <c r="C15" s="25" t="n">
        <v>7</v>
      </c>
      <c r="D15" s="26" t="s">
        <v>42</v>
      </c>
      <c r="E15" s="26" t="s">
        <v>43</v>
      </c>
      <c r="F15" s="27" t="n">
        <v>0</v>
      </c>
      <c r="G15" s="27" t="n">
        <f aca="false">F15/$I$4*100</f>
        <v>0</v>
      </c>
      <c r="H15" s="28" t="s">
        <v>44</v>
      </c>
      <c r="I15" s="29"/>
    </row>
    <row r="16" customFormat="false" ht="26.4" hidden="false" customHeight="false" outlineLevel="0" collapsed="false">
      <c r="A16" s="23" t="n">
        <v>9</v>
      </c>
      <c r="B16" s="24" t="s">
        <v>45</v>
      </c>
      <c r="C16" s="25" t="n">
        <v>7</v>
      </c>
      <c r="D16" s="26" t="s">
        <v>46</v>
      </c>
      <c r="E16" s="26" t="s">
        <v>23</v>
      </c>
      <c r="F16" s="27" t="n">
        <v>0</v>
      </c>
      <c r="G16" s="27" t="n">
        <f aca="false">F16/$I$4*100</f>
        <v>0</v>
      </c>
      <c r="H16" s="28" t="s">
        <v>24</v>
      </c>
      <c r="I16" s="29"/>
    </row>
    <row r="17" customFormat="false" ht="26.4" hidden="false" customHeight="false" outlineLevel="0" collapsed="false">
      <c r="A17" s="23" t="n">
        <v>10</v>
      </c>
      <c r="B17" s="24" t="s">
        <v>47</v>
      </c>
      <c r="C17" s="25" t="n">
        <v>7</v>
      </c>
      <c r="D17" s="26" t="s">
        <v>48</v>
      </c>
      <c r="E17" s="26" t="s">
        <v>49</v>
      </c>
      <c r="F17" s="27" t="n">
        <v>6</v>
      </c>
      <c r="G17" s="27" t="n">
        <f aca="false">F17/$I$4*100</f>
        <v>17.1428571428571</v>
      </c>
      <c r="H17" s="28" t="s">
        <v>50</v>
      </c>
      <c r="I17" s="29"/>
    </row>
    <row r="18" customFormat="false" ht="26.4" hidden="false" customHeight="false" outlineLevel="0" collapsed="false">
      <c r="A18" s="23" t="n">
        <v>11</v>
      </c>
      <c r="B18" s="24" t="s">
        <v>51</v>
      </c>
      <c r="C18" s="25" t="n">
        <v>7</v>
      </c>
      <c r="D18" s="26" t="s">
        <v>52</v>
      </c>
      <c r="E18" s="26" t="s">
        <v>53</v>
      </c>
      <c r="F18" s="27" t="n">
        <v>34</v>
      </c>
      <c r="G18" s="27" t="n">
        <f aca="false">F18/$I$4*100</f>
        <v>97.1428571428571</v>
      </c>
      <c r="H18" s="28" t="s">
        <v>54</v>
      </c>
      <c r="I18" s="29" t="s">
        <v>29</v>
      </c>
    </row>
    <row r="19" customFormat="false" ht="39.6" hidden="false" customHeight="false" outlineLevel="0" collapsed="false">
      <c r="A19" s="23" t="n">
        <v>12</v>
      </c>
      <c r="B19" s="24" t="s">
        <v>55</v>
      </c>
      <c r="C19" s="25" t="n">
        <v>7</v>
      </c>
      <c r="D19" s="30" t="s">
        <v>56</v>
      </c>
      <c r="E19" s="31" t="s">
        <v>57</v>
      </c>
      <c r="F19" s="27" t="n">
        <v>25</v>
      </c>
      <c r="G19" s="27" t="n">
        <f aca="false">F19/$I$4*100</f>
        <v>71.4285714285714</v>
      </c>
      <c r="H19" s="31" t="s">
        <v>58</v>
      </c>
      <c r="I19" s="29" t="s">
        <v>59</v>
      </c>
    </row>
    <row r="20" customFormat="false" ht="39.6" hidden="false" customHeight="false" outlineLevel="0" collapsed="false">
      <c r="A20" s="23" t="n">
        <v>13</v>
      </c>
      <c r="B20" s="24" t="s">
        <v>60</v>
      </c>
      <c r="C20" s="25" t="n">
        <v>7</v>
      </c>
      <c r="D20" s="33" t="s">
        <v>61</v>
      </c>
      <c r="E20" s="31" t="s">
        <v>62</v>
      </c>
      <c r="F20" s="27" t="n">
        <v>23</v>
      </c>
      <c r="G20" s="27" t="n">
        <f aca="false">F20/$I$4*100</f>
        <v>65.7142857142857</v>
      </c>
      <c r="H20" s="31" t="s">
        <v>63</v>
      </c>
      <c r="I20" s="29" t="s">
        <v>59</v>
      </c>
    </row>
    <row r="21" customFormat="false" ht="26.4" hidden="false" customHeight="false" outlineLevel="0" collapsed="false">
      <c r="A21" s="23" t="n">
        <v>14</v>
      </c>
      <c r="B21" s="24" t="s">
        <v>64</v>
      </c>
      <c r="C21" s="25" t="n">
        <v>7</v>
      </c>
      <c r="D21" s="26" t="s">
        <v>65</v>
      </c>
      <c r="E21" s="26" t="s">
        <v>53</v>
      </c>
      <c r="F21" s="27" t="n">
        <v>15</v>
      </c>
      <c r="G21" s="27" t="n">
        <f aca="false">F21/$I$4*100</f>
        <v>42.8571428571429</v>
      </c>
      <c r="H21" s="28" t="s">
        <v>54</v>
      </c>
      <c r="I21" s="29"/>
    </row>
    <row r="22" customFormat="false" ht="26.4" hidden="false" customHeight="false" outlineLevel="0" collapsed="false">
      <c r="A22" s="23" t="n">
        <v>15</v>
      </c>
      <c r="B22" s="24" t="s">
        <v>66</v>
      </c>
      <c r="C22" s="25" t="n">
        <v>7</v>
      </c>
      <c r="D22" s="26" t="s">
        <v>67</v>
      </c>
      <c r="E22" s="26" t="s">
        <v>53</v>
      </c>
      <c r="F22" s="27" t="n">
        <v>15</v>
      </c>
      <c r="G22" s="27" t="n">
        <f aca="false">F22/$I$4*100</f>
        <v>42.8571428571429</v>
      </c>
      <c r="H22" s="28" t="s">
        <v>54</v>
      </c>
      <c r="I22" s="29"/>
    </row>
    <row r="23" customFormat="false" ht="26.4" hidden="false" customHeight="false" outlineLevel="0" collapsed="false">
      <c r="A23" s="23" t="n">
        <v>16</v>
      </c>
      <c r="B23" s="24" t="s">
        <v>68</v>
      </c>
      <c r="C23" s="25" t="n">
        <v>7</v>
      </c>
      <c r="D23" s="30" t="s">
        <v>69</v>
      </c>
      <c r="E23" s="31" t="s">
        <v>35</v>
      </c>
      <c r="F23" s="27" t="n">
        <v>5</v>
      </c>
      <c r="G23" s="27" t="n">
        <f aca="false">F23/$I$4*100</f>
        <v>14.2857142857143</v>
      </c>
      <c r="H23" s="31" t="s">
        <v>36</v>
      </c>
      <c r="I23" s="29"/>
    </row>
    <row r="24" customFormat="false" ht="26.4" hidden="false" customHeight="false" outlineLevel="0" collapsed="false">
      <c r="A24" s="23" t="n">
        <v>17</v>
      </c>
      <c r="B24" s="24" t="s">
        <v>70</v>
      </c>
      <c r="C24" s="25" t="n">
        <v>7</v>
      </c>
      <c r="D24" s="26" t="s">
        <v>71</v>
      </c>
      <c r="E24" s="32" t="s">
        <v>72</v>
      </c>
      <c r="F24" s="27" t="n">
        <v>3</v>
      </c>
      <c r="G24" s="27" t="n">
        <f aca="false">F24/$I$4*100</f>
        <v>8.57142857142857</v>
      </c>
      <c r="H24" s="28"/>
      <c r="I24" s="29"/>
    </row>
    <row r="25" customFormat="false" ht="26.4" hidden="false" customHeight="false" outlineLevel="0" collapsed="false">
      <c r="A25" s="23" t="n">
        <v>18</v>
      </c>
      <c r="B25" s="24" t="s">
        <v>73</v>
      </c>
      <c r="C25" s="25" t="n">
        <v>7</v>
      </c>
      <c r="D25" s="26" t="s">
        <v>74</v>
      </c>
      <c r="E25" s="26" t="s">
        <v>43</v>
      </c>
      <c r="F25" s="27" t="n">
        <v>5</v>
      </c>
      <c r="G25" s="27" t="n">
        <f aca="false">F25/$I$4*100</f>
        <v>14.2857142857143</v>
      </c>
      <c r="H25" s="28" t="s">
        <v>75</v>
      </c>
      <c r="I25" s="29"/>
    </row>
    <row r="26" customFormat="false" ht="15" hidden="false" customHeight="false" outlineLevel="0" collapsed="false">
      <c r="A26" s="23" t="n">
        <v>19</v>
      </c>
      <c r="B26" s="24" t="s">
        <v>76</v>
      </c>
      <c r="C26" s="25" t="n">
        <v>7</v>
      </c>
      <c r="D26" s="30" t="s">
        <v>77</v>
      </c>
      <c r="E26" s="31" t="s">
        <v>78</v>
      </c>
      <c r="F26" s="27" t="n">
        <v>2</v>
      </c>
      <c r="G26" s="27" t="n">
        <f aca="false">F26/$I$4*100</f>
        <v>5.71428571428571</v>
      </c>
      <c r="H26" s="31" t="s">
        <v>79</v>
      </c>
      <c r="I26" s="29"/>
    </row>
    <row r="27" customFormat="false" ht="39.6" hidden="false" customHeight="false" outlineLevel="0" collapsed="false">
      <c r="A27" s="23" t="n">
        <v>20</v>
      </c>
      <c r="B27" s="24" t="s">
        <v>80</v>
      </c>
      <c r="C27" s="25" t="n">
        <v>7</v>
      </c>
      <c r="D27" s="30" t="s">
        <v>81</v>
      </c>
      <c r="E27" s="31" t="s">
        <v>57</v>
      </c>
      <c r="F27" s="27" t="n">
        <v>16</v>
      </c>
      <c r="G27" s="27" t="n">
        <f aca="false">F27/$I$4*100</f>
        <v>45.7142857142857</v>
      </c>
      <c r="H27" s="31" t="s">
        <v>82</v>
      </c>
      <c r="I27" s="29"/>
    </row>
    <row r="28" customFormat="false" ht="26.4" hidden="false" customHeight="false" outlineLevel="0" collapsed="false">
      <c r="A28" s="23" t="n">
        <v>21</v>
      </c>
      <c r="B28" s="24" t="s">
        <v>83</v>
      </c>
      <c r="C28" s="25" t="n">
        <v>7</v>
      </c>
      <c r="D28" s="33" t="s">
        <v>84</v>
      </c>
      <c r="E28" s="31" t="s">
        <v>85</v>
      </c>
      <c r="F28" s="27" t="n">
        <v>14</v>
      </c>
      <c r="G28" s="27" t="n">
        <f aca="false">F28/$I$4*100</f>
        <v>40</v>
      </c>
      <c r="H28" s="31" t="s">
        <v>86</v>
      </c>
      <c r="I28" s="29"/>
    </row>
    <row r="29" customFormat="false" ht="26.4" hidden="false" customHeight="false" outlineLevel="0" collapsed="false">
      <c r="A29" s="23" t="n">
        <v>22</v>
      </c>
      <c r="B29" s="24" t="s">
        <v>87</v>
      </c>
      <c r="C29" s="25" t="n">
        <v>7</v>
      </c>
      <c r="D29" s="30" t="s">
        <v>88</v>
      </c>
      <c r="E29" s="31" t="s">
        <v>89</v>
      </c>
      <c r="F29" s="27" t="n">
        <v>11</v>
      </c>
      <c r="G29" s="27" t="n">
        <f aca="false">F29/$I$4*100</f>
        <v>31.4285714285714</v>
      </c>
      <c r="H29" s="31" t="s">
        <v>90</v>
      </c>
      <c r="I29" s="29"/>
    </row>
    <row r="30" customFormat="false" ht="26.4" hidden="false" customHeight="false" outlineLevel="0" collapsed="false">
      <c r="A30" s="23" t="n">
        <v>23</v>
      </c>
      <c r="B30" s="24" t="s">
        <v>91</v>
      </c>
      <c r="C30" s="25" t="n">
        <v>7</v>
      </c>
      <c r="D30" s="30" t="s">
        <v>92</v>
      </c>
      <c r="E30" s="31" t="s">
        <v>78</v>
      </c>
      <c r="F30" s="27" t="n">
        <v>11</v>
      </c>
      <c r="G30" s="27" t="n">
        <f aca="false">F30/$I$4*100</f>
        <v>31.4285714285714</v>
      </c>
      <c r="H30" s="31" t="s">
        <v>79</v>
      </c>
      <c r="I30" s="29"/>
    </row>
    <row r="31" customFormat="false" ht="26.4" hidden="false" customHeight="false" outlineLevel="0" collapsed="false">
      <c r="A31" s="23" t="n">
        <v>24</v>
      </c>
      <c r="B31" s="24" t="s">
        <v>93</v>
      </c>
      <c r="C31" s="25" t="n">
        <v>7</v>
      </c>
      <c r="D31" s="30" t="s">
        <v>94</v>
      </c>
      <c r="E31" s="31" t="s">
        <v>95</v>
      </c>
      <c r="F31" s="27" t="n">
        <v>9</v>
      </c>
      <c r="G31" s="27" t="n">
        <f aca="false">F31/$I$4*100</f>
        <v>25.7142857142857</v>
      </c>
      <c r="H31" s="31" t="s">
        <v>96</v>
      </c>
      <c r="I31" s="29"/>
    </row>
    <row r="32" customFormat="false" ht="26.4" hidden="false" customHeight="false" outlineLevel="0" collapsed="false">
      <c r="A32" s="23" t="n">
        <v>25</v>
      </c>
      <c r="B32" s="24" t="s">
        <v>97</v>
      </c>
      <c r="C32" s="25" t="n">
        <v>7</v>
      </c>
      <c r="D32" s="26" t="s">
        <v>98</v>
      </c>
      <c r="E32" s="32" t="s">
        <v>99</v>
      </c>
      <c r="F32" s="27" t="n">
        <v>4</v>
      </c>
      <c r="G32" s="27" t="n">
        <f aca="false">F32/$I$4*100</f>
        <v>11.4285714285714</v>
      </c>
      <c r="H32" s="28"/>
      <c r="I32" s="29"/>
    </row>
    <row r="33" customFormat="false" ht="26.4" hidden="false" customHeight="false" outlineLevel="0" collapsed="false">
      <c r="A33" s="23" t="n">
        <v>26</v>
      </c>
      <c r="B33" s="24" t="s">
        <v>100</v>
      </c>
      <c r="C33" s="25" t="n">
        <v>7</v>
      </c>
      <c r="D33" s="26" t="s">
        <v>101</v>
      </c>
      <c r="E33" s="26" t="s">
        <v>49</v>
      </c>
      <c r="F33" s="27" t="n">
        <v>7</v>
      </c>
      <c r="G33" s="27" t="n">
        <f aca="false">F33/$I$4*100</f>
        <v>20</v>
      </c>
      <c r="H33" s="28" t="s">
        <v>50</v>
      </c>
      <c r="I33" s="29"/>
    </row>
    <row r="34" customFormat="false" ht="26.4" hidden="false" customHeight="false" outlineLevel="0" collapsed="false">
      <c r="A34" s="23" t="n">
        <v>27</v>
      </c>
      <c r="B34" s="24" t="s">
        <v>102</v>
      </c>
      <c r="C34" s="25" t="n">
        <v>7</v>
      </c>
      <c r="D34" s="30" t="s">
        <v>103</v>
      </c>
      <c r="E34" s="31" t="s">
        <v>78</v>
      </c>
      <c r="F34" s="27" t="n">
        <v>16</v>
      </c>
      <c r="G34" s="27" t="n">
        <f aca="false">F34/$I$4*100</f>
        <v>45.7142857142857</v>
      </c>
      <c r="H34" s="31" t="s">
        <v>79</v>
      </c>
      <c r="I34" s="29"/>
    </row>
    <row r="35" customFormat="false" ht="26.4" hidden="false" customHeight="false" outlineLevel="0" collapsed="false">
      <c r="A35" s="23" t="n">
        <v>28</v>
      </c>
      <c r="B35" s="24" t="s">
        <v>104</v>
      </c>
      <c r="C35" s="25" t="n">
        <v>7</v>
      </c>
      <c r="D35" s="30" t="s">
        <v>105</v>
      </c>
      <c r="E35" s="31" t="s">
        <v>106</v>
      </c>
      <c r="F35" s="27" t="n">
        <v>12</v>
      </c>
      <c r="G35" s="27" t="n">
        <f aca="false">F35/$I$4*100</f>
        <v>34.2857142857143</v>
      </c>
      <c r="H35" s="31" t="s">
        <v>107</v>
      </c>
      <c r="I35" s="29"/>
    </row>
    <row r="36" customFormat="false" ht="26.4" hidden="false" customHeight="false" outlineLevel="0" collapsed="false">
      <c r="A36" s="23" t="n">
        <v>29</v>
      </c>
      <c r="B36" s="24" t="s">
        <v>108</v>
      </c>
      <c r="C36" s="25" t="n">
        <v>7</v>
      </c>
      <c r="D36" s="33" t="s">
        <v>109</v>
      </c>
      <c r="E36" s="31" t="s">
        <v>110</v>
      </c>
      <c r="F36" s="27" t="n">
        <v>9</v>
      </c>
      <c r="G36" s="27" t="n">
        <f aca="false">F36/$I$4*100</f>
        <v>25.7142857142857</v>
      </c>
      <c r="H36" s="31" t="s">
        <v>111</v>
      </c>
      <c r="I36" s="29"/>
    </row>
    <row r="37" customFormat="false" ht="26.4" hidden="false" customHeight="false" outlineLevel="0" collapsed="false">
      <c r="A37" s="23" t="n">
        <v>30</v>
      </c>
      <c r="B37" s="24" t="s">
        <v>112</v>
      </c>
      <c r="C37" s="25" t="n">
        <v>7</v>
      </c>
      <c r="D37" s="30" t="s">
        <v>113</v>
      </c>
      <c r="E37" s="31" t="s">
        <v>114</v>
      </c>
      <c r="F37" s="27" t="n">
        <v>2</v>
      </c>
      <c r="G37" s="27" t="n">
        <f aca="false">F37/$I$4*100</f>
        <v>5.71428571428571</v>
      </c>
      <c r="H37" s="31" t="s">
        <v>115</v>
      </c>
      <c r="I37" s="29"/>
    </row>
    <row r="38" customFormat="false" ht="26.4" hidden="false" customHeight="false" outlineLevel="0" collapsed="false">
      <c r="A38" s="23" t="n">
        <v>31</v>
      </c>
      <c r="B38" s="24" t="s">
        <v>116</v>
      </c>
      <c r="C38" s="25" t="n">
        <v>7</v>
      </c>
      <c r="D38" s="33" t="s">
        <v>117</v>
      </c>
      <c r="E38" s="31" t="s">
        <v>118</v>
      </c>
      <c r="F38" s="27" t="n">
        <v>11</v>
      </c>
      <c r="G38" s="27" t="n">
        <f aca="false">F38/$I$4*100</f>
        <v>31.4285714285714</v>
      </c>
      <c r="H38" s="31" t="s">
        <v>119</v>
      </c>
      <c r="I38" s="29"/>
    </row>
    <row r="39" customFormat="false" ht="26.4" hidden="false" customHeight="false" outlineLevel="0" collapsed="false">
      <c r="A39" s="23" t="n">
        <v>32</v>
      </c>
      <c r="B39" s="24" t="s">
        <v>120</v>
      </c>
      <c r="C39" s="25" t="n">
        <v>7</v>
      </c>
      <c r="D39" s="30" t="s">
        <v>121</v>
      </c>
      <c r="E39" s="31" t="s">
        <v>89</v>
      </c>
      <c r="F39" s="27" t="n">
        <v>13</v>
      </c>
      <c r="G39" s="27" t="n">
        <f aca="false">F39/$I$4*100</f>
        <v>37.1428571428571</v>
      </c>
      <c r="H39" s="31" t="s">
        <v>122</v>
      </c>
      <c r="I39" s="29"/>
    </row>
    <row r="40" customFormat="false" ht="26.4" hidden="false" customHeight="false" outlineLevel="0" collapsed="false">
      <c r="A40" s="23" t="n">
        <v>33</v>
      </c>
      <c r="B40" s="24" t="s">
        <v>123</v>
      </c>
      <c r="C40" s="25" t="n">
        <v>7</v>
      </c>
      <c r="D40" s="26" t="s">
        <v>124</v>
      </c>
      <c r="E40" s="32" t="s">
        <v>125</v>
      </c>
      <c r="F40" s="27" t="n">
        <v>14</v>
      </c>
      <c r="G40" s="27" t="n">
        <f aca="false">F40/$I$4*100</f>
        <v>40</v>
      </c>
      <c r="H40" s="28"/>
      <c r="I40" s="29"/>
    </row>
    <row r="41" customFormat="false" ht="26.4" hidden="false" customHeight="false" outlineLevel="0" collapsed="false">
      <c r="A41" s="23" t="n">
        <v>34</v>
      </c>
      <c r="B41" s="24" t="s">
        <v>126</v>
      </c>
      <c r="C41" s="25" t="n">
        <v>7</v>
      </c>
      <c r="D41" s="26" t="s">
        <v>127</v>
      </c>
      <c r="E41" s="26" t="s">
        <v>53</v>
      </c>
      <c r="F41" s="27" t="n">
        <v>28</v>
      </c>
      <c r="G41" s="27" t="n">
        <f aca="false">F41/$I$4*100</f>
        <v>80</v>
      </c>
      <c r="H41" s="28" t="s">
        <v>54</v>
      </c>
      <c r="I41" s="29" t="s">
        <v>29</v>
      </c>
    </row>
    <row r="42" customFormat="false" ht="26.4" hidden="false" customHeight="false" outlineLevel="0" collapsed="false">
      <c r="A42" s="23" t="n">
        <v>35</v>
      </c>
      <c r="B42" s="24" t="s">
        <v>128</v>
      </c>
      <c r="C42" s="25" t="n">
        <v>7</v>
      </c>
      <c r="D42" s="30" t="s">
        <v>129</v>
      </c>
      <c r="E42" s="31" t="s">
        <v>89</v>
      </c>
      <c r="F42" s="27" t="n">
        <v>0</v>
      </c>
      <c r="G42" s="27" t="n">
        <f aca="false">F42/$I$4*100</f>
        <v>0</v>
      </c>
      <c r="H42" s="31" t="s">
        <v>122</v>
      </c>
      <c r="I42" s="29"/>
    </row>
    <row r="43" customFormat="false" ht="26.4" hidden="false" customHeight="false" outlineLevel="0" collapsed="false">
      <c r="A43" s="23" t="n">
        <v>36</v>
      </c>
      <c r="B43" s="24" t="s">
        <v>130</v>
      </c>
      <c r="C43" s="25" t="n">
        <v>7</v>
      </c>
      <c r="D43" s="26" t="s">
        <v>131</v>
      </c>
      <c r="E43" s="26" t="s">
        <v>43</v>
      </c>
      <c r="F43" s="27" t="n">
        <v>13</v>
      </c>
      <c r="G43" s="27" t="n">
        <f aca="false">F43/$I$4*100</f>
        <v>37.1428571428571</v>
      </c>
      <c r="H43" s="28" t="s">
        <v>75</v>
      </c>
      <c r="I43" s="29"/>
    </row>
    <row r="44" customFormat="false" ht="26.4" hidden="false" customHeight="false" outlineLevel="0" collapsed="false">
      <c r="A44" s="23" t="n">
        <v>37</v>
      </c>
      <c r="B44" s="24" t="s">
        <v>132</v>
      </c>
      <c r="C44" s="25" t="n">
        <v>7</v>
      </c>
      <c r="D44" s="26" t="s">
        <v>133</v>
      </c>
      <c r="E44" s="26" t="s">
        <v>53</v>
      </c>
      <c r="F44" s="27" t="n">
        <v>7</v>
      </c>
      <c r="G44" s="27" t="n">
        <f aca="false">F44/$I$4*100</f>
        <v>20</v>
      </c>
      <c r="H44" s="28" t="s">
        <v>54</v>
      </c>
      <c r="I44" s="29"/>
    </row>
    <row r="45" customFormat="false" ht="26.4" hidden="false" customHeight="false" outlineLevel="0" collapsed="false">
      <c r="A45" s="23" t="n">
        <v>38</v>
      </c>
      <c r="B45" s="24" t="s">
        <v>134</v>
      </c>
      <c r="C45" s="25" t="n">
        <v>7</v>
      </c>
      <c r="D45" s="30" t="s">
        <v>135</v>
      </c>
      <c r="E45" s="31" t="s">
        <v>106</v>
      </c>
      <c r="F45" s="27" t="n">
        <v>13</v>
      </c>
      <c r="G45" s="27" t="n">
        <f aca="false">F45/$I$4*100</f>
        <v>37.1428571428571</v>
      </c>
      <c r="H45" s="31" t="s">
        <v>107</v>
      </c>
      <c r="I45" s="29"/>
    </row>
    <row r="46" customFormat="false" ht="26.4" hidden="false" customHeight="false" outlineLevel="0" collapsed="false">
      <c r="A46" s="23" t="n">
        <v>39</v>
      </c>
      <c r="B46" s="24" t="s">
        <v>136</v>
      </c>
      <c r="C46" s="25" t="n">
        <v>7</v>
      </c>
      <c r="D46" s="30" t="s">
        <v>137</v>
      </c>
      <c r="E46" s="31" t="s">
        <v>138</v>
      </c>
      <c r="F46" s="27" t="n">
        <v>22</v>
      </c>
      <c r="G46" s="27" t="n">
        <f aca="false">F46/$I$4*100</f>
        <v>62.8571428571429</v>
      </c>
      <c r="H46" s="31" t="s">
        <v>139</v>
      </c>
      <c r="I46" s="29" t="s">
        <v>59</v>
      </c>
    </row>
    <row r="47" customFormat="false" ht="26.4" hidden="false" customHeight="false" outlineLevel="0" collapsed="false">
      <c r="A47" s="23" t="n">
        <v>40</v>
      </c>
      <c r="B47" s="24" t="s">
        <v>140</v>
      </c>
      <c r="C47" s="25" t="n">
        <v>7</v>
      </c>
      <c r="D47" s="30" t="s">
        <v>141</v>
      </c>
      <c r="E47" s="31" t="s">
        <v>138</v>
      </c>
      <c r="F47" s="27" t="n">
        <v>8</v>
      </c>
      <c r="G47" s="27" t="n">
        <f aca="false">F47/$I$4*100</f>
        <v>22.8571428571429</v>
      </c>
      <c r="H47" s="31" t="s">
        <v>139</v>
      </c>
      <c r="I47" s="29"/>
    </row>
    <row r="48" customFormat="false" ht="26.4" hidden="false" customHeight="false" outlineLevel="0" collapsed="false">
      <c r="A48" s="23" t="n">
        <v>41</v>
      </c>
      <c r="B48" s="24" t="s">
        <v>142</v>
      </c>
      <c r="C48" s="25" t="n">
        <v>7</v>
      </c>
      <c r="D48" s="30" t="s">
        <v>143</v>
      </c>
      <c r="E48" s="31" t="s">
        <v>138</v>
      </c>
      <c r="F48" s="27" t="n">
        <v>18</v>
      </c>
      <c r="G48" s="27" t="n">
        <f aca="false">F48/$I$4*100</f>
        <v>51.4285714285714</v>
      </c>
      <c r="H48" s="31" t="s">
        <v>139</v>
      </c>
      <c r="I48" s="29" t="s">
        <v>59</v>
      </c>
    </row>
    <row r="49" customFormat="false" ht="26.4" hidden="false" customHeight="false" outlineLevel="0" collapsed="false">
      <c r="A49" s="23" t="n">
        <v>42</v>
      </c>
      <c r="B49" s="24" t="s">
        <v>144</v>
      </c>
      <c r="C49" s="25" t="n">
        <v>7</v>
      </c>
      <c r="D49" s="30" t="s">
        <v>145</v>
      </c>
      <c r="E49" s="31" t="s">
        <v>35</v>
      </c>
      <c r="F49" s="27" t="n">
        <v>4</v>
      </c>
      <c r="G49" s="27" t="n">
        <f aca="false">F49/$I$4*100</f>
        <v>11.4285714285714</v>
      </c>
      <c r="H49" s="31" t="s">
        <v>36</v>
      </c>
      <c r="I49" s="29"/>
    </row>
    <row r="50" customFormat="false" ht="26.4" hidden="false" customHeight="false" outlineLevel="0" collapsed="false">
      <c r="A50" s="23" t="n">
        <v>43</v>
      </c>
      <c r="B50" s="24" t="s">
        <v>146</v>
      </c>
      <c r="C50" s="25" t="n">
        <v>7</v>
      </c>
      <c r="D50" s="26" t="s">
        <v>147</v>
      </c>
      <c r="E50" s="32" t="s">
        <v>148</v>
      </c>
      <c r="F50" s="27" t="n">
        <v>14</v>
      </c>
      <c r="G50" s="27" t="n">
        <f aca="false">F50/$I$4*100</f>
        <v>40</v>
      </c>
      <c r="H50" s="28"/>
      <c r="I50" s="29"/>
    </row>
    <row r="51" customFormat="false" ht="26.4" hidden="false" customHeight="false" outlineLevel="0" collapsed="false">
      <c r="A51" s="23" t="n">
        <v>44</v>
      </c>
      <c r="B51" s="24" t="s">
        <v>149</v>
      </c>
      <c r="C51" s="25" t="n">
        <v>7</v>
      </c>
      <c r="D51" s="26" t="s">
        <v>150</v>
      </c>
      <c r="E51" s="32" t="s">
        <v>148</v>
      </c>
      <c r="F51" s="27" t="n">
        <v>10</v>
      </c>
      <c r="G51" s="27" t="n">
        <f aca="false">F51/$I$4*100</f>
        <v>28.5714285714286</v>
      </c>
      <c r="H51" s="28"/>
      <c r="I51" s="29"/>
    </row>
    <row r="52" customFormat="false" ht="26.4" hidden="false" customHeight="false" outlineLevel="0" collapsed="false">
      <c r="A52" s="23" t="n">
        <v>45</v>
      </c>
      <c r="B52" s="24" t="s">
        <v>151</v>
      </c>
      <c r="C52" s="25" t="n">
        <v>7</v>
      </c>
      <c r="D52" s="30" t="s">
        <v>152</v>
      </c>
      <c r="E52" s="31" t="s">
        <v>153</v>
      </c>
      <c r="F52" s="27" t="n">
        <v>10</v>
      </c>
      <c r="G52" s="27" t="n">
        <f aca="false">F52/$I$4*100</f>
        <v>28.5714285714286</v>
      </c>
      <c r="H52" s="31" t="s">
        <v>154</v>
      </c>
      <c r="I52" s="29"/>
    </row>
    <row r="53" customFormat="false" ht="26.4" hidden="false" customHeight="false" outlineLevel="0" collapsed="false">
      <c r="A53" s="23" t="n">
        <v>46</v>
      </c>
      <c r="B53" s="24" t="s">
        <v>155</v>
      </c>
      <c r="C53" s="25" t="n">
        <v>7</v>
      </c>
      <c r="D53" s="26" t="s">
        <v>156</v>
      </c>
      <c r="E53" s="32" t="s">
        <v>99</v>
      </c>
      <c r="F53" s="27" t="n">
        <v>0</v>
      </c>
      <c r="G53" s="27" t="n">
        <f aca="false">F53/$I$4*100</f>
        <v>0</v>
      </c>
      <c r="H53" s="28"/>
      <c r="I53" s="29"/>
    </row>
    <row r="54" customFormat="false" ht="26.4" hidden="false" customHeight="false" outlineLevel="0" collapsed="false">
      <c r="A54" s="23" t="n">
        <v>47</v>
      </c>
      <c r="B54" s="24" t="s">
        <v>157</v>
      </c>
      <c r="C54" s="25" t="n">
        <v>7</v>
      </c>
      <c r="D54" s="26" t="s">
        <v>158</v>
      </c>
      <c r="E54" s="32" t="s">
        <v>159</v>
      </c>
      <c r="F54" s="27" t="n">
        <v>7</v>
      </c>
      <c r="G54" s="27" t="n">
        <f aca="false">F54/$I$4*100</f>
        <v>20</v>
      </c>
      <c r="H54" s="28"/>
      <c r="I54" s="29"/>
    </row>
    <row r="55" customFormat="false" ht="26.4" hidden="false" customHeight="false" outlineLevel="0" collapsed="false">
      <c r="A55" s="23" t="n">
        <v>48</v>
      </c>
      <c r="B55" s="24" t="s">
        <v>160</v>
      </c>
      <c r="C55" s="25" t="n">
        <v>7</v>
      </c>
      <c r="D55" s="26" t="s">
        <v>161</v>
      </c>
      <c r="E55" s="26" t="s">
        <v>49</v>
      </c>
      <c r="F55" s="27" t="n">
        <v>12</v>
      </c>
      <c r="G55" s="27" t="n">
        <f aca="false">F55/$I$4*100</f>
        <v>34.2857142857143</v>
      </c>
      <c r="H55" s="28" t="s">
        <v>162</v>
      </c>
      <c r="I55" s="29"/>
    </row>
    <row r="56" customFormat="false" ht="26.4" hidden="false" customHeight="false" outlineLevel="0" collapsed="false">
      <c r="A56" s="23" t="n">
        <v>49</v>
      </c>
      <c r="B56" s="24" t="s">
        <v>163</v>
      </c>
      <c r="C56" s="25" t="n">
        <v>7</v>
      </c>
      <c r="D56" s="30" t="s">
        <v>164</v>
      </c>
      <c r="E56" s="31" t="s">
        <v>165</v>
      </c>
      <c r="F56" s="27" t="n">
        <v>6</v>
      </c>
      <c r="G56" s="27" t="n">
        <f aca="false">F56/$I$4*100</f>
        <v>17.1428571428571</v>
      </c>
      <c r="H56" s="31" t="s">
        <v>166</v>
      </c>
      <c r="I56" s="29"/>
    </row>
    <row r="57" customFormat="false" ht="26.4" hidden="false" customHeight="false" outlineLevel="0" collapsed="false">
      <c r="A57" s="23" t="n">
        <v>50</v>
      </c>
      <c r="B57" s="24" t="s">
        <v>167</v>
      </c>
      <c r="C57" s="25" t="n">
        <v>7</v>
      </c>
      <c r="D57" s="26" t="s">
        <v>168</v>
      </c>
      <c r="E57" s="26" t="s">
        <v>49</v>
      </c>
      <c r="F57" s="27" t="n">
        <v>4</v>
      </c>
      <c r="G57" s="27" t="n">
        <f aca="false">F57/$I$4*100</f>
        <v>11.4285714285714</v>
      </c>
      <c r="H57" s="28" t="s">
        <v>162</v>
      </c>
      <c r="I57" s="29"/>
    </row>
    <row r="58" customFormat="false" ht="26.4" hidden="false" customHeight="false" outlineLevel="0" collapsed="false">
      <c r="A58" s="23" t="n">
        <v>51</v>
      </c>
      <c r="B58" s="24" t="s">
        <v>169</v>
      </c>
      <c r="C58" s="25" t="n">
        <v>7</v>
      </c>
      <c r="D58" s="30" t="s">
        <v>170</v>
      </c>
      <c r="E58" s="31" t="s">
        <v>19</v>
      </c>
      <c r="F58" s="27" t="n">
        <v>3</v>
      </c>
      <c r="G58" s="27" t="n">
        <f aca="false">F58/$I$4*100</f>
        <v>8.57142857142857</v>
      </c>
      <c r="H58" s="31" t="s">
        <v>171</v>
      </c>
      <c r="I58" s="29"/>
    </row>
    <row r="59" customFormat="false" ht="26.4" hidden="false" customHeight="false" outlineLevel="0" collapsed="false">
      <c r="A59" s="23" t="n">
        <v>52</v>
      </c>
      <c r="B59" s="24" t="s">
        <v>172</v>
      </c>
      <c r="C59" s="25" t="n">
        <v>7</v>
      </c>
      <c r="D59" s="30" t="s">
        <v>173</v>
      </c>
      <c r="E59" s="31" t="s">
        <v>165</v>
      </c>
      <c r="F59" s="27" t="n">
        <v>7</v>
      </c>
      <c r="G59" s="27" t="n">
        <f aca="false">F59/$I$4*100</f>
        <v>20</v>
      </c>
      <c r="H59" s="31" t="s">
        <v>166</v>
      </c>
      <c r="I59" s="29"/>
    </row>
    <row r="60" customFormat="false" ht="26.4" hidden="false" customHeight="false" outlineLevel="0" collapsed="false">
      <c r="A60" s="23" t="n">
        <v>53</v>
      </c>
      <c r="B60" s="24" t="s">
        <v>174</v>
      </c>
      <c r="C60" s="25" t="n">
        <v>7</v>
      </c>
      <c r="D60" s="30" t="s">
        <v>175</v>
      </c>
      <c r="E60" s="31" t="s">
        <v>176</v>
      </c>
      <c r="F60" s="27" t="n">
        <v>5</v>
      </c>
      <c r="G60" s="27" t="n">
        <f aca="false">F60/$I$4*100</f>
        <v>14.2857142857143</v>
      </c>
      <c r="H60" s="31" t="s">
        <v>177</v>
      </c>
      <c r="I60" s="29"/>
    </row>
    <row r="61" customFormat="false" ht="26.4" hidden="false" customHeight="false" outlineLevel="0" collapsed="false">
      <c r="A61" s="23" t="n">
        <v>54</v>
      </c>
      <c r="B61" s="24" t="s">
        <v>178</v>
      </c>
      <c r="C61" s="25" t="n">
        <v>7</v>
      </c>
      <c r="D61" s="30" t="s">
        <v>179</v>
      </c>
      <c r="E61" s="31" t="s">
        <v>138</v>
      </c>
      <c r="F61" s="27" t="n">
        <v>13</v>
      </c>
      <c r="G61" s="27" t="n">
        <f aca="false">F61/$I$4*100</f>
        <v>37.1428571428571</v>
      </c>
      <c r="H61" s="31" t="s">
        <v>180</v>
      </c>
      <c r="I61" s="29"/>
    </row>
    <row r="62" customFormat="false" ht="26.4" hidden="false" customHeight="false" outlineLevel="0" collapsed="false">
      <c r="A62" s="23" t="n">
        <v>55</v>
      </c>
      <c r="B62" s="24" t="s">
        <v>181</v>
      </c>
      <c r="C62" s="25" t="n">
        <v>7</v>
      </c>
      <c r="D62" s="30" t="s">
        <v>182</v>
      </c>
      <c r="E62" s="31" t="s">
        <v>183</v>
      </c>
      <c r="F62" s="27" t="n">
        <v>17</v>
      </c>
      <c r="G62" s="27" t="n">
        <f aca="false">F62/$I$4*100</f>
        <v>48.5714285714286</v>
      </c>
      <c r="H62" s="31" t="s">
        <v>184</v>
      </c>
      <c r="I62" s="29"/>
    </row>
    <row r="63" customFormat="false" ht="26.4" hidden="false" customHeight="false" outlineLevel="0" collapsed="false">
      <c r="A63" s="23" t="n">
        <v>56</v>
      </c>
      <c r="B63" s="24" t="s">
        <v>185</v>
      </c>
      <c r="C63" s="25" t="n">
        <v>7</v>
      </c>
      <c r="D63" s="30" t="s">
        <v>186</v>
      </c>
      <c r="E63" s="31" t="s">
        <v>153</v>
      </c>
      <c r="F63" s="27" t="n">
        <v>2</v>
      </c>
      <c r="G63" s="27" t="n">
        <f aca="false">F63/$I$4*100</f>
        <v>5.71428571428571</v>
      </c>
      <c r="H63" s="31" t="s">
        <v>154</v>
      </c>
      <c r="I63" s="29"/>
    </row>
    <row r="64" customFormat="false" ht="26.4" hidden="false" customHeight="false" outlineLevel="0" collapsed="false">
      <c r="A64" s="23" t="n">
        <v>57</v>
      </c>
      <c r="B64" s="24" t="s">
        <v>187</v>
      </c>
      <c r="C64" s="25" t="n">
        <v>7</v>
      </c>
      <c r="D64" s="26" t="s">
        <v>188</v>
      </c>
      <c r="E64" s="32" t="s">
        <v>159</v>
      </c>
      <c r="F64" s="27" t="n">
        <v>1</v>
      </c>
      <c r="G64" s="27" t="n">
        <f aca="false">F64/$I$4*100</f>
        <v>2.85714285714286</v>
      </c>
      <c r="H64" s="28"/>
      <c r="I64" s="29"/>
    </row>
    <row r="65" customFormat="false" ht="26.4" hidden="false" customHeight="false" outlineLevel="0" collapsed="false">
      <c r="A65" s="23" t="n">
        <v>58</v>
      </c>
      <c r="B65" s="24" t="s">
        <v>189</v>
      </c>
      <c r="C65" s="25" t="n">
        <v>7</v>
      </c>
      <c r="D65" s="26" t="s">
        <v>190</v>
      </c>
      <c r="E65" s="32" t="s">
        <v>72</v>
      </c>
      <c r="F65" s="27" t="n">
        <v>0</v>
      </c>
      <c r="G65" s="27" t="n">
        <f aca="false">F65/$I$4*100</f>
        <v>0</v>
      </c>
      <c r="H65" s="28"/>
      <c r="I65" s="29"/>
    </row>
    <row r="66" customFormat="false" ht="26.4" hidden="false" customHeight="false" outlineLevel="0" collapsed="false">
      <c r="A66" s="23" t="n">
        <v>59</v>
      </c>
      <c r="B66" s="24" t="s">
        <v>191</v>
      </c>
      <c r="C66" s="25" t="n">
        <v>7</v>
      </c>
      <c r="D66" s="33" t="s">
        <v>192</v>
      </c>
      <c r="E66" s="31" t="s">
        <v>193</v>
      </c>
      <c r="F66" s="27" t="n">
        <v>23</v>
      </c>
      <c r="G66" s="27" t="n">
        <f aca="false">F66/$I$4*100</f>
        <v>65.7142857142857</v>
      </c>
      <c r="H66" s="31" t="s">
        <v>194</v>
      </c>
      <c r="I66" s="29" t="s">
        <v>59</v>
      </c>
    </row>
    <row r="67" customFormat="false" ht="26.4" hidden="false" customHeight="false" outlineLevel="0" collapsed="false">
      <c r="A67" s="23" t="n">
        <v>60</v>
      </c>
      <c r="B67" s="24" t="s">
        <v>195</v>
      </c>
      <c r="C67" s="25" t="n">
        <v>7</v>
      </c>
      <c r="D67" s="26" t="s">
        <v>196</v>
      </c>
      <c r="E67" s="32" t="s">
        <v>197</v>
      </c>
      <c r="F67" s="27" t="n">
        <v>2</v>
      </c>
      <c r="G67" s="27" t="n">
        <f aca="false">F67/$I$4*100</f>
        <v>5.71428571428571</v>
      </c>
      <c r="H67" s="28"/>
      <c r="I67" s="29"/>
    </row>
    <row r="68" customFormat="false" ht="26.4" hidden="false" customHeight="false" outlineLevel="0" collapsed="false">
      <c r="A68" s="23" t="n">
        <v>61</v>
      </c>
      <c r="B68" s="24" t="s">
        <v>198</v>
      </c>
      <c r="C68" s="25" t="n">
        <v>7</v>
      </c>
      <c r="D68" s="26" t="s">
        <v>199</v>
      </c>
      <c r="E68" s="32" t="s">
        <v>72</v>
      </c>
      <c r="F68" s="27" t="n">
        <v>4</v>
      </c>
      <c r="G68" s="27" t="n">
        <f aca="false">F68/$I$4*100</f>
        <v>11.4285714285714</v>
      </c>
      <c r="H68" s="28"/>
      <c r="I68" s="29"/>
    </row>
    <row r="69" customFormat="false" ht="26.4" hidden="false" customHeight="false" outlineLevel="0" collapsed="false">
      <c r="A69" s="23" t="n">
        <v>62</v>
      </c>
      <c r="B69" s="24" t="s">
        <v>200</v>
      </c>
      <c r="C69" s="25" t="n">
        <v>7</v>
      </c>
      <c r="D69" s="30" t="s">
        <v>201</v>
      </c>
      <c r="E69" s="31" t="s">
        <v>202</v>
      </c>
      <c r="F69" s="27" t="n">
        <v>2</v>
      </c>
      <c r="G69" s="27" t="n">
        <f aca="false">F69/$I$4*100</f>
        <v>5.71428571428571</v>
      </c>
      <c r="H69" s="31" t="s">
        <v>203</v>
      </c>
      <c r="I69" s="29"/>
    </row>
    <row r="70" customFormat="false" ht="26.4" hidden="false" customHeight="false" outlineLevel="0" collapsed="false">
      <c r="A70" s="23" t="n">
        <v>63</v>
      </c>
      <c r="B70" s="24" t="s">
        <v>204</v>
      </c>
      <c r="C70" s="25" t="n">
        <v>7</v>
      </c>
      <c r="D70" s="30" t="s">
        <v>205</v>
      </c>
      <c r="E70" s="31" t="s">
        <v>206</v>
      </c>
      <c r="F70" s="27" t="n">
        <v>2</v>
      </c>
      <c r="G70" s="27" t="n">
        <f aca="false">F70/$I$4*100</f>
        <v>5.71428571428571</v>
      </c>
      <c r="H70" s="31" t="s">
        <v>207</v>
      </c>
      <c r="I70" s="29"/>
    </row>
    <row r="71" customFormat="false" ht="26.4" hidden="false" customHeight="false" outlineLevel="0" collapsed="false">
      <c r="A71" s="23" t="n">
        <v>64</v>
      </c>
      <c r="B71" s="24" t="s">
        <v>208</v>
      </c>
      <c r="C71" s="25" t="n">
        <v>7</v>
      </c>
      <c r="D71" s="30" t="s">
        <v>209</v>
      </c>
      <c r="E71" s="31" t="s">
        <v>153</v>
      </c>
      <c r="F71" s="27" t="n">
        <v>6</v>
      </c>
      <c r="G71" s="27" t="n">
        <f aca="false">F71/$I$4*100</f>
        <v>17.1428571428571</v>
      </c>
      <c r="H71" s="31" t="s">
        <v>154</v>
      </c>
      <c r="I71" s="29"/>
    </row>
    <row r="72" customFormat="false" ht="26.4" hidden="false" customHeight="false" outlineLevel="0" collapsed="false">
      <c r="A72" s="23" t="n">
        <v>65</v>
      </c>
      <c r="B72" s="24" t="s">
        <v>210</v>
      </c>
      <c r="C72" s="25" t="n">
        <v>7</v>
      </c>
      <c r="D72" s="26" t="s">
        <v>211</v>
      </c>
      <c r="E72" s="26" t="s">
        <v>43</v>
      </c>
      <c r="F72" s="27" t="n">
        <v>7</v>
      </c>
      <c r="G72" s="27" t="n">
        <f aca="false">F72/$I$4*100</f>
        <v>20</v>
      </c>
      <c r="H72" s="28" t="s">
        <v>75</v>
      </c>
      <c r="I72" s="29"/>
    </row>
    <row r="73" customFormat="false" ht="26.4" hidden="false" customHeight="false" outlineLevel="0" collapsed="false">
      <c r="A73" s="23" t="n">
        <v>66</v>
      </c>
      <c r="B73" s="24" t="s">
        <v>212</v>
      </c>
      <c r="C73" s="25" t="n">
        <v>7</v>
      </c>
      <c r="D73" s="33" t="s">
        <v>213</v>
      </c>
      <c r="E73" s="31" t="s">
        <v>193</v>
      </c>
      <c r="F73" s="27" t="n">
        <v>22</v>
      </c>
      <c r="G73" s="27" t="n">
        <f aca="false">F73/$I$4*100</f>
        <v>62.8571428571429</v>
      </c>
      <c r="H73" s="31" t="s">
        <v>194</v>
      </c>
      <c r="I73" s="29" t="s">
        <v>59</v>
      </c>
    </row>
    <row r="74" customFormat="false" ht="26.4" hidden="false" customHeight="false" outlineLevel="0" collapsed="false">
      <c r="A74" s="23" t="n">
        <v>67</v>
      </c>
      <c r="B74" s="24" t="s">
        <v>214</v>
      </c>
      <c r="C74" s="25" t="n">
        <v>7</v>
      </c>
      <c r="D74" s="30" t="s">
        <v>215</v>
      </c>
      <c r="E74" s="31" t="s">
        <v>27</v>
      </c>
      <c r="F74" s="27" t="n">
        <v>30</v>
      </c>
      <c r="G74" s="27" t="n">
        <f aca="false">F74/$I$4*100</f>
        <v>85.7142857142857</v>
      </c>
      <c r="H74" s="31" t="s">
        <v>216</v>
      </c>
      <c r="I74" s="29" t="s">
        <v>29</v>
      </c>
    </row>
    <row r="75" customFormat="false" ht="26.4" hidden="false" customHeight="false" outlineLevel="0" collapsed="false">
      <c r="A75" s="23" t="n">
        <v>68</v>
      </c>
      <c r="B75" s="24" t="s">
        <v>217</v>
      </c>
      <c r="C75" s="25" t="n">
        <v>7</v>
      </c>
      <c r="D75" s="30" t="s">
        <v>218</v>
      </c>
      <c r="E75" s="31" t="s">
        <v>219</v>
      </c>
      <c r="F75" s="27" t="n">
        <v>0</v>
      </c>
      <c r="G75" s="27" t="n">
        <f aca="false">F75/$I$4*100</f>
        <v>0</v>
      </c>
      <c r="H75" s="31" t="s">
        <v>220</v>
      </c>
      <c r="I75" s="29"/>
    </row>
    <row r="76" customFormat="false" ht="26.4" hidden="false" customHeight="false" outlineLevel="0" collapsed="false">
      <c r="A76" s="23" t="n">
        <v>69</v>
      </c>
      <c r="B76" s="24" t="s">
        <v>221</v>
      </c>
      <c r="C76" s="25" t="n">
        <v>7</v>
      </c>
      <c r="D76" s="33" t="s">
        <v>222</v>
      </c>
      <c r="E76" s="31" t="s">
        <v>118</v>
      </c>
      <c r="F76" s="27" t="n">
        <v>2</v>
      </c>
      <c r="G76" s="27" t="n">
        <f aca="false">F76/$I$4*100</f>
        <v>5.71428571428571</v>
      </c>
      <c r="H76" s="31" t="s">
        <v>119</v>
      </c>
      <c r="I76" s="29"/>
    </row>
    <row r="77" customFormat="false" ht="26.4" hidden="false" customHeight="false" outlineLevel="0" collapsed="false">
      <c r="A77" s="23" t="n">
        <v>70</v>
      </c>
      <c r="B77" s="24" t="s">
        <v>223</v>
      </c>
      <c r="C77" s="25" t="n">
        <v>7</v>
      </c>
      <c r="D77" s="26" t="s">
        <v>224</v>
      </c>
      <c r="E77" s="32" t="s">
        <v>225</v>
      </c>
      <c r="F77" s="27" t="n">
        <v>2</v>
      </c>
      <c r="G77" s="27" t="n">
        <f aca="false">F77/$I$4*100</f>
        <v>5.71428571428571</v>
      </c>
      <c r="H77" s="28"/>
      <c r="I77" s="29"/>
    </row>
    <row r="78" customFormat="false" ht="26.4" hidden="false" customHeight="false" outlineLevel="0" collapsed="false">
      <c r="A78" s="23" t="n">
        <v>71</v>
      </c>
      <c r="B78" s="24" t="s">
        <v>226</v>
      </c>
      <c r="C78" s="25" t="n">
        <v>7</v>
      </c>
      <c r="D78" s="26" t="s">
        <v>227</v>
      </c>
      <c r="E78" s="32" t="s">
        <v>148</v>
      </c>
      <c r="F78" s="27" t="n">
        <v>2</v>
      </c>
      <c r="G78" s="27" t="n">
        <f aca="false">F78/$I$4*100</f>
        <v>5.71428571428571</v>
      </c>
      <c r="H78" s="28"/>
      <c r="I78" s="29"/>
    </row>
    <row r="79" customFormat="false" ht="26.4" hidden="false" customHeight="false" outlineLevel="0" collapsed="false">
      <c r="A79" s="23" t="n">
        <v>72</v>
      </c>
      <c r="B79" s="24" t="s">
        <v>228</v>
      </c>
      <c r="C79" s="25" t="n">
        <v>7</v>
      </c>
      <c r="D79" s="26" t="s">
        <v>229</v>
      </c>
      <c r="E79" s="32" t="s">
        <v>230</v>
      </c>
      <c r="F79" s="27" t="n">
        <v>11</v>
      </c>
      <c r="G79" s="27" t="n">
        <f aca="false">F79/$I$4*100</f>
        <v>31.4285714285714</v>
      </c>
      <c r="H79" s="28"/>
      <c r="I79" s="29"/>
    </row>
    <row r="80" customFormat="false" ht="26.4" hidden="false" customHeight="false" outlineLevel="0" collapsed="false">
      <c r="A80" s="23" t="n">
        <v>73</v>
      </c>
      <c r="B80" s="24" t="s">
        <v>231</v>
      </c>
      <c r="C80" s="25" t="n">
        <v>7</v>
      </c>
      <c r="D80" s="30" t="s">
        <v>232</v>
      </c>
      <c r="E80" s="31" t="s">
        <v>233</v>
      </c>
      <c r="F80" s="27" t="n">
        <v>2</v>
      </c>
      <c r="G80" s="27" t="n">
        <f aca="false">F80/$I$4*100</f>
        <v>5.71428571428571</v>
      </c>
      <c r="H80" s="31" t="s">
        <v>234</v>
      </c>
      <c r="I80" s="29"/>
    </row>
    <row r="81" customFormat="false" ht="26.4" hidden="false" customHeight="false" outlineLevel="0" collapsed="false">
      <c r="A81" s="23" t="n">
        <v>74</v>
      </c>
      <c r="B81" s="24" t="s">
        <v>235</v>
      </c>
      <c r="C81" s="25" t="n">
        <v>7</v>
      </c>
      <c r="D81" s="30" t="s">
        <v>236</v>
      </c>
      <c r="E81" s="31" t="s">
        <v>89</v>
      </c>
      <c r="F81" s="27" t="n">
        <v>0</v>
      </c>
      <c r="G81" s="27" t="n">
        <f aca="false">F81/$I$4*100</f>
        <v>0</v>
      </c>
      <c r="H81" s="31" t="s">
        <v>90</v>
      </c>
      <c r="I81" s="29"/>
    </row>
    <row r="82" customFormat="false" ht="39.6" hidden="false" customHeight="false" outlineLevel="0" collapsed="false">
      <c r="A82" s="23" t="n">
        <v>75</v>
      </c>
      <c r="B82" s="24" t="s">
        <v>237</v>
      </c>
      <c r="C82" s="25" t="n">
        <v>7</v>
      </c>
      <c r="D82" s="26" t="s">
        <v>238</v>
      </c>
      <c r="E82" s="32" t="s">
        <v>32</v>
      </c>
      <c r="F82" s="27" t="n">
        <v>8</v>
      </c>
      <c r="G82" s="27" t="n">
        <f aca="false">F82/$I$4*100</f>
        <v>22.8571428571429</v>
      </c>
      <c r="H82" s="28"/>
      <c r="I82" s="29"/>
    </row>
    <row r="83" customFormat="false" ht="26.4" hidden="false" customHeight="false" outlineLevel="0" collapsed="false">
      <c r="A83" s="23" t="n">
        <v>76</v>
      </c>
      <c r="B83" s="24" t="s">
        <v>239</v>
      </c>
      <c r="C83" s="25" t="n">
        <v>7</v>
      </c>
      <c r="D83" s="30" t="s">
        <v>240</v>
      </c>
      <c r="E83" s="31" t="s">
        <v>241</v>
      </c>
      <c r="F83" s="27" t="n">
        <v>6</v>
      </c>
      <c r="G83" s="27" t="n">
        <f aca="false">F83/$I$4*100</f>
        <v>17.1428571428571</v>
      </c>
      <c r="H83" s="31" t="s">
        <v>242</v>
      </c>
      <c r="I83" s="29"/>
    </row>
    <row r="84" customFormat="false" ht="26.4" hidden="false" customHeight="false" outlineLevel="0" collapsed="false">
      <c r="A84" s="23" t="n">
        <v>77</v>
      </c>
      <c r="B84" s="24" t="s">
        <v>243</v>
      </c>
      <c r="C84" s="25" t="n">
        <v>7</v>
      </c>
      <c r="D84" s="30" t="s">
        <v>244</v>
      </c>
      <c r="E84" s="31" t="s">
        <v>241</v>
      </c>
      <c r="F84" s="27" t="n">
        <v>6</v>
      </c>
      <c r="G84" s="27" t="n">
        <f aca="false">F84/$I$4*100</f>
        <v>17.1428571428571</v>
      </c>
      <c r="H84" s="31" t="s">
        <v>242</v>
      </c>
      <c r="I84" s="29"/>
    </row>
    <row r="85" customFormat="false" ht="26.4" hidden="false" customHeight="false" outlineLevel="0" collapsed="false">
      <c r="A85" s="23" t="n">
        <v>78</v>
      </c>
      <c r="B85" s="24" t="s">
        <v>245</v>
      </c>
      <c r="C85" s="25" t="n">
        <v>7</v>
      </c>
      <c r="D85" s="30" t="s">
        <v>246</v>
      </c>
      <c r="E85" s="31" t="s">
        <v>95</v>
      </c>
      <c r="F85" s="27" t="n">
        <v>0</v>
      </c>
      <c r="G85" s="27" t="n">
        <f aca="false">F85/$I$4*100</f>
        <v>0</v>
      </c>
      <c r="H85" s="31" t="s">
        <v>247</v>
      </c>
      <c r="I85" s="29"/>
    </row>
    <row r="86" customFormat="false" ht="26.4" hidden="false" customHeight="false" outlineLevel="0" collapsed="false">
      <c r="A86" s="23" t="n">
        <v>79</v>
      </c>
      <c r="B86" s="24" t="s">
        <v>248</v>
      </c>
      <c r="C86" s="25" t="n">
        <v>7</v>
      </c>
      <c r="D86" s="30" t="s">
        <v>249</v>
      </c>
      <c r="E86" s="31" t="s">
        <v>176</v>
      </c>
      <c r="F86" s="27" t="n">
        <v>23</v>
      </c>
      <c r="G86" s="27" t="n">
        <f aca="false">F86/$I$4*100</f>
        <v>65.7142857142857</v>
      </c>
      <c r="H86" s="31" t="s">
        <v>177</v>
      </c>
      <c r="I86" s="29" t="s">
        <v>59</v>
      </c>
    </row>
    <row r="87" customFormat="false" ht="26.4" hidden="false" customHeight="false" outlineLevel="0" collapsed="false">
      <c r="A87" s="23" t="n">
        <v>80</v>
      </c>
      <c r="B87" s="24" t="s">
        <v>250</v>
      </c>
      <c r="C87" s="25" t="n">
        <v>7</v>
      </c>
      <c r="D87" s="26" t="s">
        <v>251</v>
      </c>
      <c r="E87" s="32" t="s">
        <v>197</v>
      </c>
      <c r="F87" s="27" t="n">
        <v>2</v>
      </c>
      <c r="G87" s="27" t="n">
        <f aca="false">F87/$I$4*100</f>
        <v>5.71428571428571</v>
      </c>
      <c r="H87" s="28"/>
      <c r="I87" s="29"/>
    </row>
    <row r="88" customFormat="false" ht="26.4" hidden="false" customHeight="false" outlineLevel="0" collapsed="false">
      <c r="A88" s="23" t="n">
        <v>81</v>
      </c>
      <c r="B88" s="24" t="s">
        <v>252</v>
      </c>
      <c r="C88" s="25" t="n">
        <v>7</v>
      </c>
      <c r="D88" s="26" t="s">
        <v>253</v>
      </c>
      <c r="E88" s="32" t="s">
        <v>99</v>
      </c>
      <c r="F88" s="27" t="n">
        <v>11</v>
      </c>
      <c r="G88" s="27" t="n">
        <f aca="false">F88/$I$4*100</f>
        <v>31.4285714285714</v>
      </c>
      <c r="H88" s="28"/>
      <c r="I88" s="29"/>
    </row>
    <row r="89" customFormat="false" ht="26.4" hidden="false" customHeight="false" outlineLevel="0" collapsed="false">
      <c r="A89" s="23" t="n">
        <v>82</v>
      </c>
      <c r="B89" s="24" t="s">
        <v>254</v>
      </c>
      <c r="C89" s="25" t="n">
        <v>7</v>
      </c>
      <c r="D89" s="26" t="s">
        <v>255</v>
      </c>
      <c r="E89" s="32" t="s">
        <v>197</v>
      </c>
      <c r="F89" s="27" t="n">
        <v>9</v>
      </c>
      <c r="G89" s="27" t="n">
        <f aca="false">F89/$I$4*100</f>
        <v>25.7142857142857</v>
      </c>
      <c r="H89" s="28"/>
      <c r="I89" s="29"/>
    </row>
    <row r="90" customFormat="false" ht="26.4" hidden="false" customHeight="false" outlineLevel="0" collapsed="false">
      <c r="A90" s="23" t="n">
        <v>83</v>
      </c>
      <c r="B90" s="24" t="s">
        <v>256</v>
      </c>
      <c r="C90" s="25" t="n">
        <v>7</v>
      </c>
      <c r="D90" s="26" t="s">
        <v>257</v>
      </c>
      <c r="E90" s="32" t="s">
        <v>72</v>
      </c>
      <c r="F90" s="27" t="n">
        <v>2</v>
      </c>
      <c r="G90" s="27" t="n">
        <f aca="false">F90/$I$4*100</f>
        <v>5.71428571428571</v>
      </c>
      <c r="H90" s="28"/>
      <c r="I90" s="29"/>
    </row>
    <row r="91" customFormat="false" ht="26.4" hidden="false" customHeight="false" outlineLevel="0" collapsed="false">
      <c r="A91" s="23" t="n">
        <v>84</v>
      </c>
      <c r="B91" s="24" t="s">
        <v>258</v>
      </c>
      <c r="C91" s="25" t="n">
        <v>7</v>
      </c>
      <c r="D91" s="30" t="s">
        <v>259</v>
      </c>
      <c r="E91" s="31" t="s">
        <v>176</v>
      </c>
      <c r="F91" s="27" t="n">
        <v>14</v>
      </c>
      <c r="G91" s="27" t="n">
        <f aca="false">F91/$I$4*100</f>
        <v>40</v>
      </c>
      <c r="H91" s="31" t="s">
        <v>177</v>
      </c>
      <c r="I91" s="29"/>
    </row>
    <row r="92" customFormat="false" ht="26.4" hidden="false" customHeight="false" outlineLevel="0" collapsed="false">
      <c r="A92" s="23" t="n">
        <v>85</v>
      </c>
      <c r="B92" s="24" t="s">
        <v>260</v>
      </c>
      <c r="C92" s="25" t="n">
        <v>7</v>
      </c>
      <c r="D92" s="30" t="s">
        <v>261</v>
      </c>
      <c r="E92" s="31" t="s">
        <v>176</v>
      </c>
      <c r="F92" s="27" t="n">
        <v>9</v>
      </c>
      <c r="G92" s="27" t="n">
        <f aca="false">F92/$I$4*100</f>
        <v>25.7142857142857</v>
      </c>
      <c r="H92" s="31" t="s">
        <v>177</v>
      </c>
      <c r="I92" s="29"/>
    </row>
    <row r="93" customFormat="false" ht="26.4" hidden="false" customHeight="false" outlineLevel="0" collapsed="false">
      <c r="A93" s="23" t="n">
        <v>86</v>
      </c>
      <c r="B93" s="24" t="s">
        <v>262</v>
      </c>
      <c r="C93" s="25" t="n">
        <v>7</v>
      </c>
      <c r="D93" s="26" t="s">
        <v>263</v>
      </c>
      <c r="E93" s="26" t="s">
        <v>15</v>
      </c>
      <c r="F93" s="27" t="n">
        <v>7</v>
      </c>
      <c r="G93" s="27" t="n">
        <f aca="false">F93/$I$4*100</f>
        <v>20</v>
      </c>
      <c r="H93" s="28" t="s">
        <v>16</v>
      </c>
      <c r="I93" s="29"/>
    </row>
    <row r="94" customFormat="false" ht="26.4" hidden="false" customHeight="false" outlineLevel="0" collapsed="false">
      <c r="A94" s="23" t="n">
        <v>87</v>
      </c>
      <c r="B94" s="24" t="s">
        <v>264</v>
      </c>
      <c r="C94" s="25" t="n">
        <v>7</v>
      </c>
      <c r="D94" s="26" t="s">
        <v>265</v>
      </c>
      <c r="E94" s="32" t="s">
        <v>99</v>
      </c>
      <c r="F94" s="27" t="n">
        <v>0</v>
      </c>
      <c r="G94" s="27" t="n">
        <f aca="false">F94/$I$4*100</f>
        <v>0</v>
      </c>
      <c r="H94" s="28"/>
      <c r="I94" s="29"/>
    </row>
    <row r="95" customFormat="false" ht="26.4" hidden="false" customHeight="false" outlineLevel="0" collapsed="false">
      <c r="A95" s="23" t="n">
        <v>88</v>
      </c>
      <c r="B95" s="24" t="s">
        <v>266</v>
      </c>
      <c r="C95" s="25" t="n">
        <v>7</v>
      </c>
      <c r="D95" s="30" t="s">
        <v>267</v>
      </c>
      <c r="E95" s="31" t="s">
        <v>153</v>
      </c>
      <c r="F95" s="27" t="n">
        <v>12</v>
      </c>
      <c r="G95" s="27" t="n">
        <f aca="false">F95/$I$4*100</f>
        <v>34.2857142857143</v>
      </c>
      <c r="H95" s="31" t="s">
        <v>154</v>
      </c>
      <c r="I95" s="29"/>
    </row>
    <row r="96" customFormat="false" ht="26.4" hidden="false" customHeight="false" outlineLevel="0" collapsed="false">
      <c r="A96" s="23" t="n">
        <v>89</v>
      </c>
      <c r="B96" s="24" t="s">
        <v>268</v>
      </c>
      <c r="C96" s="25" t="n">
        <v>7</v>
      </c>
      <c r="D96" s="26" t="s">
        <v>269</v>
      </c>
      <c r="E96" s="26" t="s">
        <v>43</v>
      </c>
      <c r="F96" s="27" t="n">
        <v>7</v>
      </c>
      <c r="G96" s="27" t="n">
        <f aca="false">F96/$I$4*100</f>
        <v>20</v>
      </c>
      <c r="H96" s="28" t="s">
        <v>44</v>
      </c>
      <c r="I96" s="29"/>
    </row>
    <row r="97" customFormat="false" ht="26.4" hidden="false" customHeight="false" outlineLevel="0" collapsed="false">
      <c r="A97" s="23" t="n">
        <v>90</v>
      </c>
      <c r="B97" s="24" t="s">
        <v>270</v>
      </c>
      <c r="C97" s="25" t="n">
        <v>7</v>
      </c>
      <c r="D97" s="26" t="s">
        <v>271</v>
      </c>
      <c r="E97" s="32" t="s">
        <v>197</v>
      </c>
      <c r="F97" s="27" t="n">
        <v>15</v>
      </c>
      <c r="G97" s="27" t="n">
        <f aca="false">F97/$I$4*100</f>
        <v>42.8571428571429</v>
      </c>
      <c r="H97" s="28"/>
      <c r="I97" s="29"/>
    </row>
    <row r="98" customFormat="false" ht="26.4" hidden="false" customHeight="false" outlineLevel="0" collapsed="false">
      <c r="A98" s="23" t="n">
        <v>91</v>
      </c>
      <c r="B98" s="24" t="s">
        <v>272</v>
      </c>
      <c r="C98" s="25" t="n">
        <v>7</v>
      </c>
      <c r="D98" s="30" t="s">
        <v>273</v>
      </c>
      <c r="E98" s="31" t="s">
        <v>89</v>
      </c>
      <c r="F98" s="27" t="n">
        <v>20</v>
      </c>
      <c r="G98" s="27" t="n">
        <f aca="false">F98/$I$4*100</f>
        <v>57.1428571428571</v>
      </c>
      <c r="H98" s="31" t="s">
        <v>122</v>
      </c>
      <c r="I98" s="29" t="s">
        <v>59</v>
      </c>
    </row>
    <row r="99" customFormat="false" ht="39.6" hidden="false" customHeight="false" outlineLevel="0" collapsed="false">
      <c r="A99" s="23" t="n">
        <v>92</v>
      </c>
      <c r="B99" s="24" t="s">
        <v>274</v>
      </c>
      <c r="C99" s="25" t="n">
        <v>7</v>
      </c>
      <c r="D99" s="30" t="s">
        <v>275</v>
      </c>
      <c r="E99" s="31" t="s">
        <v>57</v>
      </c>
      <c r="F99" s="27" t="n">
        <v>14</v>
      </c>
      <c r="G99" s="27" t="n">
        <f aca="false">F99/$I$4*100</f>
        <v>40</v>
      </c>
      <c r="H99" s="31" t="s">
        <v>82</v>
      </c>
      <c r="I99" s="29"/>
    </row>
    <row r="100" customFormat="false" ht="26.4" hidden="false" customHeight="false" outlineLevel="0" collapsed="false">
      <c r="A100" s="23" t="n">
        <v>93</v>
      </c>
      <c r="B100" s="24" t="s">
        <v>276</v>
      </c>
      <c r="C100" s="25" t="n">
        <v>7</v>
      </c>
      <c r="D100" s="30" t="s">
        <v>277</v>
      </c>
      <c r="E100" s="31" t="s">
        <v>153</v>
      </c>
      <c r="F100" s="27" t="n">
        <v>18</v>
      </c>
      <c r="G100" s="27" t="n">
        <f aca="false">F100/$I$4*100</f>
        <v>51.4285714285714</v>
      </c>
      <c r="H100" s="31" t="s">
        <v>154</v>
      </c>
      <c r="I100" s="29" t="s">
        <v>59</v>
      </c>
    </row>
    <row r="101" customFormat="false" ht="26.4" hidden="false" customHeight="false" outlineLevel="0" collapsed="false">
      <c r="A101" s="23" t="n">
        <v>94</v>
      </c>
      <c r="B101" s="24" t="s">
        <v>278</v>
      </c>
      <c r="C101" s="25" t="n">
        <v>7</v>
      </c>
      <c r="D101" s="30" t="s">
        <v>279</v>
      </c>
      <c r="E101" s="31" t="s">
        <v>280</v>
      </c>
      <c r="F101" s="27" t="n">
        <v>0</v>
      </c>
      <c r="G101" s="27" t="n">
        <f aca="false">F101/$I$4*100</f>
        <v>0</v>
      </c>
      <c r="H101" s="31" t="s">
        <v>281</v>
      </c>
      <c r="I101" s="29"/>
    </row>
    <row r="102" customFormat="false" ht="26.4" hidden="false" customHeight="false" outlineLevel="0" collapsed="false">
      <c r="A102" s="23" t="n">
        <v>95</v>
      </c>
      <c r="B102" s="24" t="s">
        <v>282</v>
      </c>
      <c r="C102" s="25" t="n">
        <v>7</v>
      </c>
      <c r="D102" s="26" t="s">
        <v>283</v>
      </c>
      <c r="E102" s="26" t="s">
        <v>43</v>
      </c>
      <c r="F102" s="27" t="n">
        <v>7</v>
      </c>
      <c r="G102" s="27" t="n">
        <f aca="false">F102/$I$4*100</f>
        <v>20</v>
      </c>
      <c r="H102" s="28" t="s">
        <v>75</v>
      </c>
      <c r="I102" s="29"/>
    </row>
    <row r="103" customFormat="false" ht="26.4" hidden="false" customHeight="false" outlineLevel="0" collapsed="false">
      <c r="A103" s="23" t="n">
        <v>96</v>
      </c>
      <c r="B103" s="24" t="s">
        <v>284</v>
      </c>
      <c r="C103" s="25" t="n">
        <v>7</v>
      </c>
      <c r="D103" s="26" t="s">
        <v>285</v>
      </c>
      <c r="E103" s="26" t="s">
        <v>53</v>
      </c>
      <c r="F103" s="27" t="n">
        <v>11</v>
      </c>
      <c r="G103" s="27" t="n">
        <f aca="false">F103/$I$4*100</f>
        <v>31.4285714285714</v>
      </c>
      <c r="H103" s="28" t="s">
        <v>54</v>
      </c>
      <c r="I103" s="29"/>
    </row>
    <row r="104" customFormat="false" ht="26.4" hidden="false" customHeight="false" outlineLevel="0" collapsed="false">
      <c r="A104" s="23" t="n">
        <v>97</v>
      </c>
      <c r="B104" s="24" t="s">
        <v>286</v>
      </c>
      <c r="C104" s="25" t="n">
        <v>7</v>
      </c>
      <c r="D104" s="30" t="s">
        <v>287</v>
      </c>
      <c r="E104" s="31" t="s">
        <v>95</v>
      </c>
      <c r="F104" s="27" t="n">
        <v>17</v>
      </c>
      <c r="G104" s="27" t="n">
        <f aca="false">F104/$I$4*100</f>
        <v>48.5714285714286</v>
      </c>
      <c r="H104" s="31" t="s">
        <v>96</v>
      </c>
      <c r="I104" s="29"/>
    </row>
    <row r="105" customFormat="false" ht="26.4" hidden="false" customHeight="false" outlineLevel="0" collapsed="false">
      <c r="A105" s="23" t="n">
        <v>98</v>
      </c>
      <c r="B105" s="24" t="s">
        <v>288</v>
      </c>
      <c r="C105" s="25" t="n">
        <v>7</v>
      </c>
      <c r="D105" s="26" t="s">
        <v>289</v>
      </c>
      <c r="E105" s="26" t="s">
        <v>49</v>
      </c>
      <c r="F105" s="27" t="n">
        <v>13</v>
      </c>
      <c r="G105" s="27" t="n">
        <f aca="false">F105/$I$4*100</f>
        <v>37.1428571428571</v>
      </c>
      <c r="H105" s="28" t="s">
        <v>50</v>
      </c>
      <c r="I105" s="29"/>
    </row>
    <row r="106" customFormat="false" ht="26.4" hidden="false" customHeight="false" outlineLevel="0" collapsed="false">
      <c r="A106" s="23" t="n">
        <v>99</v>
      </c>
      <c r="B106" s="24" t="s">
        <v>290</v>
      </c>
      <c r="C106" s="25" t="n">
        <v>7</v>
      </c>
      <c r="D106" s="33" t="s">
        <v>291</v>
      </c>
      <c r="E106" s="31" t="s">
        <v>85</v>
      </c>
      <c r="F106" s="27" t="n">
        <v>17</v>
      </c>
      <c r="G106" s="27" t="n">
        <f aca="false">F106/$I$4*100</f>
        <v>48.5714285714286</v>
      </c>
      <c r="H106" s="31" t="s">
        <v>292</v>
      </c>
      <c r="I106" s="29"/>
    </row>
    <row r="107" customFormat="false" ht="39.6" hidden="false" customHeight="false" outlineLevel="0" collapsed="false">
      <c r="A107" s="23" t="n">
        <v>100</v>
      </c>
      <c r="B107" s="24" t="s">
        <v>293</v>
      </c>
      <c r="C107" s="25" t="n">
        <v>7</v>
      </c>
      <c r="D107" s="26" t="s">
        <v>294</v>
      </c>
      <c r="E107" s="32" t="s">
        <v>32</v>
      </c>
      <c r="F107" s="27" t="n">
        <v>34</v>
      </c>
      <c r="G107" s="27" t="n">
        <f aca="false">F107/$I$4*100</f>
        <v>97.1428571428571</v>
      </c>
      <c r="H107" s="28"/>
      <c r="I107" s="29" t="s">
        <v>29</v>
      </c>
    </row>
    <row r="108" customFormat="false" ht="26.4" hidden="false" customHeight="false" outlineLevel="0" collapsed="false">
      <c r="A108" s="23" t="n">
        <v>101</v>
      </c>
      <c r="B108" s="24" t="s">
        <v>295</v>
      </c>
      <c r="C108" s="25" t="n">
        <v>7</v>
      </c>
      <c r="D108" s="30" t="s">
        <v>296</v>
      </c>
      <c r="E108" s="31" t="s">
        <v>138</v>
      </c>
      <c r="F108" s="27" t="n">
        <v>21</v>
      </c>
      <c r="G108" s="27" t="n">
        <f aca="false">F108/$I$4*100</f>
        <v>60</v>
      </c>
      <c r="H108" s="31" t="s">
        <v>139</v>
      </c>
      <c r="I108" s="29" t="s">
        <v>59</v>
      </c>
    </row>
    <row r="109" customFormat="false" ht="26.4" hidden="false" customHeight="false" outlineLevel="0" collapsed="false">
      <c r="A109" s="23" t="n">
        <v>102</v>
      </c>
      <c r="B109" s="24" t="s">
        <v>297</v>
      </c>
      <c r="C109" s="25" t="n">
        <v>7</v>
      </c>
      <c r="D109" s="26" t="s">
        <v>298</v>
      </c>
      <c r="E109" s="26" t="s">
        <v>53</v>
      </c>
      <c r="F109" s="27" t="n">
        <v>18</v>
      </c>
      <c r="G109" s="27" t="n">
        <f aca="false">F109/$I$4*100</f>
        <v>51.4285714285714</v>
      </c>
      <c r="H109" s="28" t="s">
        <v>54</v>
      </c>
      <c r="I109" s="29" t="s">
        <v>59</v>
      </c>
    </row>
    <row r="110" customFormat="false" ht="26.4" hidden="false" customHeight="false" outlineLevel="0" collapsed="false">
      <c r="A110" s="23" t="n">
        <v>103</v>
      </c>
      <c r="B110" s="24" t="s">
        <v>299</v>
      </c>
      <c r="C110" s="25" t="n">
        <v>7</v>
      </c>
      <c r="D110" s="30" t="s">
        <v>300</v>
      </c>
      <c r="E110" s="31" t="s">
        <v>219</v>
      </c>
      <c r="F110" s="27" t="n">
        <v>9</v>
      </c>
      <c r="G110" s="27" t="n">
        <f aca="false">F110/$I$4*100</f>
        <v>25.7142857142857</v>
      </c>
      <c r="H110" s="31" t="s">
        <v>220</v>
      </c>
      <c r="I110" s="29"/>
    </row>
    <row r="111" customFormat="false" ht="26.4" hidden="false" customHeight="false" outlineLevel="0" collapsed="false">
      <c r="A111" s="23" t="n">
        <v>104</v>
      </c>
      <c r="B111" s="24" t="s">
        <v>301</v>
      </c>
      <c r="C111" s="25" t="n">
        <v>7</v>
      </c>
      <c r="D111" s="30" t="s">
        <v>302</v>
      </c>
      <c r="E111" s="31" t="s">
        <v>233</v>
      </c>
      <c r="F111" s="27" t="n">
        <v>2</v>
      </c>
      <c r="G111" s="27" t="n">
        <f aca="false">F111/$I$4*100</f>
        <v>5.71428571428571</v>
      </c>
      <c r="H111" s="31" t="s">
        <v>234</v>
      </c>
      <c r="I111" s="29"/>
    </row>
    <row r="112" customFormat="false" ht="26.4" hidden="false" customHeight="false" outlineLevel="0" collapsed="false">
      <c r="A112" s="23" t="n">
        <v>105</v>
      </c>
      <c r="B112" s="24" t="s">
        <v>303</v>
      </c>
      <c r="C112" s="25" t="n">
        <v>7</v>
      </c>
      <c r="D112" s="30" t="s">
        <v>304</v>
      </c>
      <c r="E112" s="31" t="s">
        <v>206</v>
      </c>
      <c r="F112" s="27" t="n">
        <v>0</v>
      </c>
      <c r="G112" s="27" t="n">
        <f aca="false">F112/$I$4*100</f>
        <v>0</v>
      </c>
      <c r="H112" s="31" t="s">
        <v>207</v>
      </c>
      <c r="I112" s="29"/>
    </row>
    <row r="113" customFormat="false" ht="26.4" hidden="false" customHeight="false" outlineLevel="0" collapsed="false">
      <c r="A113" s="23" t="n">
        <v>106</v>
      </c>
      <c r="B113" s="24" t="s">
        <v>305</v>
      </c>
      <c r="C113" s="25" t="n">
        <v>7</v>
      </c>
      <c r="D113" s="30" t="s">
        <v>306</v>
      </c>
      <c r="E113" s="31" t="s">
        <v>280</v>
      </c>
      <c r="F113" s="27" t="n">
        <v>17</v>
      </c>
      <c r="G113" s="27" t="n">
        <f aca="false">F113/$I$4*100</f>
        <v>48.5714285714286</v>
      </c>
      <c r="H113" s="31" t="s">
        <v>281</v>
      </c>
      <c r="I113" s="29"/>
    </row>
    <row r="114" customFormat="false" ht="26.4" hidden="false" customHeight="false" outlineLevel="0" collapsed="false">
      <c r="A114" s="23" t="n">
        <v>107</v>
      </c>
      <c r="B114" s="24" t="s">
        <v>307</v>
      </c>
      <c r="C114" s="25" t="n">
        <v>7</v>
      </c>
      <c r="D114" s="30" t="s">
        <v>308</v>
      </c>
      <c r="E114" s="31" t="s">
        <v>233</v>
      </c>
      <c r="F114" s="27" t="n">
        <v>0</v>
      </c>
      <c r="G114" s="27" t="n">
        <f aca="false">F114/$I$4*100</f>
        <v>0</v>
      </c>
      <c r="H114" s="31" t="s">
        <v>234</v>
      </c>
      <c r="I114" s="29"/>
    </row>
    <row r="115" customFormat="false" ht="26.4" hidden="false" customHeight="false" outlineLevel="0" collapsed="false">
      <c r="A115" s="23" t="n">
        <v>108</v>
      </c>
      <c r="B115" s="24" t="s">
        <v>309</v>
      </c>
      <c r="C115" s="25" t="n">
        <v>7</v>
      </c>
      <c r="D115" s="30" t="s">
        <v>310</v>
      </c>
      <c r="E115" s="31" t="s">
        <v>95</v>
      </c>
      <c r="F115" s="27" t="n">
        <v>13</v>
      </c>
      <c r="G115" s="27" t="n">
        <f aca="false">F115/$I$4*100</f>
        <v>37.1428571428571</v>
      </c>
      <c r="H115" s="31" t="s">
        <v>247</v>
      </c>
      <c r="I115" s="29"/>
    </row>
    <row r="116" customFormat="false" ht="26.4" hidden="false" customHeight="false" outlineLevel="0" collapsed="false">
      <c r="A116" s="23" t="n">
        <v>109</v>
      </c>
      <c r="B116" s="24" t="s">
        <v>311</v>
      </c>
      <c r="C116" s="25" t="n">
        <v>7</v>
      </c>
      <c r="D116" s="26" t="s">
        <v>312</v>
      </c>
      <c r="E116" s="32" t="s">
        <v>159</v>
      </c>
      <c r="F116" s="27" t="n">
        <v>9</v>
      </c>
      <c r="G116" s="27" t="n">
        <f aca="false">F116/$I$4*100</f>
        <v>25.7142857142857</v>
      </c>
      <c r="H116" s="28"/>
      <c r="I116" s="29"/>
    </row>
    <row r="117" customFormat="false" ht="26.4" hidden="false" customHeight="false" outlineLevel="0" collapsed="false">
      <c r="A117" s="23" t="n">
        <v>110</v>
      </c>
      <c r="B117" s="24" t="s">
        <v>313</v>
      </c>
      <c r="C117" s="25" t="n">
        <v>7</v>
      </c>
      <c r="D117" s="30" t="s">
        <v>314</v>
      </c>
      <c r="E117" s="31" t="s">
        <v>95</v>
      </c>
      <c r="F117" s="27" t="n">
        <v>17</v>
      </c>
      <c r="G117" s="27" t="n">
        <f aca="false">F117/$I$4*100</f>
        <v>48.5714285714286</v>
      </c>
      <c r="H117" s="31" t="s">
        <v>247</v>
      </c>
      <c r="I117" s="29"/>
    </row>
    <row r="118" customFormat="false" ht="26.4" hidden="false" customHeight="false" outlineLevel="0" collapsed="false">
      <c r="A118" s="23" t="n">
        <v>111</v>
      </c>
      <c r="B118" s="24" t="s">
        <v>315</v>
      </c>
      <c r="C118" s="25" t="n">
        <v>7</v>
      </c>
      <c r="D118" s="33" t="s">
        <v>316</v>
      </c>
      <c r="E118" s="31" t="s">
        <v>317</v>
      </c>
      <c r="F118" s="27" t="n">
        <v>8</v>
      </c>
      <c r="G118" s="27" t="n">
        <f aca="false">F118/$I$4*100</f>
        <v>22.8571428571429</v>
      </c>
      <c r="H118" s="31" t="s">
        <v>318</v>
      </c>
      <c r="I118" s="29"/>
    </row>
    <row r="119" customFormat="false" ht="26.4" hidden="false" customHeight="false" outlineLevel="0" collapsed="false">
      <c r="A119" s="23" t="n">
        <v>112</v>
      </c>
      <c r="B119" s="24" t="s">
        <v>319</v>
      </c>
      <c r="C119" s="25" t="n">
        <v>7</v>
      </c>
      <c r="D119" s="26" t="s">
        <v>320</v>
      </c>
      <c r="E119" s="32" t="s">
        <v>159</v>
      </c>
      <c r="F119" s="27" t="n">
        <v>1</v>
      </c>
      <c r="G119" s="27" t="n">
        <f aca="false">F119/$I$4*100</f>
        <v>2.85714285714286</v>
      </c>
      <c r="H119" s="28"/>
      <c r="I119" s="29"/>
    </row>
    <row r="120" customFormat="false" ht="26.4" hidden="false" customHeight="false" outlineLevel="0" collapsed="false">
      <c r="A120" s="23" t="n">
        <v>113</v>
      </c>
      <c r="B120" s="24" t="s">
        <v>321</v>
      </c>
      <c r="C120" s="25" t="n">
        <v>7</v>
      </c>
      <c r="D120" s="33" t="s">
        <v>322</v>
      </c>
      <c r="E120" s="31" t="s">
        <v>193</v>
      </c>
      <c r="F120" s="27" t="n">
        <v>21</v>
      </c>
      <c r="G120" s="27" t="n">
        <f aca="false">F120/$I$4*100</f>
        <v>60</v>
      </c>
      <c r="H120" s="31" t="s">
        <v>194</v>
      </c>
      <c r="I120" s="29" t="s">
        <v>59</v>
      </c>
    </row>
    <row r="121" customFormat="false" ht="26.4" hidden="false" customHeight="false" outlineLevel="0" collapsed="false">
      <c r="A121" s="23" t="n">
        <v>114</v>
      </c>
      <c r="B121" s="24" t="s">
        <v>323</v>
      </c>
      <c r="C121" s="25" t="n">
        <v>7</v>
      </c>
      <c r="D121" s="26" t="s">
        <v>324</v>
      </c>
      <c r="E121" s="26" t="s">
        <v>53</v>
      </c>
      <c r="F121" s="27" t="n">
        <v>17</v>
      </c>
      <c r="G121" s="27" t="n">
        <f aca="false">F121/$I$4*100</f>
        <v>48.5714285714286</v>
      </c>
      <c r="H121" s="28" t="s">
        <v>54</v>
      </c>
      <c r="I121" s="29"/>
    </row>
    <row r="122" customFormat="false" ht="26.4" hidden="false" customHeight="false" outlineLevel="0" collapsed="false">
      <c r="A122" s="23" t="n">
        <v>115</v>
      </c>
      <c r="B122" s="24" t="s">
        <v>325</v>
      </c>
      <c r="C122" s="25" t="n">
        <v>7</v>
      </c>
      <c r="D122" s="30" t="s">
        <v>326</v>
      </c>
      <c r="E122" s="31" t="s">
        <v>233</v>
      </c>
      <c r="F122" s="27" t="n">
        <v>7</v>
      </c>
      <c r="G122" s="27" t="n">
        <f aca="false">F122/$I$4*100</f>
        <v>20</v>
      </c>
      <c r="H122" s="31" t="s">
        <v>234</v>
      </c>
      <c r="I122" s="29"/>
    </row>
    <row r="123" customFormat="false" ht="26.4" hidden="false" customHeight="false" outlineLevel="0" collapsed="false">
      <c r="A123" s="23" t="n">
        <v>116</v>
      </c>
      <c r="B123" s="24" t="s">
        <v>327</v>
      </c>
      <c r="C123" s="25" t="n">
        <v>7</v>
      </c>
      <c r="D123" s="30" t="s">
        <v>328</v>
      </c>
      <c r="E123" s="31" t="s">
        <v>206</v>
      </c>
      <c r="F123" s="27" t="n">
        <v>14</v>
      </c>
      <c r="G123" s="27" t="n">
        <f aca="false">F123/$I$4*100</f>
        <v>40</v>
      </c>
      <c r="H123" s="31" t="s">
        <v>207</v>
      </c>
      <c r="I123" s="29"/>
    </row>
    <row r="124" customFormat="false" ht="26.4" hidden="false" customHeight="false" outlineLevel="0" collapsed="false">
      <c r="A124" s="23" t="n">
        <v>117</v>
      </c>
      <c r="B124" s="24" t="s">
        <v>329</v>
      </c>
      <c r="C124" s="25" t="n">
        <v>7</v>
      </c>
      <c r="D124" s="33" t="s">
        <v>330</v>
      </c>
      <c r="E124" s="31" t="s">
        <v>85</v>
      </c>
      <c r="F124" s="27" t="n">
        <v>17</v>
      </c>
      <c r="G124" s="27" t="n">
        <f aca="false">F124/$I$4*100</f>
        <v>48.5714285714286</v>
      </c>
      <c r="H124" s="31" t="s">
        <v>86</v>
      </c>
      <c r="I124" s="29"/>
    </row>
    <row r="125" customFormat="false" ht="26.4" hidden="false" customHeight="false" outlineLevel="0" collapsed="false">
      <c r="A125" s="23" t="n">
        <v>118</v>
      </c>
      <c r="B125" s="24" t="s">
        <v>331</v>
      </c>
      <c r="C125" s="25" t="n">
        <v>7</v>
      </c>
      <c r="D125" s="30" t="s">
        <v>332</v>
      </c>
      <c r="E125" s="31" t="s">
        <v>114</v>
      </c>
      <c r="F125" s="27" t="n">
        <v>16</v>
      </c>
      <c r="G125" s="27" t="n">
        <f aca="false">F125/$I$4*100</f>
        <v>45.7142857142857</v>
      </c>
      <c r="H125" s="31" t="s">
        <v>115</v>
      </c>
      <c r="I125" s="29"/>
    </row>
    <row r="126" customFormat="false" ht="26.4" hidden="false" customHeight="false" outlineLevel="0" collapsed="false">
      <c r="A126" s="23" t="n">
        <v>119</v>
      </c>
      <c r="B126" s="24" t="s">
        <v>333</v>
      </c>
      <c r="C126" s="25" t="n">
        <v>7</v>
      </c>
      <c r="D126" s="26" t="s">
        <v>334</v>
      </c>
      <c r="E126" s="32" t="s">
        <v>197</v>
      </c>
      <c r="F126" s="27" t="n">
        <v>12</v>
      </c>
      <c r="G126" s="27" t="n">
        <f aca="false">F126/$I$4*100</f>
        <v>34.2857142857143</v>
      </c>
      <c r="H126" s="28"/>
      <c r="I126" s="29"/>
    </row>
    <row r="127" customFormat="false" ht="26.4" hidden="false" customHeight="false" outlineLevel="0" collapsed="false">
      <c r="A127" s="23" t="n">
        <v>120</v>
      </c>
      <c r="B127" s="24" t="s">
        <v>335</v>
      </c>
      <c r="C127" s="25" t="n">
        <v>7</v>
      </c>
      <c r="D127" s="26" t="s">
        <v>336</v>
      </c>
      <c r="E127" s="32" t="s">
        <v>197</v>
      </c>
      <c r="F127" s="27" t="n">
        <v>9</v>
      </c>
      <c r="G127" s="27" t="n">
        <f aca="false">F127/$I$4*100</f>
        <v>25.7142857142857</v>
      </c>
      <c r="H127" s="28"/>
      <c r="I127" s="29"/>
    </row>
    <row r="128" customFormat="false" ht="26.4" hidden="false" customHeight="false" outlineLevel="0" collapsed="false">
      <c r="A128" s="23" t="n">
        <v>121</v>
      </c>
      <c r="B128" s="24" t="s">
        <v>337</v>
      </c>
      <c r="C128" s="25" t="n">
        <v>7</v>
      </c>
      <c r="D128" s="30" t="s">
        <v>338</v>
      </c>
      <c r="E128" s="31" t="s">
        <v>339</v>
      </c>
      <c r="F128" s="27" t="n">
        <v>9</v>
      </c>
      <c r="G128" s="27" t="n">
        <f aca="false">F128/$I$4*100</f>
        <v>25.7142857142857</v>
      </c>
      <c r="H128" s="31" t="s">
        <v>340</v>
      </c>
      <c r="I128" s="29"/>
    </row>
    <row r="129" customFormat="false" ht="26.4" hidden="false" customHeight="false" outlineLevel="0" collapsed="false">
      <c r="A129" s="23" t="n">
        <v>122</v>
      </c>
      <c r="B129" s="24" t="s">
        <v>341</v>
      </c>
      <c r="C129" s="25" t="n">
        <v>7</v>
      </c>
      <c r="D129" s="30" t="s">
        <v>342</v>
      </c>
      <c r="E129" s="31" t="s">
        <v>280</v>
      </c>
      <c r="F129" s="27" t="n">
        <v>2</v>
      </c>
      <c r="G129" s="27" t="n">
        <f aca="false">F129/$I$4*100</f>
        <v>5.71428571428571</v>
      </c>
      <c r="H129" s="31" t="s">
        <v>281</v>
      </c>
      <c r="I129" s="29"/>
    </row>
    <row r="130" customFormat="false" ht="26.4" hidden="false" customHeight="false" outlineLevel="0" collapsed="false">
      <c r="A130" s="23" t="n">
        <v>123</v>
      </c>
      <c r="B130" s="24" t="s">
        <v>343</v>
      </c>
      <c r="C130" s="25" t="n">
        <v>7</v>
      </c>
      <c r="D130" s="33" t="s">
        <v>344</v>
      </c>
      <c r="E130" s="31" t="s">
        <v>317</v>
      </c>
      <c r="F130" s="27" t="n">
        <v>9</v>
      </c>
      <c r="G130" s="27" t="n">
        <f aca="false">F130/$I$4*100</f>
        <v>25.7142857142857</v>
      </c>
      <c r="H130" s="31" t="s">
        <v>318</v>
      </c>
      <c r="I130" s="29"/>
    </row>
    <row r="131" customFormat="false" ht="39.6" hidden="false" customHeight="false" outlineLevel="0" collapsed="false">
      <c r="A131" s="23" t="n">
        <v>124</v>
      </c>
      <c r="B131" s="24" t="s">
        <v>345</v>
      </c>
      <c r="C131" s="25" t="n">
        <v>7</v>
      </c>
      <c r="D131" s="26" t="s">
        <v>346</v>
      </c>
      <c r="E131" s="32" t="s">
        <v>32</v>
      </c>
      <c r="F131" s="27" t="n">
        <v>11</v>
      </c>
      <c r="G131" s="27" t="n">
        <f aca="false">F131/$I$4*100</f>
        <v>31.4285714285714</v>
      </c>
      <c r="H131" s="28"/>
      <c r="I131" s="29"/>
    </row>
    <row r="132" customFormat="false" ht="26.4" hidden="false" customHeight="false" outlineLevel="0" collapsed="false">
      <c r="A132" s="23" t="n">
        <v>125</v>
      </c>
      <c r="B132" s="24" t="s">
        <v>347</v>
      </c>
      <c r="C132" s="25" t="n">
        <v>7</v>
      </c>
      <c r="D132" s="26" t="s">
        <v>348</v>
      </c>
      <c r="E132" s="26" t="s">
        <v>53</v>
      </c>
      <c r="F132" s="27" t="n">
        <v>4</v>
      </c>
      <c r="G132" s="27" t="n">
        <f aca="false">F132/$I$4*100</f>
        <v>11.4285714285714</v>
      </c>
      <c r="H132" s="28" t="s">
        <v>54</v>
      </c>
      <c r="I132" s="29"/>
    </row>
    <row r="133" customFormat="false" ht="26.4" hidden="false" customHeight="false" outlineLevel="0" collapsed="false">
      <c r="A133" s="23" t="n">
        <v>126</v>
      </c>
      <c r="B133" s="24" t="s">
        <v>349</v>
      </c>
      <c r="C133" s="25" t="n">
        <v>7</v>
      </c>
      <c r="D133" s="30" t="s">
        <v>350</v>
      </c>
      <c r="E133" s="31" t="s">
        <v>106</v>
      </c>
      <c r="F133" s="27" t="n">
        <v>4</v>
      </c>
      <c r="G133" s="27" t="n">
        <f aca="false">F133/$I$4*100</f>
        <v>11.4285714285714</v>
      </c>
      <c r="H133" s="31" t="s">
        <v>107</v>
      </c>
      <c r="I133" s="29"/>
    </row>
    <row r="134" customFormat="false" ht="26.4" hidden="false" customHeight="false" outlineLevel="0" collapsed="false">
      <c r="A134" s="23" t="n">
        <v>127</v>
      </c>
      <c r="B134" s="24" t="s">
        <v>351</v>
      </c>
      <c r="C134" s="25" t="n">
        <v>7</v>
      </c>
      <c r="D134" s="26" t="s">
        <v>352</v>
      </c>
      <c r="E134" s="32" t="s">
        <v>72</v>
      </c>
      <c r="F134" s="27" t="n">
        <v>4</v>
      </c>
      <c r="G134" s="27" t="n">
        <f aca="false">F134/$I$4*100</f>
        <v>11.4285714285714</v>
      </c>
      <c r="H134" s="28"/>
      <c r="I134" s="29"/>
    </row>
    <row r="135" customFormat="false" ht="26.4" hidden="false" customHeight="false" outlineLevel="0" collapsed="false">
      <c r="A135" s="23" t="n">
        <v>128</v>
      </c>
      <c r="B135" s="24" t="s">
        <v>353</v>
      </c>
      <c r="C135" s="25" t="n">
        <v>7</v>
      </c>
      <c r="D135" s="26" t="s">
        <v>354</v>
      </c>
      <c r="E135" s="32" t="s">
        <v>197</v>
      </c>
      <c r="F135" s="27" t="n">
        <v>15</v>
      </c>
      <c r="G135" s="27" t="n">
        <f aca="false">F135/$I$4*100</f>
        <v>42.8571428571429</v>
      </c>
      <c r="H135" s="28"/>
      <c r="I135" s="29"/>
    </row>
    <row r="136" customFormat="false" ht="26.4" hidden="false" customHeight="false" outlineLevel="0" collapsed="false">
      <c r="A136" s="23" t="n">
        <v>129</v>
      </c>
      <c r="B136" s="24" t="s">
        <v>355</v>
      </c>
      <c r="C136" s="25" t="n">
        <v>7</v>
      </c>
      <c r="D136" s="26" t="s">
        <v>356</v>
      </c>
      <c r="E136" s="32" t="s">
        <v>99</v>
      </c>
      <c r="F136" s="27" t="n">
        <v>10</v>
      </c>
      <c r="G136" s="27" t="n">
        <f aca="false">F136/$I$4*100</f>
        <v>28.5714285714286</v>
      </c>
      <c r="H136" s="28"/>
      <c r="I136" s="29"/>
    </row>
    <row r="137" customFormat="false" ht="26.4" hidden="false" customHeight="false" outlineLevel="0" collapsed="false">
      <c r="A137" s="23" t="n">
        <v>130</v>
      </c>
      <c r="B137" s="24" t="s">
        <v>357</v>
      </c>
      <c r="C137" s="25" t="n">
        <v>7</v>
      </c>
      <c r="D137" s="26" t="s">
        <v>358</v>
      </c>
      <c r="E137" s="26" t="s">
        <v>359</v>
      </c>
      <c r="F137" s="27" t="n">
        <v>6</v>
      </c>
      <c r="G137" s="27" t="n">
        <f aca="false">F137/$I$4*100</f>
        <v>17.1428571428571</v>
      </c>
      <c r="H137" s="28" t="s">
        <v>360</v>
      </c>
      <c r="I137" s="29"/>
    </row>
    <row r="138" customFormat="false" ht="26.4" hidden="false" customHeight="false" outlineLevel="0" collapsed="false">
      <c r="A138" s="23" t="n">
        <v>131</v>
      </c>
      <c r="B138" s="24" t="s">
        <v>361</v>
      </c>
      <c r="C138" s="25" t="n">
        <v>7</v>
      </c>
      <c r="D138" s="26" t="s">
        <v>362</v>
      </c>
      <c r="E138" s="26" t="s">
        <v>359</v>
      </c>
      <c r="F138" s="27" t="n">
        <v>10</v>
      </c>
      <c r="G138" s="27" t="n">
        <f aca="false">F138/$I$4*100</f>
        <v>28.5714285714286</v>
      </c>
      <c r="H138" s="28" t="s">
        <v>360</v>
      </c>
      <c r="I138" s="29"/>
    </row>
    <row r="139" customFormat="false" ht="26.4" hidden="false" customHeight="false" outlineLevel="0" collapsed="false">
      <c r="A139" s="23" t="n">
        <v>132</v>
      </c>
      <c r="B139" s="24" t="s">
        <v>363</v>
      </c>
      <c r="C139" s="25" t="n">
        <v>7</v>
      </c>
      <c r="D139" s="33" t="s">
        <v>364</v>
      </c>
      <c r="E139" s="31" t="s">
        <v>85</v>
      </c>
      <c r="F139" s="27" t="n">
        <v>28</v>
      </c>
      <c r="G139" s="27" t="n">
        <f aca="false">F139/$I$4*100</f>
        <v>80</v>
      </c>
      <c r="H139" s="31" t="s">
        <v>86</v>
      </c>
      <c r="I139" s="29" t="s">
        <v>29</v>
      </c>
    </row>
    <row r="140" customFormat="false" ht="26.4" hidden="false" customHeight="false" outlineLevel="0" collapsed="false">
      <c r="A140" s="23" t="n">
        <v>133</v>
      </c>
      <c r="B140" s="24" t="s">
        <v>365</v>
      </c>
      <c r="C140" s="25" t="n">
        <v>7</v>
      </c>
      <c r="D140" s="33" t="s">
        <v>366</v>
      </c>
      <c r="E140" s="31" t="s">
        <v>118</v>
      </c>
      <c r="F140" s="27" t="n">
        <v>26</v>
      </c>
      <c r="G140" s="27" t="n">
        <f aca="false">F140/$I$4*100</f>
        <v>74.2857142857143</v>
      </c>
      <c r="H140" s="31" t="s">
        <v>367</v>
      </c>
      <c r="I140" s="29" t="s">
        <v>59</v>
      </c>
    </row>
    <row r="141" customFormat="false" ht="26.4" hidden="false" customHeight="false" outlineLevel="0" collapsed="false">
      <c r="A141" s="23" t="n">
        <v>134</v>
      </c>
      <c r="B141" s="24" t="s">
        <v>368</v>
      </c>
      <c r="C141" s="25" t="n">
        <v>7</v>
      </c>
      <c r="D141" s="26" t="s">
        <v>369</v>
      </c>
      <c r="E141" s="32" t="s">
        <v>197</v>
      </c>
      <c r="F141" s="27" t="n">
        <v>1</v>
      </c>
      <c r="G141" s="27" t="n">
        <f aca="false">F141/$I$4*100</f>
        <v>2.85714285714286</v>
      </c>
      <c r="H141" s="28"/>
      <c r="I141" s="29"/>
    </row>
    <row r="142" customFormat="false" ht="26.4" hidden="false" customHeight="false" outlineLevel="0" collapsed="false">
      <c r="A142" s="23" t="n">
        <v>135</v>
      </c>
      <c r="B142" s="24" t="s">
        <v>370</v>
      </c>
      <c r="C142" s="25" t="n">
        <v>7</v>
      </c>
      <c r="D142" s="26" t="s">
        <v>371</v>
      </c>
      <c r="E142" s="32" t="s">
        <v>99</v>
      </c>
      <c r="F142" s="27" t="n">
        <v>14</v>
      </c>
      <c r="G142" s="27" t="n">
        <f aca="false">F142/$I$4*100</f>
        <v>40</v>
      </c>
      <c r="H142" s="28"/>
      <c r="I142" s="29"/>
    </row>
    <row r="143" customFormat="false" ht="26.4" hidden="false" customHeight="false" outlineLevel="0" collapsed="false">
      <c r="A143" s="23" t="n">
        <v>136</v>
      </c>
      <c r="B143" s="24" t="s">
        <v>372</v>
      </c>
      <c r="C143" s="25" t="n">
        <v>7</v>
      </c>
      <c r="D143" s="26" t="s">
        <v>373</v>
      </c>
      <c r="E143" s="32" t="s">
        <v>159</v>
      </c>
      <c r="F143" s="27" t="n">
        <v>2</v>
      </c>
      <c r="G143" s="27" t="n">
        <f aca="false">F143/$I$4*100</f>
        <v>5.71428571428571</v>
      </c>
      <c r="H143" s="28"/>
      <c r="I143" s="29"/>
    </row>
    <row r="144" customFormat="false" ht="26.4" hidden="false" customHeight="false" outlineLevel="0" collapsed="false">
      <c r="A144" s="23" t="n">
        <v>137</v>
      </c>
      <c r="B144" s="24" t="s">
        <v>374</v>
      </c>
      <c r="C144" s="25" t="n">
        <v>7</v>
      </c>
      <c r="D144" s="33" t="s">
        <v>375</v>
      </c>
      <c r="E144" s="31" t="s">
        <v>317</v>
      </c>
      <c r="F144" s="27" t="n">
        <v>11</v>
      </c>
      <c r="G144" s="27" t="n">
        <f aca="false">F144/$I$4*100</f>
        <v>31.4285714285714</v>
      </c>
      <c r="H144" s="31" t="s">
        <v>318</v>
      </c>
      <c r="I144" s="29"/>
    </row>
    <row r="145" customFormat="false" ht="26.4" hidden="false" customHeight="false" outlineLevel="0" collapsed="false">
      <c r="A145" s="23" t="n">
        <v>138</v>
      </c>
      <c r="B145" s="24" t="s">
        <v>376</v>
      </c>
      <c r="C145" s="25" t="n">
        <v>7</v>
      </c>
      <c r="D145" s="30" t="s">
        <v>377</v>
      </c>
      <c r="E145" s="31" t="s">
        <v>95</v>
      </c>
      <c r="F145" s="27" t="n">
        <v>3</v>
      </c>
      <c r="G145" s="27" t="n">
        <f aca="false">F145/$I$4*100</f>
        <v>8.57142857142857</v>
      </c>
      <c r="H145" s="31" t="s">
        <v>96</v>
      </c>
      <c r="I145" s="29"/>
    </row>
    <row r="146" customFormat="false" ht="26.4" hidden="false" customHeight="false" outlineLevel="0" collapsed="false">
      <c r="A146" s="23" t="n">
        <v>139</v>
      </c>
      <c r="B146" s="24" t="s">
        <v>378</v>
      </c>
      <c r="C146" s="25" t="n">
        <v>7</v>
      </c>
      <c r="D146" s="30" t="s">
        <v>379</v>
      </c>
      <c r="E146" s="31" t="s">
        <v>35</v>
      </c>
      <c r="F146" s="27" t="n">
        <v>5</v>
      </c>
      <c r="G146" s="27" t="n">
        <f aca="false">F146/$I$4*100</f>
        <v>14.2857142857143</v>
      </c>
      <c r="H146" s="31" t="s">
        <v>36</v>
      </c>
      <c r="I146" s="29"/>
    </row>
    <row r="147" customFormat="false" ht="26.4" hidden="false" customHeight="false" outlineLevel="0" collapsed="false">
      <c r="A147" s="23" t="n">
        <v>140</v>
      </c>
      <c r="B147" s="24" t="s">
        <v>380</v>
      </c>
      <c r="C147" s="25" t="n">
        <v>7</v>
      </c>
      <c r="D147" s="26" t="s">
        <v>381</v>
      </c>
      <c r="E147" s="26" t="s">
        <v>53</v>
      </c>
      <c r="F147" s="27" t="n">
        <v>0</v>
      </c>
      <c r="G147" s="27" t="n">
        <f aca="false">F147/$I$4*100</f>
        <v>0</v>
      </c>
      <c r="H147" s="28" t="s">
        <v>54</v>
      </c>
      <c r="I147" s="29"/>
    </row>
    <row r="148" customFormat="false" ht="26.4" hidden="false" customHeight="false" outlineLevel="0" collapsed="false">
      <c r="A148" s="23" t="n">
        <v>141</v>
      </c>
      <c r="B148" s="24" t="s">
        <v>382</v>
      </c>
      <c r="C148" s="25" t="n">
        <v>7</v>
      </c>
      <c r="D148" s="30" t="s">
        <v>383</v>
      </c>
      <c r="E148" s="31" t="s">
        <v>233</v>
      </c>
      <c r="F148" s="27" t="n">
        <v>10</v>
      </c>
      <c r="G148" s="27" t="n">
        <f aca="false">F148/$I$4*100</f>
        <v>28.5714285714286</v>
      </c>
      <c r="H148" s="31" t="s">
        <v>234</v>
      </c>
      <c r="I148" s="29"/>
    </row>
    <row r="149" customFormat="false" ht="26.4" hidden="false" customHeight="false" outlineLevel="0" collapsed="false">
      <c r="A149" s="23" t="n">
        <v>142</v>
      </c>
      <c r="B149" s="24" t="s">
        <v>384</v>
      </c>
      <c r="C149" s="25" t="n">
        <v>7</v>
      </c>
      <c r="D149" s="30" t="s">
        <v>385</v>
      </c>
      <c r="E149" s="31" t="s">
        <v>206</v>
      </c>
      <c r="F149" s="27" t="n">
        <v>4</v>
      </c>
      <c r="G149" s="27" t="n">
        <f aca="false">F149/$I$4*100</f>
        <v>11.4285714285714</v>
      </c>
      <c r="H149" s="31" t="s">
        <v>207</v>
      </c>
      <c r="I149" s="29"/>
    </row>
    <row r="150" customFormat="false" ht="26.4" hidden="false" customHeight="false" outlineLevel="0" collapsed="false">
      <c r="A150" s="23" t="n">
        <v>143</v>
      </c>
      <c r="B150" s="24" t="s">
        <v>386</v>
      </c>
      <c r="C150" s="25" t="n">
        <v>7</v>
      </c>
      <c r="D150" s="33" t="s">
        <v>387</v>
      </c>
      <c r="E150" s="31" t="s">
        <v>118</v>
      </c>
      <c r="F150" s="27" t="n">
        <v>30</v>
      </c>
      <c r="G150" s="27" t="n">
        <f aca="false">F150/$I$4*100</f>
        <v>85.7142857142857</v>
      </c>
      <c r="H150" s="31" t="s">
        <v>119</v>
      </c>
      <c r="I150" s="29" t="s">
        <v>29</v>
      </c>
    </row>
    <row r="151" customFormat="false" ht="26.4" hidden="false" customHeight="false" outlineLevel="0" collapsed="false">
      <c r="A151" s="23" t="n">
        <v>144</v>
      </c>
      <c r="B151" s="24" t="s">
        <v>388</v>
      </c>
      <c r="C151" s="25" t="n">
        <v>7</v>
      </c>
      <c r="D151" s="26" t="s">
        <v>389</v>
      </c>
      <c r="E151" s="26" t="s">
        <v>39</v>
      </c>
      <c r="F151" s="27" t="n">
        <v>7</v>
      </c>
      <c r="G151" s="27" t="n">
        <f aca="false">F151/$I$4*100</f>
        <v>20</v>
      </c>
      <c r="H151" s="28" t="s">
        <v>40</v>
      </c>
      <c r="I151" s="29"/>
    </row>
    <row r="152" customFormat="false" ht="26.4" hidden="false" customHeight="false" outlineLevel="0" collapsed="false">
      <c r="A152" s="23" t="n">
        <v>145</v>
      </c>
      <c r="B152" s="24" t="s">
        <v>390</v>
      </c>
      <c r="C152" s="25" t="n">
        <v>7</v>
      </c>
      <c r="D152" s="30" t="s">
        <v>391</v>
      </c>
      <c r="E152" s="31" t="s">
        <v>138</v>
      </c>
      <c r="F152" s="27" t="n">
        <v>21</v>
      </c>
      <c r="G152" s="27" t="n">
        <f aca="false">F152/$I$4*100</f>
        <v>60</v>
      </c>
      <c r="H152" s="31" t="s">
        <v>139</v>
      </c>
      <c r="I152" s="29" t="s">
        <v>59</v>
      </c>
    </row>
    <row r="153" customFormat="false" ht="26.4" hidden="false" customHeight="false" outlineLevel="0" collapsed="false">
      <c r="A153" s="23" t="n">
        <v>146</v>
      </c>
      <c r="B153" s="24" t="s">
        <v>392</v>
      </c>
      <c r="C153" s="25" t="n">
        <v>7</v>
      </c>
      <c r="D153" s="30" t="s">
        <v>393</v>
      </c>
      <c r="E153" s="31" t="s">
        <v>95</v>
      </c>
      <c r="F153" s="27" t="n">
        <v>16</v>
      </c>
      <c r="G153" s="27" t="n">
        <f aca="false">F153/$I$4*100</f>
        <v>45.7142857142857</v>
      </c>
      <c r="H153" s="31" t="s">
        <v>96</v>
      </c>
      <c r="I153" s="29"/>
    </row>
    <row r="154" customFormat="false" ht="26.4" hidden="false" customHeight="false" outlineLevel="0" collapsed="false">
      <c r="A154" s="23" t="n">
        <v>147</v>
      </c>
      <c r="B154" s="24" t="s">
        <v>394</v>
      </c>
      <c r="C154" s="25" t="n">
        <v>7</v>
      </c>
      <c r="D154" s="26" t="s">
        <v>395</v>
      </c>
      <c r="E154" s="32" t="s">
        <v>99</v>
      </c>
      <c r="F154" s="27" t="n">
        <v>9</v>
      </c>
      <c r="G154" s="27" t="n">
        <f aca="false">F154/$I$4*100</f>
        <v>25.7142857142857</v>
      </c>
      <c r="H154" s="28"/>
      <c r="I154" s="29"/>
    </row>
    <row r="155" customFormat="false" ht="26.4" hidden="false" customHeight="false" outlineLevel="0" collapsed="false">
      <c r="A155" s="23" t="n">
        <v>148</v>
      </c>
      <c r="B155" s="24" t="s">
        <v>396</v>
      </c>
      <c r="C155" s="25" t="n">
        <v>7</v>
      </c>
      <c r="D155" s="33" t="s">
        <v>397</v>
      </c>
      <c r="E155" s="31" t="s">
        <v>398</v>
      </c>
      <c r="F155" s="27" t="n">
        <v>17</v>
      </c>
      <c r="G155" s="27" t="n">
        <f aca="false">F155/$I$4*100</f>
        <v>48.5714285714286</v>
      </c>
      <c r="H155" s="31" t="s">
        <v>399</v>
      </c>
      <c r="I155" s="29"/>
    </row>
    <row r="156" customFormat="false" ht="26.4" hidden="false" customHeight="false" outlineLevel="0" collapsed="false">
      <c r="A156" s="23" t="n">
        <v>149</v>
      </c>
      <c r="B156" s="24" t="s">
        <v>400</v>
      </c>
      <c r="C156" s="25" t="n">
        <v>7</v>
      </c>
      <c r="D156" s="26" t="s">
        <v>401</v>
      </c>
      <c r="E156" s="32" t="s">
        <v>159</v>
      </c>
      <c r="F156" s="27" t="n">
        <v>4</v>
      </c>
      <c r="G156" s="27" t="n">
        <f aca="false">F156/$I$4*100</f>
        <v>11.4285714285714</v>
      </c>
      <c r="H156" s="28"/>
      <c r="I156" s="29"/>
    </row>
    <row r="157" customFormat="false" ht="26.4" hidden="false" customHeight="false" outlineLevel="0" collapsed="false">
      <c r="A157" s="23" t="n">
        <v>150</v>
      </c>
      <c r="B157" s="24" t="s">
        <v>402</v>
      </c>
      <c r="C157" s="25" t="n">
        <v>7</v>
      </c>
      <c r="D157" s="26" t="s">
        <v>403</v>
      </c>
      <c r="E157" s="32" t="s">
        <v>99</v>
      </c>
      <c r="F157" s="27" t="n">
        <v>0</v>
      </c>
      <c r="G157" s="27" t="n">
        <f aca="false">F157/$I$4*100</f>
        <v>0</v>
      </c>
      <c r="H157" s="28"/>
      <c r="I157" s="29"/>
    </row>
    <row r="158" customFormat="false" ht="26.4" hidden="false" customHeight="false" outlineLevel="0" collapsed="false">
      <c r="A158" s="23" t="n">
        <v>151</v>
      </c>
      <c r="B158" s="24" t="s">
        <v>404</v>
      </c>
      <c r="C158" s="25" t="n">
        <v>7</v>
      </c>
      <c r="D158" s="26" t="s">
        <v>405</v>
      </c>
      <c r="E158" s="26" t="s">
        <v>49</v>
      </c>
      <c r="F158" s="27" t="n">
        <v>7</v>
      </c>
      <c r="G158" s="27" t="n">
        <f aca="false">F158/$I$4*100</f>
        <v>20</v>
      </c>
      <c r="H158" s="28" t="s">
        <v>50</v>
      </c>
      <c r="I158" s="29"/>
    </row>
    <row r="159" customFormat="false" ht="26.4" hidden="false" customHeight="false" outlineLevel="0" collapsed="false">
      <c r="A159" s="23" t="n">
        <v>152</v>
      </c>
      <c r="B159" s="24" t="s">
        <v>406</v>
      </c>
      <c r="C159" s="25" t="n">
        <v>7</v>
      </c>
      <c r="D159" s="26" t="s">
        <v>407</v>
      </c>
      <c r="E159" s="26" t="s">
        <v>49</v>
      </c>
      <c r="F159" s="27" t="n">
        <v>8</v>
      </c>
      <c r="G159" s="27" t="n">
        <f aca="false">F159/$I$4*100</f>
        <v>22.8571428571429</v>
      </c>
      <c r="H159" s="28" t="s">
        <v>162</v>
      </c>
      <c r="I159" s="29"/>
    </row>
    <row r="160" customFormat="false" ht="26.4" hidden="false" customHeight="false" outlineLevel="0" collapsed="false">
      <c r="A160" s="23" t="n">
        <v>153</v>
      </c>
      <c r="B160" s="24" t="s">
        <v>408</v>
      </c>
      <c r="C160" s="25" t="n">
        <v>7</v>
      </c>
      <c r="D160" s="26" t="s">
        <v>409</v>
      </c>
      <c r="E160" s="26" t="s">
        <v>23</v>
      </c>
      <c r="F160" s="27" t="n">
        <v>2</v>
      </c>
      <c r="G160" s="27" t="n">
        <f aca="false">F160/$I$4*100</f>
        <v>5.71428571428571</v>
      </c>
      <c r="H160" s="28" t="s">
        <v>24</v>
      </c>
      <c r="I160" s="29"/>
    </row>
    <row r="161" customFormat="false" ht="26.4" hidden="false" customHeight="false" outlineLevel="0" collapsed="false">
      <c r="A161" s="23" t="n">
        <v>154</v>
      </c>
      <c r="B161" s="24" t="s">
        <v>410</v>
      </c>
      <c r="C161" s="25" t="n">
        <v>7</v>
      </c>
      <c r="D161" s="30" t="s">
        <v>411</v>
      </c>
      <c r="E161" s="31" t="s">
        <v>153</v>
      </c>
      <c r="F161" s="27" t="n">
        <v>11</v>
      </c>
      <c r="G161" s="27" t="n">
        <f aca="false">F161/$I$4*100</f>
        <v>31.4285714285714</v>
      </c>
      <c r="H161" s="31" t="s">
        <v>154</v>
      </c>
      <c r="I161" s="29"/>
    </row>
    <row r="162" customFormat="false" ht="26.4" hidden="false" customHeight="false" outlineLevel="0" collapsed="false">
      <c r="A162" s="23" t="n">
        <v>155</v>
      </c>
      <c r="B162" s="24" t="s">
        <v>412</v>
      </c>
      <c r="C162" s="25" t="n">
        <v>7</v>
      </c>
      <c r="D162" s="26" t="s">
        <v>413</v>
      </c>
      <c r="E162" s="26" t="s">
        <v>39</v>
      </c>
      <c r="F162" s="27" t="n">
        <v>12</v>
      </c>
      <c r="G162" s="27" t="n">
        <f aca="false">F162/$I$4*100</f>
        <v>34.2857142857143</v>
      </c>
      <c r="H162" s="28" t="s">
        <v>40</v>
      </c>
      <c r="I162" s="29"/>
    </row>
    <row r="163" customFormat="false" ht="26.4" hidden="false" customHeight="false" outlineLevel="0" collapsed="false">
      <c r="A163" s="23" t="n">
        <v>156</v>
      </c>
      <c r="B163" s="24" t="s">
        <v>414</v>
      </c>
      <c r="C163" s="25" t="n">
        <v>7</v>
      </c>
      <c r="D163" s="33" t="s">
        <v>415</v>
      </c>
      <c r="E163" s="31" t="s">
        <v>110</v>
      </c>
      <c r="F163" s="27" t="n">
        <v>24</v>
      </c>
      <c r="G163" s="27" t="n">
        <f aca="false">F163/$I$4*100</f>
        <v>68.5714285714286</v>
      </c>
      <c r="H163" s="31" t="s">
        <v>111</v>
      </c>
      <c r="I163" s="29" t="s">
        <v>59</v>
      </c>
    </row>
    <row r="164" customFormat="false" ht="39.6" hidden="false" customHeight="false" outlineLevel="0" collapsed="false">
      <c r="A164" s="23" t="n">
        <v>157</v>
      </c>
      <c r="B164" s="24" t="s">
        <v>416</v>
      </c>
      <c r="C164" s="25" t="n">
        <v>7</v>
      </c>
      <c r="D164" s="30" t="s">
        <v>417</v>
      </c>
      <c r="E164" s="31" t="s">
        <v>57</v>
      </c>
      <c r="F164" s="27" t="n">
        <v>16</v>
      </c>
      <c r="G164" s="27" t="n">
        <f aca="false">F164/$I$4*100</f>
        <v>45.7142857142857</v>
      </c>
      <c r="H164" s="31" t="s">
        <v>82</v>
      </c>
      <c r="I164" s="29"/>
    </row>
    <row r="165" customFormat="false" ht="17.4" hidden="false" customHeight="false" outlineLevel="0" collapsed="false">
      <c r="A165" s="34" t="s">
        <v>418</v>
      </c>
      <c r="B165" s="34"/>
      <c r="C165" s="34"/>
      <c r="D165" s="34"/>
      <c r="E165" s="34"/>
      <c r="F165" s="34"/>
      <c r="G165" s="34"/>
      <c r="H165" s="34"/>
      <c r="I165" s="34"/>
    </row>
    <row r="166" customFormat="false" ht="26.4" hidden="false" customHeight="false" outlineLevel="0" collapsed="false">
      <c r="A166" s="35" t="n">
        <v>1</v>
      </c>
      <c r="B166" s="36" t="s">
        <v>419</v>
      </c>
      <c r="C166" s="25" t="n">
        <v>8</v>
      </c>
      <c r="D166" s="33" t="s">
        <v>420</v>
      </c>
      <c r="E166" s="31" t="s">
        <v>183</v>
      </c>
      <c r="F166" s="37" t="n">
        <v>0</v>
      </c>
      <c r="G166" s="27" t="n">
        <f aca="false">F166/$I$4*100</f>
        <v>0</v>
      </c>
      <c r="H166" s="31" t="s">
        <v>421</v>
      </c>
      <c r="I166" s="37"/>
    </row>
    <row r="167" customFormat="false" ht="26.4" hidden="false" customHeight="false" outlineLevel="0" collapsed="false">
      <c r="A167" s="35" t="n">
        <v>2</v>
      </c>
      <c r="B167" s="36" t="s">
        <v>422</v>
      </c>
      <c r="C167" s="25" t="n">
        <v>8</v>
      </c>
      <c r="D167" s="33" t="s">
        <v>423</v>
      </c>
      <c r="E167" s="31" t="s">
        <v>424</v>
      </c>
      <c r="F167" s="27" t="n">
        <v>0</v>
      </c>
      <c r="G167" s="27" t="n">
        <f aca="false">F167/$I$4*100</f>
        <v>0</v>
      </c>
      <c r="H167" s="31" t="s">
        <v>425</v>
      </c>
      <c r="I167" s="37"/>
    </row>
    <row r="168" customFormat="false" ht="26.4" hidden="false" customHeight="false" outlineLevel="0" collapsed="false">
      <c r="A168" s="35" t="n">
        <v>3</v>
      </c>
      <c r="B168" s="36" t="s">
        <v>426</v>
      </c>
      <c r="C168" s="25" t="n">
        <v>8</v>
      </c>
      <c r="D168" s="26" t="s">
        <v>427</v>
      </c>
      <c r="E168" s="32" t="s">
        <v>125</v>
      </c>
      <c r="F168" s="27" t="n">
        <v>8</v>
      </c>
      <c r="G168" s="27" t="n">
        <f aca="false">F168/$I$4*100</f>
        <v>22.8571428571429</v>
      </c>
      <c r="H168" s="28"/>
      <c r="I168" s="37"/>
    </row>
    <row r="169" customFormat="false" ht="26.4" hidden="false" customHeight="false" outlineLevel="0" collapsed="false">
      <c r="A169" s="35" t="n">
        <v>4</v>
      </c>
      <c r="B169" s="36" t="s">
        <v>428</v>
      </c>
      <c r="C169" s="25" t="n">
        <v>8</v>
      </c>
      <c r="D169" s="33" t="s">
        <v>429</v>
      </c>
      <c r="E169" s="31" t="s">
        <v>193</v>
      </c>
      <c r="F169" s="27" t="n">
        <v>12</v>
      </c>
      <c r="G169" s="27" t="n">
        <f aca="false">F169/$I$4*100</f>
        <v>34.2857142857143</v>
      </c>
      <c r="H169" s="31" t="s">
        <v>430</v>
      </c>
      <c r="I169" s="37"/>
    </row>
    <row r="170" customFormat="false" ht="26.4" hidden="false" customHeight="false" outlineLevel="0" collapsed="false">
      <c r="A170" s="35" t="n">
        <v>5</v>
      </c>
      <c r="B170" s="36" t="s">
        <v>431</v>
      </c>
      <c r="C170" s="25" t="n">
        <v>8</v>
      </c>
      <c r="D170" s="26" t="s">
        <v>432</v>
      </c>
      <c r="E170" s="32" t="s">
        <v>125</v>
      </c>
      <c r="F170" s="27" t="n">
        <v>0</v>
      </c>
      <c r="G170" s="27" t="n">
        <f aca="false">F170/$I$4*100</f>
        <v>0</v>
      </c>
      <c r="H170" s="28"/>
      <c r="I170" s="37"/>
    </row>
    <row r="171" customFormat="false" ht="26.4" hidden="false" customHeight="false" outlineLevel="0" collapsed="false">
      <c r="A171" s="35" t="n">
        <v>6</v>
      </c>
      <c r="B171" s="36" t="s">
        <v>433</v>
      </c>
      <c r="C171" s="25" t="n">
        <v>8</v>
      </c>
      <c r="D171" s="33" t="s">
        <v>434</v>
      </c>
      <c r="E171" s="31" t="s">
        <v>435</v>
      </c>
      <c r="F171" s="27" t="n">
        <v>0</v>
      </c>
      <c r="G171" s="27" t="n">
        <f aca="false">F171/$I$4*100</f>
        <v>0</v>
      </c>
      <c r="H171" s="31" t="s">
        <v>436</v>
      </c>
      <c r="I171" s="37"/>
    </row>
    <row r="172" customFormat="false" ht="26.4" hidden="false" customHeight="false" outlineLevel="0" collapsed="false">
      <c r="A172" s="35" t="n">
        <v>7</v>
      </c>
      <c r="B172" s="36" t="s">
        <v>437</v>
      </c>
      <c r="C172" s="25" t="n">
        <v>8</v>
      </c>
      <c r="D172" s="33" t="s">
        <v>438</v>
      </c>
      <c r="E172" s="31" t="s">
        <v>176</v>
      </c>
      <c r="F172" s="37" t="n">
        <v>10</v>
      </c>
      <c r="G172" s="27" t="n">
        <f aca="false">F172/$I$4*100</f>
        <v>28.5714285714286</v>
      </c>
      <c r="H172" s="31" t="s">
        <v>439</v>
      </c>
      <c r="I172" s="37"/>
    </row>
    <row r="173" customFormat="false" ht="26.4" hidden="false" customHeight="false" outlineLevel="0" collapsed="false">
      <c r="A173" s="35" t="n">
        <v>8</v>
      </c>
      <c r="B173" s="36" t="s">
        <v>440</v>
      </c>
      <c r="C173" s="25" t="n">
        <v>8</v>
      </c>
      <c r="D173" s="33" t="s">
        <v>441</v>
      </c>
      <c r="E173" s="31" t="s">
        <v>85</v>
      </c>
      <c r="F173" s="27" t="n">
        <v>14</v>
      </c>
      <c r="G173" s="27" t="n">
        <f aca="false">F173/$I$4*100</f>
        <v>40</v>
      </c>
      <c r="H173" s="31" t="s">
        <v>292</v>
      </c>
      <c r="I173" s="37"/>
    </row>
    <row r="174" customFormat="false" ht="26.4" hidden="false" customHeight="false" outlineLevel="0" collapsed="false">
      <c r="A174" s="35" t="n">
        <v>9</v>
      </c>
      <c r="B174" s="36" t="s">
        <v>442</v>
      </c>
      <c r="C174" s="25" t="n">
        <v>8</v>
      </c>
      <c r="D174" s="26" t="s">
        <v>443</v>
      </c>
      <c r="E174" s="32" t="s">
        <v>72</v>
      </c>
      <c r="F174" s="27" t="n">
        <v>1</v>
      </c>
      <c r="G174" s="27" t="n">
        <f aca="false">F174/$I$4*100</f>
        <v>2.85714285714286</v>
      </c>
      <c r="H174" s="28"/>
      <c r="I174" s="37"/>
    </row>
    <row r="175" customFormat="false" ht="39.6" hidden="false" customHeight="false" outlineLevel="0" collapsed="false">
      <c r="A175" s="35" t="n">
        <v>10</v>
      </c>
      <c r="B175" s="36" t="s">
        <v>444</v>
      </c>
      <c r="C175" s="25" t="n">
        <v>8</v>
      </c>
      <c r="D175" s="33" t="s">
        <v>445</v>
      </c>
      <c r="E175" s="31" t="s">
        <v>57</v>
      </c>
      <c r="F175" s="37" t="n">
        <v>2</v>
      </c>
      <c r="G175" s="27" t="n">
        <f aca="false">F175/$I$4*100</f>
        <v>5.71428571428571</v>
      </c>
      <c r="H175" s="31" t="s">
        <v>446</v>
      </c>
      <c r="I175" s="37"/>
    </row>
    <row r="176" customFormat="false" ht="26.4" hidden="false" customHeight="false" outlineLevel="0" collapsed="false">
      <c r="A176" s="35" t="n">
        <v>11</v>
      </c>
      <c r="B176" s="36" t="s">
        <v>447</v>
      </c>
      <c r="C176" s="25" t="n">
        <v>8</v>
      </c>
      <c r="D176" s="26" t="s">
        <v>448</v>
      </c>
      <c r="E176" s="26" t="s">
        <v>106</v>
      </c>
      <c r="F176" s="37" t="n">
        <v>8</v>
      </c>
      <c r="G176" s="27" t="n">
        <f aca="false">F176/$I$4*100</f>
        <v>22.8571428571429</v>
      </c>
      <c r="H176" s="28" t="s">
        <v>449</v>
      </c>
      <c r="I176" s="37"/>
    </row>
    <row r="177" customFormat="false" ht="26.4" hidden="false" customHeight="false" outlineLevel="0" collapsed="false">
      <c r="A177" s="35" t="n">
        <v>12</v>
      </c>
      <c r="B177" s="36" t="s">
        <v>450</v>
      </c>
      <c r="C177" s="25" t="n">
        <v>8</v>
      </c>
      <c r="D177" s="33" t="s">
        <v>451</v>
      </c>
      <c r="E177" s="31" t="s">
        <v>452</v>
      </c>
      <c r="F177" s="27" t="n">
        <v>5</v>
      </c>
      <c r="G177" s="27" t="n">
        <f aca="false">F177/$I$4*100</f>
        <v>14.2857142857143</v>
      </c>
      <c r="H177" s="31" t="s">
        <v>453</v>
      </c>
      <c r="I177" s="37"/>
    </row>
    <row r="178" customFormat="false" ht="26.4" hidden="false" customHeight="false" outlineLevel="0" collapsed="false">
      <c r="A178" s="35" t="n">
        <v>13</v>
      </c>
      <c r="B178" s="36" t="s">
        <v>454</v>
      </c>
      <c r="C178" s="25" t="n">
        <v>8</v>
      </c>
      <c r="D178" s="26" t="s">
        <v>455</v>
      </c>
      <c r="E178" s="32" t="s">
        <v>125</v>
      </c>
      <c r="F178" s="27" t="n">
        <v>0</v>
      </c>
      <c r="G178" s="27" t="n">
        <f aca="false">F178/$I$4*100</f>
        <v>0</v>
      </c>
      <c r="H178" s="28"/>
      <c r="I178" s="37"/>
    </row>
    <row r="179" customFormat="false" ht="26.4" hidden="false" customHeight="false" outlineLevel="0" collapsed="false">
      <c r="A179" s="35" t="n">
        <v>14</v>
      </c>
      <c r="B179" s="36" t="s">
        <v>456</v>
      </c>
      <c r="C179" s="25" t="n">
        <v>8</v>
      </c>
      <c r="D179" s="26" t="s">
        <v>457</v>
      </c>
      <c r="E179" s="26" t="s">
        <v>458</v>
      </c>
      <c r="F179" s="27" t="n">
        <v>0</v>
      </c>
      <c r="G179" s="27" t="n">
        <f aca="false">F179/$I$4*100</f>
        <v>0</v>
      </c>
      <c r="H179" s="28" t="s">
        <v>459</v>
      </c>
      <c r="I179" s="37"/>
    </row>
    <row r="180" customFormat="false" ht="26.4" hidden="false" customHeight="false" outlineLevel="0" collapsed="false">
      <c r="A180" s="35" t="n">
        <v>15</v>
      </c>
      <c r="B180" s="36" t="s">
        <v>460</v>
      </c>
      <c r="C180" s="25" t="n">
        <v>8</v>
      </c>
      <c r="D180" s="33" t="s">
        <v>461</v>
      </c>
      <c r="E180" s="31" t="s">
        <v>435</v>
      </c>
      <c r="F180" s="27" t="n">
        <v>0</v>
      </c>
      <c r="G180" s="27" t="n">
        <f aca="false">F180/$I$4*100</f>
        <v>0</v>
      </c>
      <c r="H180" s="31" t="s">
        <v>436</v>
      </c>
      <c r="I180" s="37"/>
    </row>
    <row r="181" customFormat="false" ht="26.4" hidden="false" customHeight="false" outlineLevel="0" collapsed="false">
      <c r="A181" s="35" t="n">
        <v>16</v>
      </c>
      <c r="B181" s="36" t="s">
        <v>462</v>
      </c>
      <c r="C181" s="25" t="n">
        <v>8</v>
      </c>
      <c r="D181" s="33" t="s">
        <v>463</v>
      </c>
      <c r="E181" s="31" t="s">
        <v>424</v>
      </c>
      <c r="F181" s="27" t="n">
        <v>15</v>
      </c>
      <c r="G181" s="27" t="n">
        <f aca="false">F181/$I$4*100</f>
        <v>42.8571428571429</v>
      </c>
      <c r="H181" s="31" t="s">
        <v>425</v>
      </c>
      <c r="I181" s="37"/>
    </row>
    <row r="182" customFormat="false" ht="26.4" hidden="false" customHeight="false" outlineLevel="0" collapsed="false">
      <c r="A182" s="35" t="n">
        <v>17</v>
      </c>
      <c r="B182" s="36" t="s">
        <v>464</v>
      </c>
      <c r="C182" s="25" t="n">
        <v>8</v>
      </c>
      <c r="D182" s="26" t="s">
        <v>465</v>
      </c>
      <c r="E182" s="26" t="s">
        <v>27</v>
      </c>
      <c r="F182" s="27" t="n">
        <v>10</v>
      </c>
      <c r="G182" s="27" t="n">
        <f aca="false">F182/$I$4*100</f>
        <v>28.5714285714286</v>
      </c>
      <c r="H182" s="28" t="s">
        <v>466</v>
      </c>
      <c r="I182" s="37"/>
    </row>
    <row r="183" customFormat="false" ht="26.4" hidden="false" customHeight="false" outlineLevel="0" collapsed="false">
      <c r="A183" s="35" t="n">
        <v>18</v>
      </c>
      <c r="B183" s="36" t="s">
        <v>467</v>
      </c>
      <c r="C183" s="25" t="n">
        <v>8</v>
      </c>
      <c r="D183" s="33" t="s">
        <v>468</v>
      </c>
      <c r="E183" s="31" t="s">
        <v>469</v>
      </c>
      <c r="F183" s="27" t="n">
        <v>1</v>
      </c>
      <c r="G183" s="27" t="n">
        <f aca="false">F183/$I$4*100</f>
        <v>2.85714285714286</v>
      </c>
      <c r="H183" s="31" t="s">
        <v>470</v>
      </c>
      <c r="I183" s="37"/>
    </row>
    <row r="184" customFormat="false" ht="26.4" hidden="false" customHeight="false" outlineLevel="0" collapsed="false">
      <c r="A184" s="35" t="n">
        <v>19</v>
      </c>
      <c r="B184" s="36" t="s">
        <v>471</v>
      </c>
      <c r="C184" s="25" t="n">
        <v>8</v>
      </c>
      <c r="D184" s="33" t="s">
        <v>472</v>
      </c>
      <c r="E184" s="31" t="s">
        <v>193</v>
      </c>
      <c r="F184" s="27" t="n">
        <v>21</v>
      </c>
      <c r="G184" s="27" t="n">
        <f aca="false">F184/$I$4*100</f>
        <v>60</v>
      </c>
      <c r="H184" s="31" t="s">
        <v>430</v>
      </c>
      <c r="I184" s="37" t="s">
        <v>59</v>
      </c>
    </row>
    <row r="185" customFormat="false" ht="26.4" hidden="false" customHeight="false" outlineLevel="0" collapsed="false">
      <c r="A185" s="35" t="n">
        <v>20</v>
      </c>
      <c r="B185" s="36" t="s">
        <v>473</v>
      </c>
      <c r="C185" s="25" t="n">
        <v>8</v>
      </c>
      <c r="D185" s="33" t="s">
        <v>474</v>
      </c>
      <c r="E185" s="31" t="s">
        <v>118</v>
      </c>
      <c r="F185" s="27" t="n">
        <v>7</v>
      </c>
      <c r="G185" s="27" t="n">
        <f aca="false">F185/$I$4*100</f>
        <v>20</v>
      </c>
      <c r="H185" s="31" t="s">
        <v>475</v>
      </c>
      <c r="I185" s="37"/>
    </row>
    <row r="186" customFormat="false" ht="39.6" hidden="false" customHeight="false" outlineLevel="0" collapsed="false">
      <c r="A186" s="35" t="n">
        <v>21</v>
      </c>
      <c r="B186" s="36" t="s">
        <v>476</v>
      </c>
      <c r="C186" s="25" t="n">
        <v>8</v>
      </c>
      <c r="D186" s="33" t="s">
        <v>477</v>
      </c>
      <c r="E186" s="31" t="s">
        <v>62</v>
      </c>
      <c r="F186" s="27" t="n">
        <v>25</v>
      </c>
      <c r="G186" s="27" t="n">
        <f aca="false">F186/$I$4*100</f>
        <v>71.4285714285714</v>
      </c>
      <c r="H186" s="31" t="s">
        <v>478</v>
      </c>
      <c r="I186" s="37" t="s">
        <v>59</v>
      </c>
    </row>
    <row r="187" customFormat="false" ht="39.6" hidden="false" customHeight="false" outlineLevel="0" collapsed="false">
      <c r="A187" s="35" t="n">
        <v>22</v>
      </c>
      <c r="B187" s="36" t="s">
        <v>479</v>
      </c>
      <c r="C187" s="25" t="n">
        <v>8</v>
      </c>
      <c r="D187" s="26" t="s">
        <v>480</v>
      </c>
      <c r="E187" s="32" t="s">
        <v>32</v>
      </c>
      <c r="F187" s="27" t="n">
        <v>0</v>
      </c>
      <c r="G187" s="27" t="n">
        <f aca="false">F187/$I$4*100</f>
        <v>0</v>
      </c>
      <c r="H187" s="28"/>
      <c r="I187" s="37"/>
    </row>
    <row r="188" customFormat="false" ht="26.4" hidden="false" customHeight="false" outlineLevel="0" collapsed="false">
      <c r="A188" s="35" t="n">
        <v>23</v>
      </c>
      <c r="B188" s="36" t="s">
        <v>481</v>
      </c>
      <c r="C188" s="25" t="n">
        <v>8</v>
      </c>
      <c r="D188" s="26" t="s">
        <v>482</v>
      </c>
      <c r="E188" s="26" t="s">
        <v>27</v>
      </c>
      <c r="F188" s="27" t="n">
        <v>0</v>
      </c>
      <c r="G188" s="27" t="n">
        <f aca="false">F188/$I$4*100</f>
        <v>0</v>
      </c>
      <c r="H188" s="28" t="s">
        <v>483</v>
      </c>
      <c r="I188" s="37"/>
    </row>
    <row r="189" customFormat="false" ht="26.4" hidden="false" customHeight="false" outlineLevel="0" collapsed="false">
      <c r="A189" s="35" t="n">
        <v>24</v>
      </c>
      <c r="B189" s="36" t="s">
        <v>484</v>
      </c>
      <c r="C189" s="25" t="n">
        <v>8</v>
      </c>
      <c r="D189" s="26" t="s">
        <v>485</v>
      </c>
      <c r="E189" s="32" t="s">
        <v>486</v>
      </c>
      <c r="F189" s="27" t="n">
        <v>0</v>
      </c>
      <c r="G189" s="27" t="n">
        <f aca="false">F189/$I$4*100</f>
        <v>0</v>
      </c>
      <c r="H189" s="28"/>
      <c r="I189" s="37"/>
    </row>
    <row r="190" customFormat="false" ht="26.4" hidden="false" customHeight="false" outlineLevel="0" collapsed="false">
      <c r="A190" s="35" t="n">
        <v>25</v>
      </c>
      <c r="B190" s="36" t="s">
        <v>487</v>
      </c>
      <c r="C190" s="25" t="n">
        <v>8</v>
      </c>
      <c r="D190" s="33" t="s">
        <v>488</v>
      </c>
      <c r="E190" s="31" t="s">
        <v>193</v>
      </c>
      <c r="F190" s="27" t="n">
        <v>2</v>
      </c>
      <c r="G190" s="27" t="n">
        <f aca="false">F190/$I$4*100</f>
        <v>5.71428571428571</v>
      </c>
      <c r="H190" s="31" t="s">
        <v>430</v>
      </c>
      <c r="I190" s="37"/>
    </row>
    <row r="191" customFormat="false" ht="39.6" hidden="false" customHeight="false" outlineLevel="0" collapsed="false">
      <c r="A191" s="35" t="n">
        <v>26</v>
      </c>
      <c r="B191" s="36" t="s">
        <v>489</v>
      </c>
      <c r="C191" s="25" t="n">
        <v>8</v>
      </c>
      <c r="D191" s="33" t="s">
        <v>490</v>
      </c>
      <c r="E191" s="31" t="s">
        <v>57</v>
      </c>
      <c r="F191" s="37" t="n">
        <v>0</v>
      </c>
      <c r="G191" s="27" t="n">
        <f aca="false">F191/$I$4*100</f>
        <v>0</v>
      </c>
      <c r="H191" s="31" t="s">
        <v>446</v>
      </c>
      <c r="I191" s="37"/>
    </row>
    <row r="192" customFormat="false" ht="26.4" hidden="false" customHeight="false" outlineLevel="0" collapsed="false">
      <c r="A192" s="35" t="n">
        <v>27</v>
      </c>
      <c r="B192" s="36" t="s">
        <v>491</v>
      </c>
      <c r="C192" s="25" t="n">
        <v>8</v>
      </c>
      <c r="D192" s="26" t="s">
        <v>492</v>
      </c>
      <c r="E192" s="32" t="s">
        <v>225</v>
      </c>
      <c r="F192" s="27" t="n">
        <v>1</v>
      </c>
      <c r="G192" s="27" t="n">
        <f aca="false">F192/$I$4*100</f>
        <v>2.85714285714286</v>
      </c>
      <c r="H192" s="28"/>
      <c r="I192" s="37"/>
    </row>
    <row r="193" customFormat="false" ht="39.6" hidden="false" customHeight="false" outlineLevel="0" collapsed="false">
      <c r="A193" s="35" t="n">
        <v>28</v>
      </c>
      <c r="B193" s="36" t="s">
        <v>493</v>
      </c>
      <c r="C193" s="25" t="n">
        <v>8</v>
      </c>
      <c r="D193" s="26" t="s">
        <v>494</v>
      </c>
      <c r="E193" s="32" t="s">
        <v>32</v>
      </c>
      <c r="F193" s="27" t="n">
        <v>1</v>
      </c>
      <c r="G193" s="27" t="n">
        <f aca="false">F193/$I$4*100</f>
        <v>2.85714285714286</v>
      </c>
      <c r="H193" s="28"/>
      <c r="I193" s="37"/>
    </row>
    <row r="194" customFormat="false" ht="26.4" hidden="false" customHeight="false" outlineLevel="0" collapsed="false">
      <c r="A194" s="35" t="n">
        <v>29</v>
      </c>
      <c r="B194" s="36" t="s">
        <v>495</v>
      </c>
      <c r="C194" s="25" t="n">
        <v>8</v>
      </c>
      <c r="D194" s="33" t="s">
        <v>496</v>
      </c>
      <c r="E194" s="31" t="s">
        <v>19</v>
      </c>
      <c r="F194" s="27" t="n">
        <v>0</v>
      </c>
      <c r="G194" s="27" t="n">
        <f aca="false">F194/$I$4*100</f>
        <v>0</v>
      </c>
      <c r="H194" s="31" t="s">
        <v>171</v>
      </c>
      <c r="I194" s="37"/>
    </row>
    <row r="195" customFormat="false" ht="26.4" hidden="false" customHeight="false" outlineLevel="0" collapsed="false">
      <c r="A195" s="35" t="n">
        <v>30</v>
      </c>
      <c r="B195" s="36" t="s">
        <v>497</v>
      </c>
      <c r="C195" s="25" t="n">
        <v>8</v>
      </c>
      <c r="D195" s="26" t="s">
        <v>498</v>
      </c>
      <c r="E195" s="26" t="s">
        <v>499</v>
      </c>
      <c r="F195" s="27" t="n">
        <v>3</v>
      </c>
      <c r="G195" s="27" t="n">
        <f aca="false">F195/$I$4*100</f>
        <v>8.57142857142857</v>
      </c>
      <c r="H195" s="28" t="s">
        <v>500</v>
      </c>
      <c r="I195" s="37"/>
    </row>
    <row r="196" customFormat="false" ht="26.4" hidden="false" customHeight="false" outlineLevel="0" collapsed="false">
      <c r="A196" s="38" t="n">
        <v>31</v>
      </c>
      <c r="B196" s="36" t="s">
        <v>501</v>
      </c>
      <c r="C196" s="25" t="n">
        <v>8</v>
      </c>
      <c r="D196" s="33" t="s">
        <v>502</v>
      </c>
      <c r="E196" s="31" t="s">
        <v>424</v>
      </c>
      <c r="F196" s="27" t="n">
        <v>2</v>
      </c>
      <c r="G196" s="27" t="n">
        <f aca="false">F196/$I$4*100</f>
        <v>5.71428571428571</v>
      </c>
      <c r="H196" s="31" t="s">
        <v>503</v>
      </c>
      <c r="I196" s="37"/>
    </row>
    <row r="197" customFormat="false" ht="26.4" hidden="false" customHeight="false" outlineLevel="0" collapsed="false">
      <c r="A197" s="35" t="n">
        <v>32</v>
      </c>
      <c r="B197" s="36" t="s">
        <v>504</v>
      </c>
      <c r="C197" s="25" t="n">
        <v>8</v>
      </c>
      <c r="D197" s="33" t="s">
        <v>505</v>
      </c>
      <c r="E197" s="31" t="s">
        <v>114</v>
      </c>
      <c r="F197" s="37" t="n">
        <v>0</v>
      </c>
      <c r="G197" s="27" t="n">
        <f aca="false">F197/$I$4*100</f>
        <v>0</v>
      </c>
      <c r="H197" s="31" t="s">
        <v>506</v>
      </c>
      <c r="I197" s="37"/>
    </row>
    <row r="198" customFormat="false" ht="26.4" hidden="false" customHeight="false" outlineLevel="0" collapsed="false">
      <c r="A198" s="35" t="n">
        <v>33</v>
      </c>
      <c r="B198" s="36" t="s">
        <v>507</v>
      </c>
      <c r="C198" s="25" t="n">
        <v>8</v>
      </c>
      <c r="D198" s="26" t="s">
        <v>508</v>
      </c>
      <c r="E198" s="26" t="s">
        <v>509</v>
      </c>
      <c r="F198" s="37" t="n">
        <v>3</v>
      </c>
      <c r="G198" s="27" t="n">
        <f aca="false">F198/$I$4*100</f>
        <v>8.57142857142857</v>
      </c>
      <c r="H198" s="28" t="s">
        <v>510</v>
      </c>
      <c r="I198" s="37"/>
    </row>
    <row r="199" customFormat="false" ht="26.4" hidden="false" customHeight="false" outlineLevel="0" collapsed="false">
      <c r="A199" s="35" t="n">
        <v>34</v>
      </c>
      <c r="B199" s="36" t="s">
        <v>511</v>
      </c>
      <c r="C199" s="25" t="n">
        <v>8</v>
      </c>
      <c r="D199" s="33" t="s">
        <v>512</v>
      </c>
      <c r="E199" s="31" t="s">
        <v>85</v>
      </c>
      <c r="F199" s="27" t="n">
        <v>2</v>
      </c>
      <c r="G199" s="27" t="n">
        <f aca="false">F199/$I$4*100</f>
        <v>5.71428571428571</v>
      </c>
      <c r="H199" s="31" t="s">
        <v>292</v>
      </c>
      <c r="I199" s="37"/>
    </row>
    <row r="200" customFormat="false" ht="26.4" hidden="false" customHeight="false" outlineLevel="0" collapsed="false">
      <c r="A200" s="35" t="n">
        <v>35</v>
      </c>
      <c r="B200" s="36" t="s">
        <v>513</v>
      </c>
      <c r="C200" s="25" t="n">
        <v>8</v>
      </c>
      <c r="D200" s="26" t="s">
        <v>514</v>
      </c>
      <c r="E200" s="26" t="s">
        <v>106</v>
      </c>
      <c r="F200" s="27" t="n">
        <v>2</v>
      </c>
      <c r="G200" s="27" t="n">
        <f aca="false">F200/$I$4*100</f>
        <v>5.71428571428571</v>
      </c>
      <c r="H200" s="28" t="s">
        <v>449</v>
      </c>
      <c r="I200" s="37"/>
    </row>
    <row r="201" customFormat="false" ht="26.4" hidden="false" customHeight="false" outlineLevel="0" collapsed="false">
      <c r="A201" s="35" t="n">
        <v>36</v>
      </c>
      <c r="B201" s="36" t="s">
        <v>515</v>
      </c>
      <c r="C201" s="25" t="n">
        <v>8</v>
      </c>
      <c r="D201" s="26" t="s">
        <v>516</v>
      </c>
      <c r="E201" s="26" t="s">
        <v>219</v>
      </c>
      <c r="F201" s="27" t="n">
        <v>16</v>
      </c>
      <c r="G201" s="27" t="n">
        <f aca="false">F201/$I$4*100</f>
        <v>45.7142857142857</v>
      </c>
      <c r="H201" s="28" t="s">
        <v>517</v>
      </c>
      <c r="I201" s="37"/>
    </row>
    <row r="202" customFormat="false" ht="26.4" hidden="false" customHeight="false" outlineLevel="0" collapsed="false">
      <c r="A202" s="35" t="n">
        <v>37</v>
      </c>
      <c r="B202" s="36" t="s">
        <v>518</v>
      </c>
      <c r="C202" s="25" t="n">
        <v>8</v>
      </c>
      <c r="D202" s="26" t="s">
        <v>519</v>
      </c>
      <c r="E202" s="26" t="s">
        <v>27</v>
      </c>
      <c r="F202" s="27" t="n">
        <v>11</v>
      </c>
      <c r="G202" s="27" t="n">
        <f aca="false">F202/$I$4*100</f>
        <v>31.4285714285714</v>
      </c>
      <c r="H202" s="28" t="s">
        <v>483</v>
      </c>
      <c r="I202" s="37"/>
    </row>
    <row r="203" customFormat="false" ht="26.4" hidden="false" customHeight="false" outlineLevel="0" collapsed="false">
      <c r="A203" s="35" t="n">
        <v>38</v>
      </c>
      <c r="B203" s="36" t="s">
        <v>520</v>
      </c>
      <c r="C203" s="25" t="n">
        <v>8</v>
      </c>
      <c r="D203" s="33" t="s">
        <v>521</v>
      </c>
      <c r="E203" s="31" t="s">
        <v>95</v>
      </c>
      <c r="F203" s="37" t="n">
        <v>3</v>
      </c>
      <c r="G203" s="27" t="n">
        <f aca="false">F203/$I$4*100</f>
        <v>8.57142857142857</v>
      </c>
      <c r="H203" s="31" t="s">
        <v>522</v>
      </c>
      <c r="I203" s="37"/>
    </row>
    <row r="204" customFormat="false" ht="26.4" hidden="false" customHeight="false" outlineLevel="0" collapsed="false">
      <c r="A204" s="35" t="n">
        <v>39</v>
      </c>
      <c r="B204" s="36" t="s">
        <v>523</v>
      </c>
      <c r="C204" s="25" t="n">
        <v>8</v>
      </c>
      <c r="D204" s="26" t="s">
        <v>524</v>
      </c>
      <c r="E204" s="26" t="s">
        <v>525</v>
      </c>
      <c r="F204" s="37" t="n">
        <v>2</v>
      </c>
      <c r="G204" s="27" t="n">
        <f aca="false">F204/$I$4*100</f>
        <v>5.71428571428571</v>
      </c>
      <c r="H204" s="28" t="s">
        <v>122</v>
      </c>
      <c r="I204" s="37"/>
    </row>
    <row r="205" customFormat="false" ht="26.4" hidden="false" customHeight="false" outlineLevel="0" collapsed="false">
      <c r="A205" s="35" t="n">
        <v>40</v>
      </c>
      <c r="B205" s="36" t="s">
        <v>526</v>
      </c>
      <c r="C205" s="25" t="n">
        <v>8</v>
      </c>
      <c r="D205" s="33" t="s">
        <v>527</v>
      </c>
      <c r="E205" s="31" t="s">
        <v>19</v>
      </c>
      <c r="F205" s="27" t="n">
        <v>2</v>
      </c>
      <c r="G205" s="27" t="n">
        <f aca="false">F205/$I$4*100</f>
        <v>5.71428571428571</v>
      </c>
      <c r="H205" s="31" t="s">
        <v>171</v>
      </c>
      <c r="I205" s="37"/>
    </row>
    <row r="206" customFormat="false" ht="26.4" hidden="false" customHeight="false" outlineLevel="0" collapsed="false">
      <c r="A206" s="35" t="n">
        <v>41</v>
      </c>
      <c r="B206" s="36" t="s">
        <v>528</v>
      </c>
      <c r="C206" s="25" t="n">
        <v>8</v>
      </c>
      <c r="D206" s="33" t="s">
        <v>529</v>
      </c>
      <c r="E206" s="31" t="s">
        <v>114</v>
      </c>
      <c r="F206" s="37" t="n">
        <v>0</v>
      </c>
      <c r="G206" s="27" t="n">
        <f aca="false">F206/$I$4*100</f>
        <v>0</v>
      </c>
      <c r="H206" s="31" t="s">
        <v>115</v>
      </c>
      <c r="I206" s="37"/>
    </row>
    <row r="207" customFormat="false" ht="26.4" hidden="false" customHeight="false" outlineLevel="0" collapsed="false">
      <c r="A207" s="35" t="n">
        <v>42</v>
      </c>
      <c r="B207" s="36" t="s">
        <v>530</v>
      </c>
      <c r="C207" s="25" t="n">
        <v>8</v>
      </c>
      <c r="D207" s="33" t="s">
        <v>531</v>
      </c>
      <c r="E207" s="31" t="s">
        <v>110</v>
      </c>
      <c r="F207" s="27" t="n">
        <v>12</v>
      </c>
      <c r="G207" s="27" t="n">
        <f aca="false">F207/$I$4*100</f>
        <v>34.2857142857143</v>
      </c>
      <c r="H207" s="31" t="s">
        <v>532</v>
      </c>
      <c r="I207" s="37"/>
    </row>
    <row r="208" customFormat="false" ht="26.4" hidden="false" customHeight="false" outlineLevel="0" collapsed="false">
      <c r="A208" s="35" t="n">
        <v>43</v>
      </c>
      <c r="B208" s="36" t="s">
        <v>533</v>
      </c>
      <c r="C208" s="25" t="n">
        <v>8</v>
      </c>
      <c r="D208" s="33" t="s">
        <v>534</v>
      </c>
      <c r="E208" s="31" t="s">
        <v>535</v>
      </c>
      <c r="F208" s="27" t="n">
        <v>12</v>
      </c>
      <c r="G208" s="27" t="n">
        <f aca="false">F208/$I$4*100</f>
        <v>34.2857142857143</v>
      </c>
      <c r="H208" s="31" t="s">
        <v>536</v>
      </c>
      <c r="I208" s="37"/>
    </row>
    <row r="209" customFormat="false" ht="26.4" hidden="false" customHeight="false" outlineLevel="0" collapsed="false">
      <c r="A209" s="35" t="n">
        <v>44</v>
      </c>
      <c r="B209" s="36" t="s">
        <v>537</v>
      </c>
      <c r="C209" s="25" t="n">
        <v>8</v>
      </c>
      <c r="D209" s="26" t="s">
        <v>538</v>
      </c>
      <c r="E209" s="32" t="s">
        <v>486</v>
      </c>
      <c r="F209" s="27" t="n">
        <v>1</v>
      </c>
      <c r="G209" s="27" t="n">
        <f aca="false">F209/$I$4*100</f>
        <v>2.85714285714286</v>
      </c>
      <c r="H209" s="28"/>
      <c r="I209" s="37"/>
    </row>
    <row r="210" customFormat="false" ht="26.4" hidden="false" customHeight="false" outlineLevel="0" collapsed="false">
      <c r="A210" s="35" t="n">
        <v>45</v>
      </c>
      <c r="B210" s="36" t="s">
        <v>539</v>
      </c>
      <c r="C210" s="25" t="n">
        <v>8</v>
      </c>
      <c r="D210" s="33" t="s">
        <v>540</v>
      </c>
      <c r="E210" s="31" t="s">
        <v>193</v>
      </c>
      <c r="F210" s="27" t="n">
        <v>20</v>
      </c>
      <c r="G210" s="27" t="n">
        <f aca="false">F210/$I$4*100</f>
        <v>57.1428571428571</v>
      </c>
      <c r="H210" s="31" t="s">
        <v>430</v>
      </c>
      <c r="I210" s="37" t="s">
        <v>59</v>
      </c>
    </row>
    <row r="211" customFormat="false" ht="26.4" hidden="false" customHeight="false" outlineLevel="0" collapsed="false">
      <c r="A211" s="35" t="n">
        <v>46</v>
      </c>
      <c r="B211" s="36" t="s">
        <v>541</v>
      </c>
      <c r="C211" s="25" t="n">
        <v>8</v>
      </c>
      <c r="D211" s="33" t="s">
        <v>542</v>
      </c>
      <c r="E211" s="31" t="s">
        <v>19</v>
      </c>
      <c r="F211" s="27" t="n">
        <v>1</v>
      </c>
      <c r="G211" s="27" t="n">
        <f aca="false">F211/$I$4*100</f>
        <v>2.85714285714286</v>
      </c>
      <c r="H211" s="31" t="s">
        <v>171</v>
      </c>
      <c r="I211" s="37"/>
    </row>
    <row r="212" customFormat="false" ht="26.4" hidden="false" customHeight="false" outlineLevel="0" collapsed="false">
      <c r="A212" s="35" t="n">
        <v>47</v>
      </c>
      <c r="B212" s="36" t="s">
        <v>543</v>
      </c>
      <c r="C212" s="25" t="n">
        <v>8</v>
      </c>
      <c r="D212" s="33" t="s">
        <v>544</v>
      </c>
      <c r="E212" s="31" t="s">
        <v>118</v>
      </c>
      <c r="F212" s="27" t="n">
        <v>0</v>
      </c>
      <c r="G212" s="27" t="n">
        <f aca="false">F212/$I$4*100</f>
        <v>0</v>
      </c>
      <c r="H212" s="31" t="s">
        <v>367</v>
      </c>
      <c r="I212" s="37"/>
    </row>
    <row r="213" customFormat="false" ht="26.4" hidden="false" customHeight="false" outlineLevel="0" collapsed="false">
      <c r="A213" s="35" t="n">
        <v>48</v>
      </c>
      <c r="B213" s="36" t="s">
        <v>545</v>
      </c>
      <c r="C213" s="25" t="n">
        <v>8</v>
      </c>
      <c r="D213" s="26" t="s">
        <v>546</v>
      </c>
      <c r="E213" s="32" t="s">
        <v>125</v>
      </c>
      <c r="F213" s="27" t="n">
        <v>5</v>
      </c>
      <c r="G213" s="27" t="n">
        <f aca="false">F213/$I$4*100</f>
        <v>14.2857142857143</v>
      </c>
      <c r="H213" s="28"/>
      <c r="I213" s="37"/>
    </row>
    <row r="214" customFormat="false" ht="26.4" hidden="false" customHeight="false" outlineLevel="0" collapsed="false">
      <c r="A214" s="35" t="n">
        <v>49</v>
      </c>
      <c r="B214" s="36" t="s">
        <v>547</v>
      </c>
      <c r="C214" s="25" t="n">
        <v>8</v>
      </c>
      <c r="D214" s="33" t="s">
        <v>548</v>
      </c>
      <c r="E214" s="31" t="s">
        <v>176</v>
      </c>
      <c r="F214" s="37" t="n">
        <v>3</v>
      </c>
      <c r="G214" s="27" t="n">
        <f aca="false">F214/$I$4*100</f>
        <v>8.57142857142857</v>
      </c>
      <c r="H214" s="31" t="s">
        <v>439</v>
      </c>
      <c r="I214" s="37"/>
    </row>
    <row r="215" customFormat="false" ht="26.4" hidden="false" customHeight="false" outlineLevel="0" collapsed="false">
      <c r="A215" s="35" t="n">
        <v>50</v>
      </c>
      <c r="B215" s="36" t="s">
        <v>549</v>
      </c>
      <c r="C215" s="25" t="n">
        <v>8</v>
      </c>
      <c r="D215" s="26" t="s">
        <v>550</v>
      </c>
      <c r="E215" s="26" t="s">
        <v>15</v>
      </c>
      <c r="F215" s="27" t="n">
        <v>4</v>
      </c>
      <c r="G215" s="27" t="n">
        <f aca="false">F215/$I$4*100</f>
        <v>11.4285714285714</v>
      </c>
      <c r="H215" s="28" t="s">
        <v>551</v>
      </c>
      <c r="I215" s="37"/>
    </row>
    <row r="216" customFormat="false" ht="26.4" hidden="false" customHeight="false" outlineLevel="0" collapsed="false">
      <c r="A216" s="35" t="n">
        <v>51</v>
      </c>
      <c r="B216" s="36" t="s">
        <v>552</v>
      </c>
      <c r="C216" s="25" t="n">
        <v>8</v>
      </c>
      <c r="D216" s="26" t="s">
        <v>553</v>
      </c>
      <c r="E216" s="26" t="s">
        <v>106</v>
      </c>
      <c r="F216" s="27" t="n">
        <v>6</v>
      </c>
      <c r="G216" s="27" t="n">
        <f aca="false">F216/$I$4*100</f>
        <v>17.1428571428571</v>
      </c>
      <c r="H216" s="28" t="s">
        <v>449</v>
      </c>
      <c r="I216" s="37"/>
    </row>
    <row r="217" customFormat="false" ht="26.4" hidden="false" customHeight="false" outlineLevel="0" collapsed="false">
      <c r="A217" s="35" t="n">
        <v>52</v>
      </c>
      <c r="B217" s="36" t="s">
        <v>554</v>
      </c>
      <c r="C217" s="25" t="n">
        <v>8</v>
      </c>
      <c r="D217" s="26" t="s">
        <v>555</v>
      </c>
      <c r="E217" s="26" t="s">
        <v>525</v>
      </c>
      <c r="F217" s="27" t="n">
        <v>4</v>
      </c>
      <c r="G217" s="27" t="n">
        <f aca="false">F217/$I$4*100</f>
        <v>11.4285714285714</v>
      </c>
      <c r="H217" s="28" t="s">
        <v>122</v>
      </c>
      <c r="I217" s="37"/>
    </row>
    <row r="218" customFormat="false" ht="26.4" hidden="false" customHeight="false" outlineLevel="0" collapsed="false">
      <c r="A218" s="35" t="n">
        <v>53</v>
      </c>
      <c r="B218" s="36" t="s">
        <v>556</v>
      </c>
      <c r="C218" s="25" t="n">
        <v>8</v>
      </c>
      <c r="D218" s="33" t="s">
        <v>557</v>
      </c>
      <c r="E218" s="31" t="s">
        <v>110</v>
      </c>
      <c r="F218" s="27" t="n">
        <v>7</v>
      </c>
      <c r="G218" s="27" t="n">
        <f aca="false">F218/$I$4*100</f>
        <v>20</v>
      </c>
      <c r="H218" s="31" t="s">
        <v>532</v>
      </c>
      <c r="I218" s="37"/>
    </row>
    <row r="219" customFormat="false" ht="26.4" hidden="false" customHeight="false" outlineLevel="0" collapsed="false">
      <c r="A219" s="35" t="n">
        <v>54</v>
      </c>
      <c r="B219" s="36" t="s">
        <v>558</v>
      </c>
      <c r="C219" s="25" t="n">
        <v>8</v>
      </c>
      <c r="D219" s="33" t="s">
        <v>559</v>
      </c>
      <c r="E219" s="31" t="s">
        <v>435</v>
      </c>
      <c r="F219" s="27" t="n">
        <v>1</v>
      </c>
      <c r="G219" s="27" t="n">
        <f aca="false">F219/$I$4*100</f>
        <v>2.85714285714286</v>
      </c>
      <c r="H219" s="31" t="s">
        <v>436</v>
      </c>
      <c r="I219" s="37"/>
    </row>
    <row r="220" customFormat="false" ht="26.4" hidden="false" customHeight="false" outlineLevel="0" collapsed="false">
      <c r="A220" s="35" t="n">
        <v>55</v>
      </c>
      <c r="B220" s="36" t="s">
        <v>560</v>
      </c>
      <c r="C220" s="25" t="n">
        <v>8</v>
      </c>
      <c r="D220" s="33" t="s">
        <v>561</v>
      </c>
      <c r="E220" s="31" t="s">
        <v>535</v>
      </c>
      <c r="F220" s="27" t="n">
        <v>16</v>
      </c>
      <c r="G220" s="27" t="n">
        <f aca="false">F220/$I$4*100</f>
        <v>45.7142857142857</v>
      </c>
      <c r="H220" s="31" t="s">
        <v>536</v>
      </c>
      <c r="I220" s="37"/>
    </row>
    <row r="221" customFormat="false" ht="39.6" hidden="false" customHeight="false" outlineLevel="0" collapsed="false">
      <c r="A221" s="35" t="n">
        <v>56</v>
      </c>
      <c r="B221" s="36" t="s">
        <v>562</v>
      </c>
      <c r="C221" s="25" t="n">
        <v>8</v>
      </c>
      <c r="D221" s="26" t="s">
        <v>563</v>
      </c>
      <c r="E221" s="32" t="s">
        <v>32</v>
      </c>
      <c r="F221" s="27" t="n">
        <v>9</v>
      </c>
      <c r="G221" s="27" t="n">
        <f aca="false">F221/$I$4*100</f>
        <v>25.7142857142857</v>
      </c>
      <c r="H221" s="28"/>
      <c r="I221" s="37"/>
    </row>
    <row r="222" customFormat="false" ht="26.4" hidden="false" customHeight="false" outlineLevel="0" collapsed="false">
      <c r="A222" s="35" t="n">
        <v>57</v>
      </c>
      <c r="B222" s="36" t="s">
        <v>564</v>
      </c>
      <c r="C222" s="25" t="n">
        <v>8</v>
      </c>
      <c r="D222" s="26" t="s">
        <v>565</v>
      </c>
      <c r="E222" s="26" t="s">
        <v>509</v>
      </c>
      <c r="F222" s="27" t="n">
        <v>0</v>
      </c>
      <c r="G222" s="27" t="n">
        <f aca="false">F222/$I$4*100</f>
        <v>0</v>
      </c>
      <c r="H222" s="28" t="s">
        <v>510</v>
      </c>
      <c r="I222" s="37"/>
    </row>
    <row r="223" customFormat="false" ht="26.4" hidden="false" customHeight="false" outlineLevel="0" collapsed="false">
      <c r="A223" s="35" t="n">
        <v>58</v>
      </c>
      <c r="B223" s="36" t="s">
        <v>566</v>
      </c>
      <c r="C223" s="25" t="n">
        <v>8</v>
      </c>
      <c r="D223" s="33" t="s">
        <v>567</v>
      </c>
      <c r="E223" s="31" t="s">
        <v>176</v>
      </c>
      <c r="F223" s="37" t="n">
        <v>8</v>
      </c>
      <c r="G223" s="27" t="n">
        <f aca="false">F223/$I$4*100</f>
        <v>22.8571428571429</v>
      </c>
      <c r="H223" s="31" t="s">
        <v>177</v>
      </c>
      <c r="I223" s="37"/>
    </row>
    <row r="224" customFormat="false" ht="26.4" hidden="false" customHeight="false" outlineLevel="0" collapsed="false">
      <c r="A224" s="35" t="n">
        <v>59</v>
      </c>
      <c r="B224" s="36" t="s">
        <v>568</v>
      </c>
      <c r="C224" s="25" t="n">
        <v>8</v>
      </c>
      <c r="D224" s="26" t="s">
        <v>569</v>
      </c>
      <c r="E224" s="32" t="s">
        <v>125</v>
      </c>
      <c r="F224" s="27" t="n">
        <v>14</v>
      </c>
      <c r="G224" s="27" t="n">
        <f aca="false">F224/$I$4*100</f>
        <v>40</v>
      </c>
      <c r="H224" s="28"/>
      <c r="I224" s="37"/>
    </row>
    <row r="225" customFormat="false" ht="26.4" hidden="false" customHeight="false" outlineLevel="0" collapsed="false">
      <c r="A225" s="35" t="n">
        <v>60</v>
      </c>
      <c r="B225" s="36" t="s">
        <v>570</v>
      </c>
      <c r="C225" s="25" t="n">
        <v>8</v>
      </c>
      <c r="D225" s="33" t="s">
        <v>571</v>
      </c>
      <c r="E225" s="31" t="s">
        <v>572</v>
      </c>
      <c r="F225" s="27" t="n">
        <v>2</v>
      </c>
      <c r="G225" s="27" t="n">
        <f aca="false">F225/$I$4*100</f>
        <v>5.71428571428571</v>
      </c>
      <c r="H225" s="31" t="s">
        <v>573</v>
      </c>
      <c r="I225" s="37"/>
    </row>
    <row r="226" customFormat="false" ht="26.4" hidden="false" customHeight="false" outlineLevel="0" collapsed="false">
      <c r="A226" s="35" t="n">
        <v>61</v>
      </c>
      <c r="B226" s="36" t="s">
        <v>574</v>
      </c>
      <c r="C226" s="25" t="n">
        <v>8</v>
      </c>
      <c r="D226" s="33" t="s">
        <v>575</v>
      </c>
      <c r="E226" s="31" t="s">
        <v>193</v>
      </c>
      <c r="F226" s="27" t="n">
        <v>0</v>
      </c>
      <c r="G226" s="27" t="n">
        <f aca="false">F226/$I$4*100</f>
        <v>0</v>
      </c>
      <c r="H226" s="31" t="s">
        <v>430</v>
      </c>
      <c r="I226" s="37"/>
    </row>
    <row r="227" customFormat="false" ht="26.4" hidden="false" customHeight="false" outlineLevel="0" collapsed="false">
      <c r="A227" s="35" t="n">
        <v>62</v>
      </c>
      <c r="B227" s="36" t="s">
        <v>576</v>
      </c>
      <c r="C227" s="25" t="n">
        <v>8</v>
      </c>
      <c r="D227" s="26" t="s">
        <v>577</v>
      </c>
      <c r="E227" s="26" t="s">
        <v>15</v>
      </c>
      <c r="F227" s="27" t="n">
        <v>0</v>
      </c>
      <c r="G227" s="27" t="n">
        <f aca="false">F227/$I$4*100</f>
        <v>0</v>
      </c>
      <c r="H227" s="28" t="s">
        <v>551</v>
      </c>
      <c r="I227" s="37"/>
    </row>
    <row r="228" customFormat="false" ht="26.4" hidden="false" customHeight="false" outlineLevel="0" collapsed="false">
      <c r="A228" s="38" t="n">
        <v>63</v>
      </c>
      <c r="B228" s="36" t="s">
        <v>578</v>
      </c>
      <c r="C228" s="25" t="n">
        <v>8</v>
      </c>
      <c r="D228" s="26" t="s">
        <v>579</v>
      </c>
      <c r="E228" s="32" t="s">
        <v>125</v>
      </c>
      <c r="F228" s="27" t="n">
        <v>3</v>
      </c>
      <c r="G228" s="27" t="n">
        <f aca="false">F228/$I$4*100</f>
        <v>8.57142857142857</v>
      </c>
      <c r="H228" s="28"/>
      <c r="I228" s="37"/>
    </row>
    <row r="229" customFormat="false" ht="39.6" hidden="false" customHeight="false" outlineLevel="0" collapsed="false">
      <c r="A229" s="38" t="n">
        <v>64</v>
      </c>
      <c r="B229" s="36" t="s">
        <v>580</v>
      </c>
      <c r="C229" s="25" t="n">
        <v>8</v>
      </c>
      <c r="D229" s="26" t="s">
        <v>581</v>
      </c>
      <c r="E229" s="32" t="s">
        <v>32</v>
      </c>
      <c r="F229" s="27" t="n">
        <v>8</v>
      </c>
      <c r="G229" s="27" t="n">
        <f aca="false">F229/$I$4*100</f>
        <v>22.8571428571429</v>
      </c>
      <c r="H229" s="28"/>
      <c r="I229" s="37"/>
    </row>
    <row r="230" customFormat="false" ht="26.4" hidden="false" customHeight="false" outlineLevel="0" collapsed="false">
      <c r="A230" s="35" t="n">
        <v>65</v>
      </c>
      <c r="B230" s="36" t="s">
        <v>582</v>
      </c>
      <c r="C230" s="25" t="n">
        <v>8</v>
      </c>
      <c r="D230" s="33" t="s">
        <v>583</v>
      </c>
      <c r="E230" s="31" t="s">
        <v>424</v>
      </c>
      <c r="F230" s="27" t="n">
        <v>2</v>
      </c>
      <c r="G230" s="27" t="n">
        <f aca="false">F230/$I$4*100</f>
        <v>5.71428571428571</v>
      </c>
      <c r="H230" s="31" t="s">
        <v>503</v>
      </c>
      <c r="I230" s="37"/>
    </row>
    <row r="231" customFormat="false" ht="17.4" hidden="false" customHeight="false" outlineLevel="0" collapsed="false">
      <c r="A231" s="34" t="s">
        <v>584</v>
      </c>
      <c r="B231" s="34"/>
      <c r="C231" s="34"/>
      <c r="D231" s="34"/>
      <c r="E231" s="34"/>
      <c r="F231" s="34"/>
      <c r="G231" s="34"/>
      <c r="H231" s="34"/>
      <c r="I231" s="34"/>
    </row>
    <row r="232" customFormat="false" ht="39.6" hidden="false" customHeight="false" outlineLevel="0" collapsed="false">
      <c r="A232" s="39" t="n">
        <v>1</v>
      </c>
      <c r="B232" s="24" t="s">
        <v>585</v>
      </c>
      <c r="C232" s="25" t="n">
        <v>9</v>
      </c>
      <c r="D232" s="33" t="s">
        <v>586</v>
      </c>
      <c r="E232" s="40" t="s">
        <v>57</v>
      </c>
      <c r="F232" s="25" t="n">
        <v>6</v>
      </c>
      <c r="G232" s="27" t="n">
        <f aca="false">F232/$I$4*100</f>
        <v>17.1428571428571</v>
      </c>
      <c r="H232" s="31" t="s">
        <v>446</v>
      </c>
      <c r="I232" s="37"/>
    </row>
    <row r="233" customFormat="false" ht="26.4" hidden="false" customHeight="false" outlineLevel="0" collapsed="false">
      <c r="A233" s="39" t="n">
        <v>2</v>
      </c>
      <c r="B233" s="24" t="s">
        <v>587</v>
      </c>
      <c r="C233" s="25" t="n">
        <v>9</v>
      </c>
      <c r="D233" s="33" t="s">
        <v>588</v>
      </c>
      <c r="E233" s="31" t="s">
        <v>118</v>
      </c>
      <c r="F233" s="25" t="n">
        <v>9</v>
      </c>
      <c r="G233" s="27" t="n">
        <f aca="false">F233/$I$4*100</f>
        <v>25.7142857142857</v>
      </c>
      <c r="H233" s="31" t="s">
        <v>475</v>
      </c>
      <c r="I233" s="37"/>
    </row>
    <row r="234" customFormat="false" ht="26.4" hidden="false" customHeight="false" outlineLevel="0" collapsed="false">
      <c r="A234" s="39" t="n">
        <v>3</v>
      </c>
      <c r="B234" s="24" t="s">
        <v>589</v>
      </c>
      <c r="C234" s="25" t="n">
        <v>9</v>
      </c>
      <c r="D234" s="26" t="s">
        <v>590</v>
      </c>
      <c r="E234" s="26" t="s">
        <v>53</v>
      </c>
      <c r="F234" s="25" t="n">
        <v>13</v>
      </c>
      <c r="G234" s="27" t="n">
        <f aca="false">F234/$I$4*100</f>
        <v>37.1428571428571</v>
      </c>
      <c r="H234" s="28" t="s">
        <v>591</v>
      </c>
      <c r="I234" s="37"/>
    </row>
    <row r="235" customFormat="false" ht="26.4" hidden="false" customHeight="false" outlineLevel="0" collapsed="false">
      <c r="A235" s="39" t="n">
        <v>4</v>
      </c>
      <c r="B235" s="24" t="s">
        <v>592</v>
      </c>
      <c r="C235" s="25" t="n">
        <v>9</v>
      </c>
      <c r="D235" s="26" t="s">
        <v>593</v>
      </c>
      <c r="E235" s="26" t="s">
        <v>53</v>
      </c>
      <c r="F235" s="25" t="n">
        <v>7</v>
      </c>
      <c r="G235" s="27" t="n">
        <f aca="false">F235/$I$4*100</f>
        <v>20</v>
      </c>
      <c r="H235" s="28" t="s">
        <v>591</v>
      </c>
      <c r="I235" s="37"/>
    </row>
    <row r="236" customFormat="false" ht="26.4" hidden="false" customHeight="false" outlineLevel="0" collapsed="false">
      <c r="A236" s="39" t="n">
        <v>5</v>
      </c>
      <c r="B236" s="24" t="s">
        <v>594</v>
      </c>
      <c r="C236" s="25" t="n">
        <v>9</v>
      </c>
      <c r="D236" s="33" t="s">
        <v>595</v>
      </c>
      <c r="E236" s="40" t="s">
        <v>509</v>
      </c>
      <c r="F236" s="25" t="n">
        <v>5</v>
      </c>
      <c r="G236" s="27" t="n">
        <f aca="false">F236/$I$4*100</f>
        <v>14.2857142857143</v>
      </c>
      <c r="H236" s="31" t="s">
        <v>596</v>
      </c>
      <c r="I236" s="37"/>
    </row>
    <row r="237" customFormat="false" ht="26.4" hidden="false" customHeight="false" outlineLevel="0" collapsed="false">
      <c r="A237" s="39" t="n">
        <v>6</v>
      </c>
      <c r="B237" s="24" t="s">
        <v>597</v>
      </c>
      <c r="C237" s="25" t="n">
        <v>9</v>
      </c>
      <c r="D237" s="33" t="s">
        <v>598</v>
      </c>
      <c r="E237" s="40" t="s">
        <v>183</v>
      </c>
      <c r="F237" s="25" t="n">
        <v>18</v>
      </c>
      <c r="G237" s="27" t="n">
        <f aca="false">F237/$I$4*100</f>
        <v>51.4285714285714</v>
      </c>
      <c r="H237" s="31" t="s">
        <v>599</v>
      </c>
      <c r="I237" s="37" t="s">
        <v>59</v>
      </c>
    </row>
    <row r="238" customFormat="false" ht="26.4" hidden="false" customHeight="false" outlineLevel="0" collapsed="false">
      <c r="A238" s="39" t="n">
        <v>7</v>
      </c>
      <c r="B238" s="24" t="s">
        <v>600</v>
      </c>
      <c r="C238" s="25" t="n">
        <v>9</v>
      </c>
      <c r="D238" s="33" t="s">
        <v>601</v>
      </c>
      <c r="E238" s="40" t="s">
        <v>183</v>
      </c>
      <c r="F238" s="25" t="n">
        <v>5</v>
      </c>
      <c r="G238" s="27" t="n">
        <f aca="false">F238/$I$4*100</f>
        <v>14.2857142857143</v>
      </c>
      <c r="H238" s="31" t="s">
        <v>599</v>
      </c>
      <c r="I238" s="37"/>
    </row>
    <row r="239" customFormat="false" ht="26.4" hidden="false" customHeight="false" outlineLevel="0" collapsed="false">
      <c r="A239" s="39" t="n">
        <v>8</v>
      </c>
      <c r="B239" s="24" t="s">
        <v>602</v>
      </c>
      <c r="C239" s="25" t="n">
        <v>9</v>
      </c>
      <c r="D239" s="26" t="s">
        <v>603</v>
      </c>
      <c r="E239" s="26" t="s">
        <v>604</v>
      </c>
      <c r="F239" s="25" t="n">
        <v>0</v>
      </c>
      <c r="G239" s="27" t="n">
        <f aca="false">F239/$I$4*100</f>
        <v>0</v>
      </c>
      <c r="H239" s="28" t="s">
        <v>605</v>
      </c>
      <c r="I239" s="37"/>
    </row>
    <row r="240" customFormat="false" ht="26.4" hidden="false" customHeight="false" outlineLevel="0" collapsed="false">
      <c r="A240" s="39" t="n">
        <v>9</v>
      </c>
      <c r="B240" s="24" t="s">
        <v>606</v>
      </c>
      <c r="C240" s="25" t="n">
        <v>9</v>
      </c>
      <c r="D240" s="33" t="s">
        <v>607</v>
      </c>
      <c r="E240" s="40" t="s">
        <v>176</v>
      </c>
      <c r="F240" s="25" t="n">
        <v>1</v>
      </c>
      <c r="G240" s="27" t="n">
        <f aca="false">F240/$I$4*100</f>
        <v>2.85714285714286</v>
      </c>
      <c r="H240" s="31" t="s">
        <v>608</v>
      </c>
      <c r="I240" s="37"/>
    </row>
    <row r="241" customFormat="false" ht="26.4" hidden="false" customHeight="false" outlineLevel="0" collapsed="false">
      <c r="A241" s="39" t="n">
        <v>10</v>
      </c>
      <c r="B241" s="24" t="s">
        <v>609</v>
      </c>
      <c r="C241" s="25" t="n">
        <v>9</v>
      </c>
      <c r="D241" s="26" t="s">
        <v>610</v>
      </c>
      <c r="E241" s="26" t="s">
        <v>611</v>
      </c>
      <c r="F241" s="25" t="n">
        <v>0</v>
      </c>
      <c r="G241" s="27" t="n">
        <f aca="false">F241/$I$4*100</f>
        <v>0</v>
      </c>
      <c r="H241" s="28" t="s">
        <v>612</v>
      </c>
      <c r="I241" s="37"/>
    </row>
    <row r="242" customFormat="false" ht="39.6" hidden="false" customHeight="false" outlineLevel="0" collapsed="false">
      <c r="A242" s="39" t="n">
        <v>11</v>
      </c>
      <c r="B242" s="24" t="s">
        <v>613</v>
      </c>
      <c r="C242" s="25" t="n">
        <v>9</v>
      </c>
      <c r="D242" s="33" t="s">
        <v>614</v>
      </c>
      <c r="E242" s="40" t="s">
        <v>57</v>
      </c>
      <c r="F242" s="25" t="n">
        <v>9</v>
      </c>
      <c r="G242" s="27" t="n">
        <f aca="false">F242/$I$4*100</f>
        <v>25.7142857142857</v>
      </c>
      <c r="H242" s="31" t="s">
        <v>58</v>
      </c>
      <c r="I242" s="37"/>
    </row>
    <row r="243" customFormat="false" ht="26.4" hidden="false" customHeight="false" outlineLevel="0" collapsed="false">
      <c r="A243" s="39" t="n">
        <v>12</v>
      </c>
      <c r="B243" s="24" t="s">
        <v>615</v>
      </c>
      <c r="C243" s="25" t="n">
        <v>9</v>
      </c>
      <c r="D243" s="26" t="s">
        <v>616</v>
      </c>
      <c r="E243" s="32" t="s">
        <v>99</v>
      </c>
      <c r="F243" s="25" t="n">
        <v>8</v>
      </c>
      <c r="G243" s="27" t="n">
        <f aca="false">F243/$I$4*100</f>
        <v>22.8571428571429</v>
      </c>
      <c r="H243" s="28"/>
      <c r="I243" s="37"/>
    </row>
    <row r="244" customFormat="false" ht="26.4" hidden="false" customHeight="false" outlineLevel="0" collapsed="false">
      <c r="A244" s="39" t="n">
        <v>13</v>
      </c>
      <c r="B244" s="24" t="s">
        <v>617</v>
      </c>
      <c r="C244" s="25" t="n">
        <v>9</v>
      </c>
      <c r="D244" s="26" t="s">
        <v>618</v>
      </c>
      <c r="E244" s="26" t="s">
        <v>53</v>
      </c>
      <c r="F244" s="25" t="n">
        <v>9</v>
      </c>
      <c r="G244" s="27" t="n">
        <f aca="false">F244/$I$4*100</f>
        <v>25.7142857142857</v>
      </c>
      <c r="H244" s="28" t="s">
        <v>591</v>
      </c>
      <c r="I244" s="37"/>
    </row>
    <row r="245" customFormat="false" ht="26.4" hidden="false" customHeight="false" outlineLevel="0" collapsed="false">
      <c r="A245" s="39" t="n">
        <v>14</v>
      </c>
      <c r="B245" s="24" t="s">
        <v>619</v>
      </c>
      <c r="C245" s="25" t="n">
        <v>9</v>
      </c>
      <c r="D245" s="33" t="s">
        <v>620</v>
      </c>
      <c r="E245" s="40" t="s">
        <v>280</v>
      </c>
      <c r="F245" s="25" t="n">
        <v>11</v>
      </c>
      <c r="G245" s="27" t="n">
        <f aca="false">F245/$I$4*100</f>
        <v>31.4285714285714</v>
      </c>
      <c r="H245" s="31" t="s">
        <v>621</v>
      </c>
      <c r="I245" s="37"/>
    </row>
    <row r="246" customFormat="false" ht="26.4" hidden="false" customHeight="false" outlineLevel="0" collapsed="false">
      <c r="A246" s="39" t="n">
        <v>15</v>
      </c>
      <c r="B246" s="24" t="s">
        <v>622</v>
      </c>
      <c r="C246" s="25" t="n">
        <v>9</v>
      </c>
      <c r="D246" s="26" t="s">
        <v>623</v>
      </c>
      <c r="E246" s="26" t="s">
        <v>53</v>
      </c>
      <c r="F246" s="25" t="n">
        <v>21</v>
      </c>
      <c r="G246" s="27" t="n">
        <f aca="false">F246/$I$4*100</f>
        <v>60</v>
      </c>
      <c r="H246" s="28" t="s">
        <v>591</v>
      </c>
      <c r="I246" s="37" t="s">
        <v>59</v>
      </c>
    </row>
    <row r="247" customFormat="false" ht="26.4" hidden="false" customHeight="false" outlineLevel="0" collapsed="false">
      <c r="A247" s="39" t="n">
        <v>16</v>
      </c>
      <c r="B247" s="24" t="s">
        <v>624</v>
      </c>
      <c r="C247" s="25" t="n">
        <v>9</v>
      </c>
      <c r="D247" s="33" t="s">
        <v>625</v>
      </c>
      <c r="E247" s="31" t="s">
        <v>626</v>
      </c>
      <c r="F247" s="25" t="n">
        <v>18</v>
      </c>
      <c r="G247" s="27" t="n">
        <f aca="false">F247/$I$4*100</f>
        <v>51.4285714285714</v>
      </c>
      <c r="H247" s="31" t="s">
        <v>627</v>
      </c>
      <c r="I247" s="37" t="s">
        <v>59</v>
      </c>
    </row>
    <row r="248" customFormat="false" ht="26.4" hidden="false" customHeight="false" outlineLevel="0" collapsed="false">
      <c r="A248" s="39" t="n">
        <v>17</v>
      </c>
      <c r="B248" s="24" t="s">
        <v>628</v>
      </c>
      <c r="C248" s="25" t="n">
        <v>9</v>
      </c>
      <c r="D248" s="33" t="s">
        <v>629</v>
      </c>
      <c r="E248" s="31" t="s">
        <v>118</v>
      </c>
      <c r="F248" s="25" t="n">
        <v>9</v>
      </c>
      <c r="G248" s="27" t="n">
        <f aca="false">F248/$I$4*100</f>
        <v>25.7142857142857</v>
      </c>
      <c r="H248" s="31" t="s">
        <v>367</v>
      </c>
      <c r="I248" s="37"/>
    </row>
    <row r="249" customFormat="false" ht="26.4" hidden="false" customHeight="false" outlineLevel="0" collapsed="false">
      <c r="A249" s="39" t="n">
        <v>18</v>
      </c>
      <c r="B249" s="24" t="s">
        <v>630</v>
      </c>
      <c r="C249" s="25" t="n">
        <v>9</v>
      </c>
      <c r="D249" s="33" t="s">
        <v>631</v>
      </c>
      <c r="E249" s="40" t="s">
        <v>176</v>
      </c>
      <c r="F249" s="25" t="n">
        <v>6</v>
      </c>
      <c r="G249" s="27" t="n">
        <f aca="false">F249/$I$4*100</f>
        <v>17.1428571428571</v>
      </c>
      <c r="H249" s="31" t="s">
        <v>608</v>
      </c>
      <c r="I249" s="37"/>
    </row>
    <row r="250" customFormat="false" ht="26.4" hidden="false" customHeight="false" outlineLevel="0" collapsed="false">
      <c r="A250" s="39" t="n">
        <v>19</v>
      </c>
      <c r="B250" s="24" t="s">
        <v>632</v>
      </c>
      <c r="C250" s="25" t="n">
        <v>9</v>
      </c>
      <c r="D250" s="33" t="s">
        <v>633</v>
      </c>
      <c r="E250" s="40" t="s">
        <v>165</v>
      </c>
      <c r="F250" s="25" t="n">
        <v>6</v>
      </c>
      <c r="G250" s="27" t="n">
        <f aca="false">F250/$I$4*100</f>
        <v>17.1428571428571</v>
      </c>
      <c r="H250" s="31" t="s">
        <v>634</v>
      </c>
      <c r="I250" s="37"/>
    </row>
    <row r="251" customFormat="false" ht="26.4" hidden="false" customHeight="false" outlineLevel="0" collapsed="false">
      <c r="A251" s="39" t="n">
        <v>20</v>
      </c>
      <c r="B251" s="24" t="s">
        <v>635</v>
      </c>
      <c r="C251" s="25" t="n">
        <v>9</v>
      </c>
      <c r="D251" s="26" t="s">
        <v>636</v>
      </c>
      <c r="E251" s="32" t="s">
        <v>125</v>
      </c>
      <c r="F251" s="25" t="n">
        <v>7</v>
      </c>
      <c r="G251" s="27" t="n">
        <f aca="false">F251/$I$4*100</f>
        <v>20</v>
      </c>
      <c r="H251" s="28"/>
      <c r="I251" s="37"/>
    </row>
    <row r="252" customFormat="false" ht="26.4" hidden="false" customHeight="false" outlineLevel="0" collapsed="false">
      <c r="A252" s="39" t="n">
        <v>21</v>
      </c>
      <c r="B252" s="24" t="s">
        <v>637</v>
      </c>
      <c r="C252" s="25" t="n">
        <v>9</v>
      </c>
      <c r="D252" s="33" t="s">
        <v>638</v>
      </c>
      <c r="E252" s="31" t="s">
        <v>626</v>
      </c>
      <c r="F252" s="25" t="n">
        <v>12</v>
      </c>
      <c r="G252" s="27" t="n">
        <f aca="false">F252/$I$4*100</f>
        <v>34.2857142857143</v>
      </c>
      <c r="H252" s="31" t="s">
        <v>639</v>
      </c>
      <c r="I252" s="37"/>
    </row>
    <row r="253" customFormat="false" ht="26.4" hidden="false" customHeight="false" outlineLevel="0" collapsed="false">
      <c r="A253" s="39" t="n">
        <v>22</v>
      </c>
      <c r="B253" s="24" t="s">
        <v>640</v>
      </c>
      <c r="C253" s="25" t="n">
        <v>9</v>
      </c>
      <c r="D253" s="33" t="s">
        <v>641</v>
      </c>
      <c r="E253" s="31" t="s">
        <v>626</v>
      </c>
      <c r="F253" s="25" t="n">
        <v>19</v>
      </c>
      <c r="G253" s="27" t="n">
        <f aca="false">F253/$I$4*100</f>
        <v>54.2857142857143</v>
      </c>
      <c r="H253" s="31" t="s">
        <v>639</v>
      </c>
      <c r="I253" s="37" t="s">
        <v>59</v>
      </c>
    </row>
    <row r="254" customFormat="false" ht="26.4" hidden="false" customHeight="false" outlineLevel="0" collapsed="false">
      <c r="A254" s="39" t="n">
        <v>23</v>
      </c>
      <c r="B254" s="24" t="s">
        <v>642</v>
      </c>
      <c r="C254" s="25" t="n">
        <v>9</v>
      </c>
      <c r="D254" s="33" t="s">
        <v>643</v>
      </c>
      <c r="E254" s="40" t="s">
        <v>165</v>
      </c>
      <c r="F254" s="25" t="n">
        <v>12</v>
      </c>
      <c r="G254" s="27" t="n">
        <f aca="false">F254/$I$4*100</f>
        <v>34.2857142857143</v>
      </c>
      <c r="H254" s="31" t="s">
        <v>634</v>
      </c>
      <c r="I254" s="37"/>
    </row>
    <row r="255" customFormat="false" ht="26.4" hidden="false" customHeight="false" outlineLevel="0" collapsed="false">
      <c r="A255" s="39" t="n">
        <v>24</v>
      </c>
      <c r="B255" s="24" t="s">
        <v>644</v>
      </c>
      <c r="C255" s="25" t="n">
        <v>9</v>
      </c>
      <c r="D255" s="33" t="s">
        <v>645</v>
      </c>
      <c r="E255" s="31" t="s">
        <v>193</v>
      </c>
      <c r="F255" s="25" t="n">
        <v>15</v>
      </c>
      <c r="G255" s="27" t="n">
        <f aca="false">F255/$I$4*100</f>
        <v>42.8571428571429</v>
      </c>
      <c r="H255" s="31" t="s">
        <v>646</v>
      </c>
      <c r="I255" s="37"/>
    </row>
    <row r="256" customFormat="false" ht="26.4" hidden="false" customHeight="false" outlineLevel="0" collapsed="false">
      <c r="A256" s="39" t="n">
        <v>25</v>
      </c>
      <c r="B256" s="24" t="s">
        <v>647</v>
      </c>
      <c r="C256" s="25" t="n">
        <v>9</v>
      </c>
      <c r="D256" s="33" t="s">
        <v>648</v>
      </c>
      <c r="E256" s="31" t="s">
        <v>193</v>
      </c>
      <c r="F256" s="25" t="n">
        <v>32</v>
      </c>
      <c r="G256" s="27" t="n">
        <f aca="false">F256/$I$4*100</f>
        <v>91.4285714285714</v>
      </c>
      <c r="H256" s="31" t="s">
        <v>646</v>
      </c>
      <c r="I256" s="37" t="s">
        <v>29</v>
      </c>
    </row>
    <row r="257" customFormat="false" ht="26.4" hidden="false" customHeight="false" outlineLevel="0" collapsed="false">
      <c r="A257" s="39" t="n">
        <v>26</v>
      </c>
      <c r="B257" s="24" t="s">
        <v>649</v>
      </c>
      <c r="C257" s="25" t="n">
        <v>9</v>
      </c>
      <c r="D257" s="33" t="s">
        <v>650</v>
      </c>
      <c r="E257" s="31" t="s">
        <v>626</v>
      </c>
      <c r="F257" s="25" t="n">
        <v>20</v>
      </c>
      <c r="G257" s="27" t="n">
        <f aca="false">F257/$I$4*100</f>
        <v>57.1428571428571</v>
      </c>
      <c r="H257" s="31" t="s">
        <v>627</v>
      </c>
      <c r="I257" s="37" t="s">
        <v>59</v>
      </c>
    </row>
    <row r="258" customFormat="false" ht="26.4" hidden="false" customHeight="false" outlineLevel="0" collapsed="false">
      <c r="A258" s="39" t="n">
        <v>27</v>
      </c>
      <c r="B258" s="24" t="s">
        <v>651</v>
      </c>
      <c r="C258" s="25" t="n">
        <v>9</v>
      </c>
      <c r="D258" s="33" t="s">
        <v>652</v>
      </c>
      <c r="E258" s="31" t="s">
        <v>110</v>
      </c>
      <c r="F258" s="25" t="n">
        <v>15</v>
      </c>
      <c r="G258" s="27" t="n">
        <f aca="false">F258/$I$4*100</f>
        <v>42.8571428571429</v>
      </c>
      <c r="H258" s="31" t="s">
        <v>532</v>
      </c>
      <c r="I258" s="37"/>
    </row>
    <row r="259" customFormat="false" ht="26.4" hidden="false" customHeight="false" outlineLevel="0" collapsed="false">
      <c r="A259" s="39" t="n">
        <v>28</v>
      </c>
      <c r="B259" s="24" t="s">
        <v>653</v>
      </c>
      <c r="C259" s="25" t="n">
        <v>9</v>
      </c>
      <c r="D259" s="33" t="s">
        <v>654</v>
      </c>
      <c r="E259" s="31" t="s">
        <v>626</v>
      </c>
      <c r="F259" s="25" t="n">
        <v>19</v>
      </c>
      <c r="G259" s="27" t="n">
        <f aca="false">F259/$I$4*100</f>
        <v>54.2857142857143</v>
      </c>
      <c r="H259" s="31" t="s">
        <v>639</v>
      </c>
      <c r="I259" s="37" t="s">
        <v>59</v>
      </c>
    </row>
    <row r="260" customFormat="false" ht="26.4" hidden="false" customHeight="false" outlineLevel="0" collapsed="false">
      <c r="A260" s="39" t="n">
        <v>29</v>
      </c>
      <c r="B260" s="24" t="s">
        <v>655</v>
      </c>
      <c r="C260" s="25" t="n">
        <v>9</v>
      </c>
      <c r="D260" s="33" t="s">
        <v>656</v>
      </c>
      <c r="E260" s="31" t="s">
        <v>452</v>
      </c>
      <c r="F260" s="25" t="n">
        <v>8</v>
      </c>
      <c r="G260" s="27" t="n">
        <f aca="false">F260/$I$4*100</f>
        <v>22.8571428571429</v>
      </c>
      <c r="H260" s="31" t="s">
        <v>657</v>
      </c>
      <c r="I260" s="37"/>
    </row>
    <row r="261" customFormat="false" ht="26.4" hidden="false" customHeight="false" outlineLevel="0" collapsed="false">
      <c r="A261" s="39" t="n">
        <v>30</v>
      </c>
      <c r="B261" s="24" t="s">
        <v>658</v>
      </c>
      <c r="C261" s="25" t="n">
        <v>9</v>
      </c>
      <c r="D261" s="33" t="s">
        <v>659</v>
      </c>
      <c r="E261" s="40" t="s">
        <v>233</v>
      </c>
      <c r="F261" s="25" t="n">
        <v>0</v>
      </c>
      <c r="G261" s="27" t="n">
        <f aca="false">F261/$I$4*100</f>
        <v>0</v>
      </c>
      <c r="H261" s="31" t="s">
        <v>660</v>
      </c>
      <c r="I261" s="37"/>
    </row>
    <row r="262" customFormat="false" ht="26.4" hidden="false" customHeight="false" outlineLevel="0" collapsed="false">
      <c r="A262" s="39" t="n">
        <v>31</v>
      </c>
      <c r="B262" s="24" t="s">
        <v>661</v>
      </c>
      <c r="C262" s="25" t="n">
        <v>9</v>
      </c>
      <c r="D262" s="33" t="s">
        <v>662</v>
      </c>
      <c r="E262" s="40" t="s">
        <v>663</v>
      </c>
      <c r="F262" s="25" t="n">
        <v>5</v>
      </c>
      <c r="G262" s="27" t="n">
        <f aca="false">F262/$I$4*100</f>
        <v>14.2857142857143</v>
      </c>
      <c r="H262" s="31" t="s">
        <v>664</v>
      </c>
      <c r="I262" s="37"/>
    </row>
    <row r="263" customFormat="false" ht="26.4" hidden="false" customHeight="false" outlineLevel="0" collapsed="false">
      <c r="A263" s="39" t="n">
        <v>32</v>
      </c>
      <c r="B263" s="24" t="s">
        <v>665</v>
      </c>
      <c r="C263" s="25" t="n">
        <v>9</v>
      </c>
      <c r="D263" s="26" t="s">
        <v>666</v>
      </c>
      <c r="E263" s="32" t="s">
        <v>99</v>
      </c>
      <c r="F263" s="25" t="n">
        <v>5</v>
      </c>
      <c r="G263" s="27" t="n">
        <f aca="false">F263/$I$4*100</f>
        <v>14.2857142857143</v>
      </c>
      <c r="H263" s="28"/>
      <c r="I263" s="37"/>
    </row>
    <row r="264" customFormat="false" ht="26.4" hidden="false" customHeight="false" outlineLevel="0" collapsed="false">
      <c r="A264" s="39" t="n">
        <v>33</v>
      </c>
      <c r="B264" s="24" t="s">
        <v>667</v>
      </c>
      <c r="C264" s="25" t="n">
        <v>9</v>
      </c>
      <c r="D264" s="33" t="s">
        <v>668</v>
      </c>
      <c r="E264" s="31" t="s">
        <v>626</v>
      </c>
      <c r="F264" s="25" t="n">
        <v>20</v>
      </c>
      <c r="G264" s="27" t="n">
        <f aca="false">F264/$I$4*100</f>
        <v>57.1428571428571</v>
      </c>
      <c r="H264" s="31" t="s">
        <v>639</v>
      </c>
      <c r="I264" s="37" t="s">
        <v>59</v>
      </c>
    </row>
    <row r="265" customFormat="false" ht="26.4" hidden="false" customHeight="false" outlineLevel="0" collapsed="false">
      <c r="A265" s="39" t="n">
        <v>34</v>
      </c>
      <c r="B265" s="24" t="s">
        <v>669</v>
      </c>
      <c r="C265" s="25" t="n">
        <v>9</v>
      </c>
      <c r="D265" s="33" t="s">
        <v>670</v>
      </c>
      <c r="E265" s="31" t="s">
        <v>626</v>
      </c>
      <c r="F265" s="25" t="n">
        <v>28</v>
      </c>
      <c r="G265" s="27" t="n">
        <f aca="false">F265/$I$4*100</f>
        <v>80</v>
      </c>
      <c r="H265" s="31" t="s">
        <v>639</v>
      </c>
      <c r="I265" s="37" t="s">
        <v>29</v>
      </c>
    </row>
    <row r="266" customFormat="false" ht="26.4" hidden="false" customHeight="false" outlineLevel="0" collapsed="false">
      <c r="A266" s="39" t="n">
        <v>36</v>
      </c>
      <c r="B266" s="24" t="s">
        <v>671</v>
      </c>
      <c r="C266" s="25" t="n">
        <v>9</v>
      </c>
      <c r="D266" s="33" t="s">
        <v>672</v>
      </c>
      <c r="E266" s="31" t="s">
        <v>469</v>
      </c>
      <c r="F266" s="25" t="n">
        <v>12</v>
      </c>
      <c r="G266" s="27" t="n">
        <f aca="false">F266/$I$4*100</f>
        <v>34.2857142857143</v>
      </c>
      <c r="H266" s="31" t="s">
        <v>673</v>
      </c>
      <c r="I266" s="37"/>
    </row>
    <row r="267" customFormat="false" ht="26.4" hidden="false" customHeight="false" outlineLevel="0" collapsed="false">
      <c r="A267" s="39" t="n">
        <v>37</v>
      </c>
      <c r="B267" s="24" t="s">
        <v>674</v>
      </c>
      <c r="C267" s="25" t="n">
        <v>9</v>
      </c>
      <c r="D267" s="33" t="s">
        <v>675</v>
      </c>
      <c r="E267" s="31" t="s">
        <v>626</v>
      </c>
      <c r="F267" s="25" t="n">
        <v>19</v>
      </c>
      <c r="G267" s="27" t="n">
        <f aca="false">F267/$I$4*100</f>
        <v>54.2857142857143</v>
      </c>
      <c r="H267" s="31" t="s">
        <v>676</v>
      </c>
      <c r="I267" s="37" t="s">
        <v>59</v>
      </c>
    </row>
    <row r="268" customFormat="false" ht="26.4" hidden="false" customHeight="false" outlineLevel="0" collapsed="false">
      <c r="A268" s="39" t="n">
        <v>38</v>
      </c>
      <c r="B268" s="24" t="s">
        <v>677</v>
      </c>
      <c r="C268" s="25" t="n">
        <v>9</v>
      </c>
      <c r="D268" s="33" t="s">
        <v>678</v>
      </c>
      <c r="E268" s="31" t="s">
        <v>626</v>
      </c>
      <c r="F268" s="25" t="n">
        <v>24</v>
      </c>
      <c r="G268" s="27" t="n">
        <f aca="false">F268/$I$4*100</f>
        <v>68.5714285714286</v>
      </c>
      <c r="H268" s="31" t="s">
        <v>639</v>
      </c>
      <c r="I268" s="37" t="s">
        <v>59</v>
      </c>
    </row>
    <row r="269" customFormat="false" ht="26.4" hidden="false" customHeight="false" outlineLevel="0" collapsed="false">
      <c r="A269" s="39" t="n">
        <v>39</v>
      </c>
      <c r="B269" s="24" t="s">
        <v>679</v>
      </c>
      <c r="C269" s="25" t="n">
        <v>9</v>
      </c>
      <c r="D269" s="33" t="s">
        <v>680</v>
      </c>
      <c r="E269" s="40" t="s">
        <v>663</v>
      </c>
      <c r="F269" s="25" t="n">
        <v>12</v>
      </c>
      <c r="G269" s="27" t="n">
        <f aca="false">F269/$I$4*100</f>
        <v>34.2857142857143</v>
      </c>
      <c r="H269" s="31" t="s">
        <v>664</v>
      </c>
      <c r="I269" s="37"/>
    </row>
    <row r="270" customFormat="false" ht="26.4" hidden="false" customHeight="false" outlineLevel="0" collapsed="false">
      <c r="A270" s="39" t="n">
        <v>40</v>
      </c>
      <c r="B270" s="24" t="s">
        <v>681</v>
      </c>
      <c r="C270" s="25" t="n">
        <v>9</v>
      </c>
      <c r="D270" s="26" t="s">
        <v>682</v>
      </c>
      <c r="E270" s="26" t="s">
        <v>611</v>
      </c>
      <c r="F270" s="25" t="n">
        <v>5</v>
      </c>
      <c r="G270" s="27" t="n">
        <f aca="false">F270/$I$4*100</f>
        <v>14.2857142857143</v>
      </c>
      <c r="H270" s="28" t="s">
        <v>612</v>
      </c>
      <c r="I270" s="37"/>
    </row>
    <row r="271" customFormat="false" ht="26.4" hidden="false" customHeight="false" outlineLevel="0" collapsed="false">
      <c r="A271" s="39" t="n">
        <v>41</v>
      </c>
      <c r="B271" s="24" t="s">
        <v>683</v>
      </c>
      <c r="C271" s="25" t="n">
        <v>9</v>
      </c>
      <c r="D271" s="33" t="s">
        <v>684</v>
      </c>
      <c r="E271" s="40" t="s">
        <v>202</v>
      </c>
      <c r="F271" s="25" t="n">
        <v>12</v>
      </c>
      <c r="G271" s="27" t="n">
        <f aca="false">F271/$I$4*100</f>
        <v>34.2857142857143</v>
      </c>
      <c r="H271" s="31" t="s">
        <v>685</v>
      </c>
      <c r="I271" s="37"/>
    </row>
    <row r="272" customFormat="false" ht="26.4" hidden="false" customHeight="false" outlineLevel="0" collapsed="false">
      <c r="A272" s="39" t="n">
        <v>42</v>
      </c>
      <c r="B272" s="24" t="s">
        <v>686</v>
      </c>
      <c r="C272" s="25" t="n">
        <v>9</v>
      </c>
      <c r="D272" s="33" t="s">
        <v>687</v>
      </c>
      <c r="E272" s="40" t="s">
        <v>106</v>
      </c>
      <c r="F272" s="25" t="n">
        <v>7</v>
      </c>
      <c r="G272" s="27" t="n">
        <f aca="false">F272/$I$4*100</f>
        <v>20</v>
      </c>
      <c r="H272" s="31" t="s">
        <v>688</v>
      </c>
      <c r="I272" s="37"/>
    </row>
    <row r="273" customFormat="false" ht="26.4" hidden="false" customHeight="false" outlineLevel="0" collapsed="false">
      <c r="A273" s="39" t="n">
        <v>43</v>
      </c>
      <c r="B273" s="24" t="s">
        <v>689</v>
      </c>
      <c r="C273" s="25" t="n">
        <v>9</v>
      </c>
      <c r="D273" s="26" t="s">
        <v>690</v>
      </c>
      <c r="E273" s="32" t="s">
        <v>486</v>
      </c>
      <c r="F273" s="25" t="n">
        <v>13</v>
      </c>
      <c r="G273" s="27" t="n">
        <f aca="false">F273/$I$4*100</f>
        <v>37.1428571428571</v>
      </c>
      <c r="H273" s="28"/>
      <c r="I273" s="37"/>
    </row>
    <row r="274" customFormat="false" ht="26.4" hidden="false" customHeight="false" outlineLevel="0" collapsed="false">
      <c r="A274" s="39" t="n">
        <v>44</v>
      </c>
      <c r="B274" s="24" t="s">
        <v>691</v>
      </c>
      <c r="C274" s="25" t="n">
        <v>9</v>
      </c>
      <c r="D274" s="33" t="s">
        <v>692</v>
      </c>
      <c r="E274" s="31" t="s">
        <v>317</v>
      </c>
      <c r="F274" s="25" t="n">
        <v>3</v>
      </c>
      <c r="G274" s="27" t="n">
        <f aca="false">F274/$I$4*100</f>
        <v>8.57142857142857</v>
      </c>
      <c r="H274" s="31" t="s">
        <v>318</v>
      </c>
      <c r="I274" s="37"/>
    </row>
    <row r="275" customFormat="false" ht="26.4" hidden="false" customHeight="false" outlineLevel="0" collapsed="false">
      <c r="A275" s="39" t="n">
        <v>45</v>
      </c>
      <c r="B275" s="24" t="s">
        <v>693</v>
      </c>
      <c r="C275" s="25" t="n">
        <v>9</v>
      </c>
      <c r="D275" s="33" t="s">
        <v>694</v>
      </c>
      <c r="E275" s="31" t="s">
        <v>626</v>
      </c>
      <c r="F275" s="25" t="n">
        <v>12</v>
      </c>
      <c r="G275" s="27" t="n">
        <f aca="false">F275/$I$4*100</f>
        <v>34.2857142857143</v>
      </c>
      <c r="H275" s="31" t="s">
        <v>676</v>
      </c>
      <c r="I275" s="37"/>
    </row>
    <row r="276" customFormat="false" ht="26.4" hidden="false" customHeight="false" outlineLevel="0" collapsed="false">
      <c r="A276" s="39" t="n">
        <v>46</v>
      </c>
      <c r="B276" s="24" t="s">
        <v>695</v>
      </c>
      <c r="C276" s="25" t="n">
        <v>9</v>
      </c>
      <c r="D276" s="33" t="s">
        <v>696</v>
      </c>
      <c r="E276" s="40" t="s">
        <v>697</v>
      </c>
      <c r="F276" s="25" t="n">
        <v>7</v>
      </c>
      <c r="G276" s="27" t="n">
        <f aca="false">F276/$I$4*100</f>
        <v>20</v>
      </c>
      <c r="H276" s="31" t="s">
        <v>698</v>
      </c>
      <c r="I276" s="37"/>
    </row>
    <row r="277" customFormat="false" ht="26.4" hidden="false" customHeight="false" outlineLevel="0" collapsed="false">
      <c r="A277" s="39" t="n">
        <v>47</v>
      </c>
      <c r="B277" s="24" t="s">
        <v>699</v>
      </c>
      <c r="C277" s="25" t="n">
        <v>9</v>
      </c>
      <c r="D277" s="33" t="s">
        <v>700</v>
      </c>
      <c r="E277" s="31" t="s">
        <v>118</v>
      </c>
      <c r="F277" s="25" t="n">
        <v>17</v>
      </c>
      <c r="G277" s="27" t="n">
        <f aca="false">F277/$I$4*100</f>
        <v>48.5714285714286</v>
      </c>
      <c r="H277" s="31" t="s">
        <v>475</v>
      </c>
      <c r="I277" s="37"/>
    </row>
    <row r="278" customFormat="false" ht="26.4" hidden="false" customHeight="false" outlineLevel="0" collapsed="false">
      <c r="A278" s="39" t="n">
        <v>48</v>
      </c>
      <c r="B278" s="24" t="s">
        <v>701</v>
      </c>
      <c r="C278" s="25" t="n">
        <v>9</v>
      </c>
      <c r="D278" s="26" t="s">
        <v>702</v>
      </c>
      <c r="E278" s="26" t="s">
        <v>703</v>
      </c>
      <c r="F278" s="25" t="n">
        <v>12</v>
      </c>
      <c r="G278" s="27" t="n">
        <f aca="false">F278/$I$4*100</f>
        <v>34.2857142857143</v>
      </c>
      <c r="H278" s="28" t="s">
        <v>704</v>
      </c>
      <c r="I278" s="37"/>
    </row>
    <row r="279" customFormat="false" ht="26.4" hidden="false" customHeight="false" outlineLevel="0" collapsed="false">
      <c r="A279" s="39" t="n">
        <v>49</v>
      </c>
      <c r="B279" s="24" t="s">
        <v>705</v>
      </c>
      <c r="C279" s="25" t="n">
        <v>9</v>
      </c>
      <c r="D279" s="26" t="s">
        <v>706</v>
      </c>
      <c r="E279" s="26" t="s">
        <v>604</v>
      </c>
      <c r="F279" s="25" t="n">
        <v>0</v>
      </c>
      <c r="G279" s="27" t="n">
        <f aca="false">F279/$I$4*100</f>
        <v>0</v>
      </c>
      <c r="H279" s="28" t="s">
        <v>605</v>
      </c>
      <c r="I279" s="37"/>
    </row>
    <row r="280" customFormat="false" ht="26.4" hidden="false" customHeight="false" outlineLevel="0" collapsed="false">
      <c r="A280" s="39" t="n">
        <v>50</v>
      </c>
      <c r="B280" s="24" t="s">
        <v>707</v>
      </c>
      <c r="C280" s="25" t="n">
        <v>9</v>
      </c>
      <c r="D280" s="33" t="s">
        <v>708</v>
      </c>
      <c r="E280" s="31" t="s">
        <v>626</v>
      </c>
      <c r="F280" s="25" t="n">
        <v>26</v>
      </c>
      <c r="G280" s="27" t="n">
        <f aca="false">F280/$I$4*100</f>
        <v>74.2857142857143</v>
      </c>
      <c r="H280" s="31" t="s">
        <v>639</v>
      </c>
      <c r="I280" s="37" t="s">
        <v>59</v>
      </c>
    </row>
    <row r="281" customFormat="false" ht="26.4" hidden="false" customHeight="false" outlineLevel="0" collapsed="false">
      <c r="A281" s="39" t="n">
        <v>51</v>
      </c>
      <c r="B281" s="24" t="s">
        <v>709</v>
      </c>
      <c r="C281" s="25" t="n">
        <v>9</v>
      </c>
      <c r="D281" s="26" t="s">
        <v>710</v>
      </c>
      <c r="E281" s="32" t="s">
        <v>159</v>
      </c>
      <c r="F281" s="25" t="n">
        <v>1</v>
      </c>
      <c r="G281" s="27" t="n">
        <f aca="false">F281/$I$4*100</f>
        <v>2.85714285714286</v>
      </c>
      <c r="H281" s="28"/>
      <c r="I281" s="37"/>
    </row>
    <row r="282" customFormat="false" ht="26.4" hidden="false" customHeight="false" outlineLevel="0" collapsed="false">
      <c r="A282" s="39" t="n">
        <v>52</v>
      </c>
      <c r="B282" s="24" t="s">
        <v>711</v>
      </c>
      <c r="C282" s="25" t="n">
        <v>9</v>
      </c>
      <c r="D282" s="33" t="s">
        <v>712</v>
      </c>
      <c r="E282" s="31" t="s">
        <v>110</v>
      </c>
      <c r="F282" s="25" t="n">
        <v>3</v>
      </c>
      <c r="G282" s="27" t="n">
        <f aca="false">F282/$I$4*100</f>
        <v>8.57142857142857</v>
      </c>
      <c r="H282" s="31" t="s">
        <v>532</v>
      </c>
      <c r="I282" s="37"/>
    </row>
    <row r="283" customFormat="false" ht="26.4" hidden="false" customHeight="false" outlineLevel="0" collapsed="false">
      <c r="A283" s="39" t="n">
        <v>53</v>
      </c>
      <c r="B283" s="24" t="s">
        <v>713</v>
      </c>
      <c r="C283" s="25" t="n">
        <v>9</v>
      </c>
      <c r="D283" s="33" t="s">
        <v>714</v>
      </c>
      <c r="E283" s="31" t="s">
        <v>626</v>
      </c>
      <c r="F283" s="25" t="n">
        <v>7</v>
      </c>
      <c r="G283" s="27" t="n">
        <f aca="false">F283/$I$4*100</f>
        <v>20</v>
      </c>
      <c r="H283" s="31" t="s">
        <v>627</v>
      </c>
      <c r="I283" s="37"/>
    </row>
    <row r="284" customFormat="false" ht="26.4" hidden="false" customHeight="false" outlineLevel="0" collapsed="false">
      <c r="A284" s="39" t="n">
        <v>54</v>
      </c>
      <c r="B284" s="24" t="s">
        <v>715</v>
      </c>
      <c r="C284" s="25" t="n">
        <v>9</v>
      </c>
      <c r="D284" s="33" t="s">
        <v>716</v>
      </c>
      <c r="E284" s="31" t="s">
        <v>626</v>
      </c>
      <c r="F284" s="25" t="n">
        <v>14</v>
      </c>
      <c r="G284" s="27" t="n">
        <f aca="false">F284/$I$4*100</f>
        <v>40</v>
      </c>
      <c r="H284" s="31" t="s">
        <v>676</v>
      </c>
      <c r="I284" s="37"/>
    </row>
    <row r="285" customFormat="false" ht="26.4" hidden="false" customHeight="false" outlineLevel="0" collapsed="false">
      <c r="A285" s="39" t="n">
        <v>55</v>
      </c>
      <c r="B285" s="24" t="s">
        <v>717</v>
      </c>
      <c r="C285" s="25" t="n">
        <v>9</v>
      </c>
      <c r="D285" s="33" t="s">
        <v>718</v>
      </c>
      <c r="E285" s="31" t="s">
        <v>626</v>
      </c>
      <c r="F285" s="25" t="n">
        <v>31</v>
      </c>
      <c r="G285" s="27" t="n">
        <f aca="false">F285/$I$4*100</f>
        <v>88.5714285714286</v>
      </c>
      <c r="H285" s="31" t="s">
        <v>639</v>
      </c>
      <c r="I285" s="37" t="s">
        <v>29</v>
      </c>
    </row>
    <row r="286" customFormat="false" ht="26.4" hidden="false" customHeight="false" outlineLevel="0" collapsed="false">
      <c r="A286" s="39" t="n">
        <v>56</v>
      </c>
      <c r="B286" s="24" t="s">
        <v>719</v>
      </c>
      <c r="C286" s="25" t="n">
        <v>9</v>
      </c>
      <c r="D286" s="33" t="s">
        <v>720</v>
      </c>
      <c r="E286" s="40" t="s">
        <v>509</v>
      </c>
      <c r="F286" s="25" t="n">
        <v>5</v>
      </c>
      <c r="G286" s="27" t="n">
        <f aca="false">F286/$I$4*100</f>
        <v>14.2857142857143</v>
      </c>
      <c r="H286" s="31" t="s">
        <v>510</v>
      </c>
      <c r="I286" s="37"/>
    </row>
    <row r="287" customFormat="false" ht="26.4" hidden="false" customHeight="false" outlineLevel="0" collapsed="false">
      <c r="A287" s="39" t="n">
        <v>57</v>
      </c>
      <c r="B287" s="24" t="s">
        <v>721</v>
      </c>
      <c r="C287" s="25" t="n">
        <v>9</v>
      </c>
      <c r="D287" s="33" t="s">
        <v>722</v>
      </c>
      <c r="E287" s="40" t="s">
        <v>176</v>
      </c>
      <c r="F287" s="25" t="n">
        <v>8</v>
      </c>
      <c r="G287" s="27" t="n">
        <f aca="false">F287/$I$4*100</f>
        <v>22.8571428571429</v>
      </c>
      <c r="H287" s="31" t="s">
        <v>608</v>
      </c>
      <c r="I287" s="37"/>
    </row>
    <row r="288" customFormat="false" ht="26.4" hidden="false" customHeight="false" outlineLevel="0" collapsed="false">
      <c r="A288" s="39" t="n">
        <v>58</v>
      </c>
      <c r="B288" s="24" t="s">
        <v>723</v>
      </c>
      <c r="C288" s="25" t="n">
        <v>9</v>
      </c>
      <c r="D288" s="26" t="s">
        <v>724</v>
      </c>
      <c r="E288" s="32" t="s">
        <v>99</v>
      </c>
      <c r="F288" s="25" t="n">
        <v>5</v>
      </c>
      <c r="G288" s="27" t="n">
        <f aca="false">F288/$I$4*100</f>
        <v>14.2857142857143</v>
      </c>
      <c r="H288" s="28"/>
      <c r="I288" s="37"/>
    </row>
    <row r="289" customFormat="false" ht="26.4" hidden="false" customHeight="false" outlineLevel="0" collapsed="false">
      <c r="A289" s="39" t="n">
        <v>59</v>
      </c>
      <c r="B289" s="24" t="s">
        <v>725</v>
      </c>
      <c r="C289" s="25" t="n">
        <v>9</v>
      </c>
      <c r="D289" s="33" t="s">
        <v>726</v>
      </c>
      <c r="E289" s="31" t="s">
        <v>193</v>
      </c>
      <c r="F289" s="25" t="n">
        <v>7</v>
      </c>
      <c r="G289" s="27" t="n">
        <f aca="false">F289/$I$4*100</f>
        <v>20</v>
      </c>
      <c r="H289" s="31" t="s">
        <v>646</v>
      </c>
      <c r="I289" s="37"/>
    </row>
    <row r="290" customFormat="false" ht="26.4" hidden="false" customHeight="false" outlineLevel="0" collapsed="false">
      <c r="A290" s="39" t="n">
        <v>60</v>
      </c>
      <c r="B290" s="24" t="s">
        <v>727</v>
      </c>
      <c r="C290" s="25" t="n">
        <v>9</v>
      </c>
      <c r="D290" s="33" t="s">
        <v>728</v>
      </c>
      <c r="E290" s="31" t="s">
        <v>317</v>
      </c>
      <c r="F290" s="25" t="n">
        <v>8</v>
      </c>
      <c r="G290" s="27" t="n">
        <f aca="false">F290/$I$4*100</f>
        <v>22.8571428571429</v>
      </c>
      <c r="H290" s="31" t="s">
        <v>318</v>
      </c>
      <c r="I290" s="37"/>
    </row>
    <row r="291" customFormat="false" ht="26.4" hidden="false" customHeight="false" outlineLevel="0" collapsed="false">
      <c r="A291" s="39" t="n">
        <v>61</v>
      </c>
      <c r="B291" s="24" t="s">
        <v>729</v>
      </c>
      <c r="C291" s="25" t="n">
        <v>9</v>
      </c>
      <c r="D291" s="33" t="s">
        <v>730</v>
      </c>
      <c r="E291" s="40" t="s">
        <v>731</v>
      </c>
      <c r="F291" s="25" t="n">
        <v>0</v>
      </c>
      <c r="G291" s="27" t="n">
        <f aca="false">F291/$I$4*100</f>
        <v>0</v>
      </c>
      <c r="H291" s="31" t="s">
        <v>732</v>
      </c>
      <c r="I291" s="37"/>
    </row>
    <row r="292" customFormat="false" ht="26.4" hidden="false" customHeight="false" outlineLevel="0" collapsed="false">
      <c r="A292" s="39" t="n">
        <v>62</v>
      </c>
      <c r="B292" s="24" t="s">
        <v>733</v>
      </c>
      <c r="C292" s="25" t="n">
        <v>9</v>
      </c>
      <c r="D292" s="33" t="s">
        <v>734</v>
      </c>
      <c r="E292" s="40" t="s">
        <v>280</v>
      </c>
      <c r="F292" s="25" t="n">
        <v>11</v>
      </c>
      <c r="G292" s="27" t="n">
        <f aca="false">F292/$I$4*100</f>
        <v>31.4285714285714</v>
      </c>
      <c r="H292" s="31" t="s">
        <v>621</v>
      </c>
      <c r="I292" s="37"/>
    </row>
    <row r="293" customFormat="false" ht="26.4" hidden="false" customHeight="false" outlineLevel="0" collapsed="false">
      <c r="A293" s="39" t="n">
        <v>63</v>
      </c>
      <c r="B293" s="24" t="s">
        <v>735</v>
      </c>
      <c r="C293" s="25" t="n">
        <v>9</v>
      </c>
      <c r="D293" s="26" t="s">
        <v>736</v>
      </c>
      <c r="E293" s="32" t="s">
        <v>159</v>
      </c>
      <c r="F293" s="25" t="n">
        <v>0</v>
      </c>
      <c r="G293" s="27" t="n">
        <f aca="false">F293/$I$4*100</f>
        <v>0</v>
      </c>
      <c r="H293" s="28"/>
      <c r="I293" s="37"/>
    </row>
    <row r="294" customFormat="false" ht="39.6" hidden="false" customHeight="false" outlineLevel="0" collapsed="false">
      <c r="A294" s="39" t="n">
        <v>64</v>
      </c>
      <c r="B294" s="24" t="s">
        <v>737</v>
      </c>
      <c r="C294" s="25" t="n">
        <v>9</v>
      </c>
      <c r="D294" s="33" t="s">
        <v>738</v>
      </c>
      <c r="E294" s="40" t="s">
        <v>57</v>
      </c>
      <c r="F294" s="25" t="n">
        <v>10</v>
      </c>
      <c r="G294" s="27" t="n">
        <f aca="false">F294/$I$4*100</f>
        <v>28.5714285714286</v>
      </c>
      <c r="H294" s="31" t="s">
        <v>446</v>
      </c>
      <c r="I294" s="37"/>
    </row>
    <row r="295" customFormat="false" ht="26.4" hidden="false" customHeight="false" outlineLevel="0" collapsed="false">
      <c r="A295" s="39" t="n">
        <v>65</v>
      </c>
      <c r="B295" s="24" t="s">
        <v>739</v>
      </c>
      <c r="C295" s="25" t="n">
        <v>9</v>
      </c>
      <c r="D295" s="26" t="s">
        <v>740</v>
      </c>
      <c r="E295" s="32" t="s">
        <v>486</v>
      </c>
      <c r="F295" s="25" t="n">
        <v>18</v>
      </c>
      <c r="G295" s="27" t="n">
        <f aca="false">F295/$I$4*100</f>
        <v>51.4285714285714</v>
      </c>
      <c r="H295" s="28"/>
      <c r="I295" s="37" t="s">
        <v>59</v>
      </c>
    </row>
    <row r="296" customFormat="false" ht="26.4" hidden="false" customHeight="false" outlineLevel="0" collapsed="false">
      <c r="A296" s="39" t="n">
        <v>66</v>
      </c>
      <c r="B296" s="24" t="s">
        <v>741</v>
      </c>
      <c r="C296" s="25" t="n">
        <v>9</v>
      </c>
      <c r="D296" s="26" t="s">
        <v>742</v>
      </c>
      <c r="E296" s="32" t="s">
        <v>99</v>
      </c>
      <c r="F296" s="25" t="n">
        <v>12</v>
      </c>
      <c r="G296" s="27" t="n">
        <f aca="false">F296/$I$4*100</f>
        <v>34.2857142857143</v>
      </c>
      <c r="H296" s="28"/>
      <c r="I296" s="37"/>
    </row>
    <row r="297" customFormat="false" ht="26.4" hidden="false" customHeight="false" outlineLevel="0" collapsed="false">
      <c r="A297" s="39" t="n">
        <v>67</v>
      </c>
      <c r="B297" s="24" t="s">
        <v>743</v>
      </c>
      <c r="C297" s="25" t="n">
        <v>9</v>
      </c>
      <c r="D297" s="33" t="s">
        <v>744</v>
      </c>
      <c r="E297" s="31" t="s">
        <v>626</v>
      </c>
      <c r="F297" s="25" t="n">
        <v>28</v>
      </c>
      <c r="G297" s="27" t="n">
        <f aca="false">F297/$I$4*100</f>
        <v>80</v>
      </c>
      <c r="H297" s="31" t="s">
        <v>676</v>
      </c>
      <c r="I297" s="37" t="s">
        <v>29</v>
      </c>
    </row>
    <row r="298" customFormat="false" ht="39.6" hidden="false" customHeight="false" outlineLevel="0" collapsed="false">
      <c r="A298" s="39" t="n">
        <v>68</v>
      </c>
      <c r="B298" s="24" t="s">
        <v>745</v>
      </c>
      <c r="C298" s="25" t="n">
        <v>9</v>
      </c>
      <c r="D298" s="33" t="s">
        <v>746</v>
      </c>
      <c r="E298" s="40" t="s">
        <v>57</v>
      </c>
      <c r="F298" s="25" t="n">
        <v>0</v>
      </c>
      <c r="G298" s="27" t="n">
        <f aca="false">F298/$I$4*100</f>
        <v>0</v>
      </c>
      <c r="H298" s="31" t="s">
        <v>446</v>
      </c>
      <c r="I298" s="37"/>
    </row>
    <row r="299" customFormat="false" ht="26.4" hidden="false" customHeight="false" outlineLevel="0" collapsed="false">
      <c r="A299" s="39" t="n">
        <v>69</v>
      </c>
      <c r="B299" s="24" t="s">
        <v>747</v>
      </c>
      <c r="C299" s="25" t="n">
        <v>9</v>
      </c>
      <c r="D299" s="33" t="s">
        <v>748</v>
      </c>
      <c r="E299" s="40" t="s">
        <v>749</v>
      </c>
      <c r="F299" s="25" t="n">
        <v>25</v>
      </c>
      <c r="G299" s="27" t="n">
        <f aca="false">F299/$I$4*100</f>
        <v>71.4285714285714</v>
      </c>
      <c r="H299" s="31" t="s">
        <v>750</v>
      </c>
      <c r="I299" s="37" t="s">
        <v>59</v>
      </c>
    </row>
    <row r="300" customFormat="false" ht="26.4" hidden="false" customHeight="false" outlineLevel="0" collapsed="false">
      <c r="A300" s="39" t="n">
        <v>70</v>
      </c>
      <c r="B300" s="24" t="s">
        <v>751</v>
      </c>
      <c r="C300" s="25" t="n">
        <v>9</v>
      </c>
      <c r="D300" s="33" t="s">
        <v>752</v>
      </c>
      <c r="E300" s="40" t="s">
        <v>95</v>
      </c>
      <c r="F300" s="25" t="n">
        <v>4</v>
      </c>
      <c r="G300" s="27" t="n">
        <f aca="false">F300/$I$4*100</f>
        <v>11.4285714285714</v>
      </c>
      <c r="H300" s="31" t="s">
        <v>522</v>
      </c>
      <c r="I300" s="37"/>
    </row>
    <row r="301" customFormat="false" ht="26.4" hidden="false" customHeight="false" outlineLevel="0" collapsed="false">
      <c r="A301" s="39" t="n">
        <v>71</v>
      </c>
      <c r="B301" s="24" t="s">
        <v>753</v>
      </c>
      <c r="C301" s="25" t="n">
        <v>9</v>
      </c>
      <c r="D301" s="33" t="s">
        <v>754</v>
      </c>
      <c r="E301" s="40" t="s">
        <v>731</v>
      </c>
      <c r="F301" s="25" t="n">
        <v>5</v>
      </c>
      <c r="G301" s="27" t="n">
        <f aca="false">F301/$I$4*100</f>
        <v>14.2857142857143</v>
      </c>
      <c r="H301" s="31" t="s">
        <v>732</v>
      </c>
      <c r="I301" s="37"/>
    </row>
    <row r="302" customFormat="false" ht="26.4" hidden="false" customHeight="false" outlineLevel="0" collapsed="false">
      <c r="A302" s="39" t="n">
        <v>72</v>
      </c>
      <c r="B302" s="24" t="s">
        <v>755</v>
      </c>
      <c r="C302" s="25" t="n">
        <v>9</v>
      </c>
      <c r="D302" s="33" t="s">
        <v>756</v>
      </c>
      <c r="E302" s="40" t="s">
        <v>280</v>
      </c>
      <c r="F302" s="25" t="n">
        <v>6</v>
      </c>
      <c r="G302" s="27" t="n">
        <f aca="false">F302/$I$4*100</f>
        <v>17.1428571428571</v>
      </c>
      <c r="H302" s="31" t="s">
        <v>621</v>
      </c>
      <c r="I302" s="37"/>
    </row>
    <row r="303" customFormat="false" ht="26.4" hidden="false" customHeight="false" outlineLevel="0" collapsed="false">
      <c r="A303" s="39" t="n">
        <v>73</v>
      </c>
      <c r="B303" s="24" t="s">
        <v>757</v>
      </c>
      <c r="C303" s="25" t="n">
        <v>9</v>
      </c>
      <c r="D303" s="33" t="s">
        <v>758</v>
      </c>
      <c r="E303" s="31" t="s">
        <v>193</v>
      </c>
      <c r="F303" s="25" t="n">
        <v>19</v>
      </c>
      <c r="G303" s="27" t="n">
        <f aca="false">F303/$I$4*100</f>
        <v>54.2857142857143</v>
      </c>
      <c r="H303" s="31" t="s">
        <v>646</v>
      </c>
      <c r="I303" s="37" t="s">
        <v>59</v>
      </c>
    </row>
    <row r="304" customFormat="false" ht="26.4" hidden="false" customHeight="false" outlineLevel="0" collapsed="false">
      <c r="A304" s="39" t="n">
        <v>74</v>
      </c>
      <c r="B304" s="24" t="s">
        <v>759</v>
      </c>
      <c r="C304" s="25" t="n">
        <v>9</v>
      </c>
      <c r="D304" s="26" t="s">
        <v>760</v>
      </c>
      <c r="E304" s="26" t="s">
        <v>53</v>
      </c>
      <c r="F304" s="25" t="n">
        <v>19</v>
      </c>
      <c r="G304" s="27" t="n">
        <f aca="false">F304/$I$4*100</f>
        <v>54.2857142857143</v>
      </c>
      <c r="H304" s="28" t="s">
        <v>761</v>
      </c>
      <c r="I304" s="37" t="s">
        <v>59</v>
      </c>
    </row>
    <row r="305" customFormat="false" ht="26.4" hidden="false" customHeight="false" outlineLevel="0" collapsed="false">
      <c r="A305" s="39" t="n">
        <v>75</v>
      </c>
      <c r="B305" s="24" t="s">
        <v>762</v>
      </c>
      <c r="C305" s="25" t="n">
        <v>9</v>
      </c>
      <c r="D305" s="33" t="s">
        <v>763</v>
      </c>
      <c r="E305" s="31" t="s">
        <v>626</v>
      </c>
      <c r="F305" s="25" t="n">
        <v>20</v>
      </c>
      <c r="G305" s="27" t="n">
        <f aca="false">F305/$I$4*100</f>
        <v>57.1428571428571</v>
      </c>
      <c r="H305" s="31" t="s">
        <v>676</v>
      </c>
      <c r="I305" s="37" t="s">
        <v>59</v>
      </c>
    </row>
    <row r="306" customFormat="false" ht="26.4" hidden="false" customHeight="false" outlineLevel="0" collapsed="false">
      <c r="A306" s="39" t="n">
        <v>76</v>
      </c>
      <c r="B306" s="24" t="s">
        <v>764</v>
      </c>
      <c r="C306" s="25" t="n">
        <v>9</v>
      </c>
      <c r="D306" s="33" t="s">
        <v>765</v>
      </c>
      <c r="E306" s="31" t="s">
        <v>766</v>
      </c>
      <c r="F306" s="25" t="n">
        <v>7</v>
      </c>
      <c r="G306" s="27" t="n">
        <f aca="false">F306/$I$4*100</f>
        <v>20</v>
      </c>
      <c r="H306" s="31" t="s">
        <v>767</v>
      </c>
      <c r="I306" s="37"/>
    </row>
    <row r="307" customFormat="false" ht="26.4" hidden="false" customHeight="false" outlineLevel="0" collapsed="false">
      <c r="A307" s="39" t="n">
        <v>77</v>
      </c>
      <c r="B307" s="24" t="s">
        <v>768</v>
      </c>
      <c r="C307" s="25" t="n">
        <v>9</v>
      </c>
      <c r="D307" s="26" t="s">
        <v>769</v>
      </c>
      <c r="E307" s="26" t="s">
        <v>359</v>
      </c>
      <c r="F307" s="25" t="n">
        <v>7</v>
      </c>
      <c r="G307" s="27" t="n">
        <f aca="false">F307/$I$4*100</f>
        <v>20</v>
      </c>
      <c r="H307" s="28" t="s">
        <v>360</v>
      </c>
      <c r="I307" s="37"/>
    </row>
    <row r="308" customFormat="false" ht="26.4" hidden="false" customHeight="false" outlineLevel="0" collapsed="false">
      <c r="A308" s="39" t="n">
        <v>78</v>
      </c>
      <c r="B308" s="24" t="s">
        <v>770</v>
      </c>
      <c r="C308" s="25" t="n">
        <v>9</v>
      </c>
      <c r="D308" s="33" t="s">
        <v>771</v>
      </c>
      <c r="E308" s="31" t="s">
        <v>626</v>
      </c>
      <c r="F308" s="25" t="n">
        <v>12</v>
      </c>
      <c r="G308" s="27" t="n">
        <f aca="false">F308/$I$4*100</f>
        <v>34.2857142857143</v>
      </c>
      <c r="H308" s="31" t="s">
        <v>627</v>
      </c>
      <c r="I308" s="37"/>
    </row>
    <row r="309" customFormat="false" ht="15" hidden="false" customHeight="false" outlineLevel="0" collapsed="false">
      <c r="A309" s="39" t="n">
        <v>79</v>
      </c>
      <c r="B309" s="24" t="s">
        <v>772</v>
      </c>
      <c r="C309" s="25" t="n">
        <v>9</v>
      </c>
      <c r="D309" s="33" t="s">
        <v>773</v>
      </c>
      <c r="E309" s="31" t="s">
        <v>626</v>
      </c>
      <c r="F309" s="25" t="n">
        <v>12</v>
      </c>
      <c r="G309" s="27" t="n">
        <f aca="false">F309/$I$4*100</f>
        <v>34.2857142857143</v>
      </c>
      <c r="H309" s="31" t="s">
        <v>639</v>
      </c>
      <c r="I309" s="37"/>
    </row>
    <row r="310" customFormat="false" ht="26.4" hidden="false" customHeight="false" outlineLevel="0" collapsed="false">
      <c r="A310" s="39" t="n">
        <v>80</v>
      </c>
      <c r="B310" s="24" t="s">
        <v>774</v>
      </c>
      <c r="C310" s="25" t="n">
        <v>9</v>
      </c>
      <c r="D310" s="33" t="s">
        <v>775</v>
      </c>
      <c r="E310" s="40" t="s">
        <v>176</v>
      </c>
      <c r="F310" s="25" t="n">
        <v>10</v>
      </c>
      <c r="G310" s="27" t="n">
        <f aca="false">F310/$I$4*100</f>
        <v>28.5714285714286</v>
      </c>
      <c r="H310" s="31" t="s">
        <v>608</v>
      </c>
      <c r="I310" s="37"/>
    </row>
    <row r="311" customFormat="false" ht="26.4" hidden="false" customHeight="false" outlineLevel="0" collapsed="false">
      <c r="A311" s="39" t="n">
        <v>81</v>
      </c>
      <c r="B311" s="24" t="s">
        <v>776</v>
      </c>
      <c r="C311" s="25" t="n">
        <v>9</v>
      </c>
      <c r="D311" s="33" t="s">
        <v>777</v>
      </c>
      <c r="E311" s="40" t="s">
        <v>138</v>
      </c>
      <c r="F311" s="25" t="n">
        <v>10</v>
      </c>
      <c r="G311" s="27" t="n">
        <f aca="false">F311/$I$4*100</f>
        <v>28.5714285714286</v>
      </c>
      <c r="H311" s="31" t="s">
        <v>778</v>
      </c>
      <c r="I311" s="37"/>
    </row>
    <row r="312" customFormat="false" ht="26.4" hidden="false" customHeight="false" outlineLevel="0" collapsed="false">
      <c r="A312" s="39" t="n">
        <v>82</v>
      </c>
      <c r="B312" s="24" t="s">
        <v>779</v>
      </c>
      <c r="C312" s="25" t="n">
        <v>9</v>
      </c>
      <c r="D312" s="33" t="s">
        <v>780</v>
      </c>
      <c r="E312" s="31" t="s">
        <v>193</v>
      </c>
      <c r="F312" s="25" t="n">
        <v>5</v>
      </c>
      <c r="G312" s="27" t="n">
        <f aca="false">F312/$I$4*100</f>
        <v>14.2857142857143</v>
      </c>
      <c r="H312" s="31" t="s">
        <v>646</v>
      </c>
      <c r="I312" s="37"/>
    </row>
    <row r="313" customFormat="false" ht="26.4" hidden="false" customHeight="false" outlineLevel="0" collapsed="false">
      <c r="A313" s="39" t="n">
        <v>83</v>
      </c>
      <c r="B313" s="24" t="s">
        <v>781</v>
      </c>
      <c r="C313" s="25" t="n">
        <v>9</v>
      </c>
      <c r="D313" s="26" t="s">
        <v>782</v>
      </c>
      <c r="E313" s="32" t="s">
        <v>99</v>
      </c>
      <c r="F313" s="25" t="n">
        <v>8</v>
      </c>
      <c r="G313" s="27" t="n">
        <f aca="false">F313/$I$4*100</f>
        <v>22.8571428571429</v>
      </c>
      <c r="H313" s="28"/>
      <c r="I313" s="37"/>
    </row>
    <row r="314" customFormat="false" ht="26.4" hidden="false" customHeight="false" outlineLevel="0" collapsed="false">
      <c r="A314" s="39" t="n">
        <v>84</v>
      </c>
      <c r="B314" s="24" t="s">
        <v>783</v>
      </c>
      <c r="C314" s="25" t="n">
        <v>9</v>
      </c>
      <c r="D314" s="33" t="s">
        <v>784</v>
      </c>
      <c r="E314" s="31" t="s">
        <v>193</v>
      </c>
      <c r="F314" s="25" t="n">
        <v>16</v>
      </c>
      <c r="G314" s="27" t="n">
        <f aca="false">F314/$I$4*100</f>
        <v>45.7142857142857</v>
      </c>
      <c r="H314" s="31" t="s">
        <v>646</v>
      </c>
      <c r="I314" s="37"/>
    </row>
    <row r="315" customFormat="false" ht="26.4" hidden="false" customHeight="false" outlineLevel="0" collapsed="false">
      <c r="A315" s="39" t="n">
        <v>85</v>
      </c>
      <c r="B315" s="24" t="s">
        <v>785</v>
      </c>
      <c r="C315" s="25" t="n">
        <v>9</v>
      </c>
      <c r="D315" s="26" t="s">
        <v>786</v>
      </c>
      <c r="E315" s="26" t="s">
        <v>359</v>
      </c>
      <c r="F315" s="25" t="n">
        <v>0</v>
      </c>
      <c r="G315" s="27" t="n">
        <f aca="false">F315/$I$4*100</f>
        <v>0</v>
      </c>
      <c r="H315" s="28" t="s">
        <v>360</v>
      </c>
      <c r="I315" s="37"/>
    </row>
    <row r="316" customFormat="false" ht="26.4" hidden="false" customHeight="false" outlineLevel="0" collapsed="false">
      <c r="A316" s="39" t="n">
        <v>86</v>
      </c>
      <c r="B316" s="24" t="s">
        <v>787</v>
      </c>
      <c r="C316" s="25" t="n">
        <v>9</v>
      </c>
      <c r="D316" s="26" t="s">
        <v>788</v>
      </c>
      <c r="E316" s="26" t="s">
        <v>15</v>
      </c>
      <c r="F316" s="25" t="n">
        <v>20</v>
      </c>
      <c r="G316" s="27" t="n">
        <f aca="false">F316/$I$4*100</f>
        <v>57.1428571428571</v>
      </c>
      <c r="H316" s="28" t="s">
        <v>789</v>
      </c>
      <c r="I316" s="37" t="s">
        <v>59</v>
      </c>
    </row>
    <row r="317" customFormat="false" ht="26.4" hidden="false" customHeight="false" outlineLevel="0" collapsed="false">
      <c r="A317" s="39" t="n">
        <v>87</v>
      </c>
      <c r="B317" s="24" t="s">
        <v>790</v>
      </c>
      <c r="C317" s="25" t="n">
        <v>9</v>
      </c>
      <c r="D317" s="33" t="s">
        <v>791</v>
      </c>
      <c r="E317" s="40" t="s">
        <v>183</v>
      </c>
      <c r="F317" s="25" t="n">
        <v>7</v>
      </c>
      <c r="G317" s="27" t="n">
        <f aca="false">F317/$I$4*100</f>
        <v>20</v>
      </c>
      <c r="H317" s="31" t="s">
        <v>599</v>
      </c>
      <c r="I317" s="37"/>
    </row>
    <row r="318" customFormat="false" ht="39.6" hidden="false" customHeight="false" outlineLevel="0" collapsed="false">
      <c r="A318" s="39" t="n">
        <v>88</v>
      </c>
      <c r="B318" s="24" t="s">
        <v>792</v>
      </c>
      <c r="C318" s="25" t="n">
        <v>9</v>
      </c>
      <c r="D318" s="33" t="s">
        <v>793</v>
      </c>
      <c r="E318" s="40" t="s">
        <v>57</v>
      </c>
      <c r="F318" s="25" t="n">
        <v>5</v>
      </c>
      <c r="G318" s="27" t="n">
        <f aca="false">F318/$I$4*100</f>
        <v>14.2857142857143</v>
      </c>
      <c r="H318" s="31" t="s">
        <v>446</v>
      </c>
      <c r="I318" s="37"/>
    </row>
    <row r="319" customFormat="false" ht="26.4" hidden="false" customHeight="false" outlineLevel="0" collapsed="false">
      <c r="A319" s="39" t="n">
        <v>89</v>
      </c>
      <c r="B319" s="24" t="s">
        <v>794</v>
      </c>
      <c r="C319" s="25" t="n">
        <v>9</v>
      </c>
      <c r="D319" s="26" t="s">
        <v>795</v>
      </c>
      <c r="E319" s="32" t="s">
        <v>230</v>
      </c>
      <c r="F319" s="25" t="n">
        <v>1</v>
      </c>
      <c r="G319" s="27" t="n">
        <f aca="false">F319/$I$4*100</f>
        <v>2.85714285714286</v>
      </c>
      <c r="H319" s="28"/>
      <c r="I319" s="37"/>
    </row>
    <row r="320" customFormat="false" ht="26.4" hidden="false" customHeight="false" outlineLevel="0" collapsed="false">
      <c r="A320" s="39" t="n">
        <v>90</v>
      </c>
      <c r="B320" s="24" t="s">
        <v>796</v>
      </c>
      <c r="C320" s="25" t="n">
        <v>9</v>
      </c>
      <c r="D320" s="33" t="s">
        <v>797</v>
      </c>
      <c r="E320" s="40" t="s">
        <v>165</v>
      </c>
      <c r="F320" s="25" t="n">
        <v>6</v>
      </c>
      <c r="G320" s="27" t="n">
        <f aca="false">F320/$I$4*100</f>
        <v>17.1428571428571</v>
      </c>
      <c r="H320" s="31" t="s">
        <v>634</v>
      </c>
      <c r="I320" s="37"/>
    </row>
    <row r="321" customFormat="false" ht="26.4" hidden="false" customHeight="false" outlineLevel="0" collapsed="false">
      <c r="A321" s="39" t="n">
        <v>91</v>
      </c>
      <c r="B321" s="24" t="s">
        <v>798</v>
      </c>
      <c r="C321" s="25" t="n">
        <v>9</v>
      </c>
      <c r="D321" s="33" t="s">
        <v>799</v>
      </c>
      <c r="E321" s="40" t="s">
        <v>800</v>
      </c>
      <c r="F321" s="25" t="n">
        <v>10</v>
      </c>
      <c r="G321" s="27" t="n">
        <f aca="false">F321/$I$4*100</f>
        <v>28.5714285714286</v>
      </c>
      <c r="H321" s="31" t="s">
        <v>801</v>
      </c>
      <c r="I321" s="37"/>
    </row>
    <row r="322" customFormat="false" ht="26.4" hidden="false" customHeight="false" outlineLevel="0" collapsed="false">
      <c r="A322" s="39" t="n">
        <v>92</v>
      </c>
      <c r="B322" s="24" t="s">
        <v>802</v>
      </c>
      <c r="C322" s="25" t="n">
        <v>9</v>
      </c>
      <c r="D322" s="33" t="s">
        <v>803</v>
      </c>
      <c r="E322" s="40" t="s">
        <v>106</v>
      </c>
      <c r="F322" s="25" t="n">
        <v>18</v>
      </c>
      <c r="G322" s="27" t="n">
        <f aca="false">F322/$I$4*100</f>
        <v>51.4285714285714</v>
      </c>
      <c r="H322" s="31" t="s">
        <v>688</v>
      </c>
      <c r="I322" s="37" t="s">
        <v>59</v>
      </c>
    </row>
    <row r="323" customFormat="false" ht="26.4" hidden="false" customHeight="false" outlineLevel="0" collapsed="false">
      <c r="A323" s="39" t="n">
        <v>93</v>
      </c>
      <c r="B323" s="24" t="s">
        <v>804</v>
      </c>
      <c r="C323" s="25" t="n">
        <v>9</v>
      </c>
      <c r="D323" s="33" t="s">
        <v>805</v>
      </c>
      <c r="E323" s="40" t="s">
        <v>233</v>
      </c>
      <c r="F323" s="25" t="n">
        <v>0</v>
      </c>
      <c r="G323" s="27" t="n">
        <f aca="false">F323/$I$4*100</f>
        <v>0</v>
      </c>
      <c r="H323" s="31" t="s">
        <v>660</v>
      </c>
      <c r="I323" s="37"/>
    </row>
    <row r="324" customFormat="false" ht="26.4" hidden="false" customHeight="false" outlineLevel="0" collapsed="false">
      <c r="A324" s="39" t="n">
        <v>94</v>
      </c>
      <c r="B324" s="24" t="s">
        <v>806</v>
      </c>
      <c r="C324" s="25" t="n">
        <v>9</v>
      </c>
      <c r="D324" s="33" t="s">
        <v>807</v>
      </c>
      <c r="E324" s="40" t="s">
        <v>525</v>
      </c>
      <c r="F324" s="25" t="n">
        <v>5</v>
      </c>
      <c r="G324" s="27" t="n">
        <f aca="false">F324/$I$4*100</f>
        <v>14.2857142857143</v>
      </c>
      <c r="H324" s="31" t="s">
        <v>122</v>
      </c>
      <c r="I324" s="37"/>
    </row>
    <row r="325" customFormat="false" ht="26.4" hidden="false" customHeight="false" outlineLevel="0" collapsed="false">
      <c r="A325" s="39" t="n">
        <v>95</v>
      </c>
      <c r="B325" s="24" t="s">
        <v>808</v>
      </c>
      <c r="C325" s="25" t="n">
        <v>9</v>
      </c>
      <c r="D325" s="33" t="s">
        <v>809</v>
      </c>
      <c r="E325" s="31" t="s">
        <v>469</v>
      </c>
      <c r="F325" s="25" t="n">
        <v>8</v>
      </c>
      <c r="G325" s="27" t="n">
        <f aca="false">F325/$I$4*100</f>
        <v>22.8571428571429</v>
      </c>
      <c r="H325" s="31" t="s">
        <v>673</v>
      </c>
      <c r="I325" s="37"/>
    </row>
    <row r="326" customFormat="false" ht="26.4" hidden="false" customHeight="false" outlineLevel="0" collapsed="false">
      <c r="A326" s="39" t="n">
        <v>96</v>
      </c>
      <c r="B326" s="24" t="s">
        <v>810</v>
      </c>
      <c r="C326" s="25" t="n">
        <v>9</v>
      </c>
      <c r="D326" s="33" t="s">
        <v>811</v>
      </c>
      <c r="E326" s="40" t="s">
        <v>95</v>
      </c>
      <c r="F326" s="25" t="n">
        <v>6</v>
      </c>
      <c r="G326" s="27" t="n">
        <f aca="false">F326/$I$4*100</f>
        <v>17.1428571428571</v>
      </c>
      <c r="H326" s="31" t="s">
        <v>522</v>
      </c>
      <c r="I326" s="37"/>
    </row>
    <row r="327" customFormat="false" ht="26.4" hidden="false" customHeight="false" outlineLevel="0" collapsed="false">
      <c r="A327" s="39" t="n">
        <v>97</v>
      </c>
      <c r="B327" s="24" t="s">
        <v>812</v>
      </c>
      <c r="C327" s="25" t="n">
        <v>9</v>
      </c>
      <c r="D327" s="33" t="s">
        <v>813</v>
      </c>
      <c r="E327" s="40" t="s">
        <v>19</v>
      </c>
      <c r="F327" s="25" t="n">
        <v>20</v>
      </c>
      <c r="G327" s="27" t="n">
        <f aca="false">F327/$I$4*100</f>
        <v>57.1428571428571</v>
      </c>
      <c r="H327" s="31" t="s">
        <v>814</v>
      </c>
      <c r="I327" s="37" t="s">
        <v>59</v>
      </c>
    </row>
    <row r="328" customFormat="false" ht="26.4" hidden="false" customHeight="false" outlineLevel="0" collapsed="false">
      <c r="A328" s="39" t="n">
        <v>98</v>
      </c>
      <c r="B328" s="24" t="s">
        <v>815</v>
      </c>
      <c r="C328" s="25" t="n">
        <v>9</v>
      </c>
      <c r="D328" s="33" t="s">
        <v>816</v>
      </c>
      <c r="E328" s="40" t="s">
        <v>183</v>
      </c>
      <c r="F328" s="25" t="n">
        <v>2</v>
      </c>
      <c r="G328" s="27" t="n">
        <f aca="false">F328/$I$4*100</f>
        <v>5.71428571428571</v>
      </c>
      <c r="H328" s="31" t="s">
        <v>599</v>
      </c>
      <c r="I328" s="37"/>
    </row>
    <row r="329" customFormat="false" ht="26.4" hidden="false" customHeight="false" outlineLevel="0" collapsed="false">
      <c r="A329" s="39" t="n">
        <v>99</v>
      </c>
      <c r="B329" s="24" t="s">
        <v>817</v>
      </c>
      <c r="C329" s="25" t="n">
        <v>9</v>
      </c>
      <c r="D329" s="26" t="s">
        <v>818</v>
      </c>
      <c r="E329" s="26" t="s">
        <v>604</v>
      </c>
      <c r="F329" s="25" t="n">
        <v>1</v>
      </c>
      <c r="G329" s="27" t="n">
        <f aca="false">F329/$I$4*100</f>
        <v>2.85714285714286</v>
      </c>
      <c r="H329" s="28" t="s">
        <v>605</v>
      </c>
      <c r="I329" s="37"/>
    </row>
    <row r="330" customFormat="false" ht="26.4" hidden="false" customHeight="false" outlineLevel="0" collapsed="false">
      <c r="A330" s="39" t="n">
        <v>100</v>
      </c>
      <c r="B330" s="24" t="s">
        <v>819</v>
      </c>
      <c r="C330" s="25" t="n">
        <v>9</v>
      </c>
      <c r="D330" s="26" t="s">
        <v>820</v>
      </c>
      <c r="E330" s="32" t="s">
        <v>72</v>
      </c>
      <c r="F330" s="25" t="n">
        <v>5</v>
      </c>
      <c r="G330" s="27" t="n">
        <f aca="false">F330/$I$4*100</f>
        <v>14.2857142857143</v>
      </c>
      <c r="H330" s="28"/>
      <c r="I330" s="37"/>
    </row>
    <row r="331" customFormat="false" ht="26.4" hidden="false" customHeight="false" outlineLevel="0" collapsed="false">
      <c r="A331" s="39" t="n">
        <v>101</v>
      </c>
      <c r="B331" s="24" t="s">
        <v>821</v>
      </c>
      <c r="C331" s="25" t="n">
        <v>9</v>
      </c>
      <c r="D331" s="26" t="s">
        <v>822</v>
      </c>
      <c r="E331" s="26" t="s">
        <v>43</v>
      </c>
      <c r="F331" s="25" t="n">
        <v>5</v>
      </c>
      <c r="G331" s="27" t="n">
        <f aca="false">F331/$I$4*100</f>
        <v>14.2857142857143</v>
      </c>
      <c r="H331" s="28" t="s">
        <v>823</v>
      </c>
      <c r="I331" s="37"/>
    </row>
    <row r="332" customFormat="false" ht="26.4" hidden="false" customHeight="false" outlineLevel="0" collapsed="false">
      <c r="A332" s="39" t="n">
        <v>102</v>
      </c>
      <c r="B332" s="24" t="s">
        <v>824</v>
      </c>
      <c r="C332" s="25" t="n">
        <v>9</v>
      </c>
      <c r="D332" s="33" t="s">
        <v>825</v>
      </c>
      <c r="E332" s="31" t="s">
        <v>435</v>
      </c>
      <c r="F332" s="25" t="n">
        <v>1</v>
      </c>
      <c r="G332" s="27" t="n">
        <f aca="false">F332/$I$4*100</f>
        <v>2.85714285714286</v>
      </c>
      <c r="H332" s="31" t="s">
        <v>826</v>
      </c>
      <c r="I332" s="37"/>
    </row>
    <row r="333" customFormat="false" ht="26.4" hidden="false" customHeight="false" outlineLevel="0" collapsed="false">
      <c r="A333" s="39" t="n">
        <v>103</v>
      </c>
      <c r="B333" s="24" t="s">
        <v>827</v>
      </c>
      <c r="C333" s="25" t="n">
        <v>9</v>
      </c>
      <c r="D333" s="33" t="s">
        <v>828</v>
      </c>
      <c r="E333" s="40" t="s">
        <v>165</v>
      </c>
      <c r="F333" s="25" t="n">
        <v>0</v>
      </c>
      <c r="G333" s="27" t="n">
        <f aca="false">F333/$I$4*100</f>
        <v>0</v>
      </c>
      <c r="H333" s="31" t="s">
        <v>166</v>
      </c>
      <c r="I333" s="37"/>
    </row>
    <row r="334" customFormat="false" ht="17.4" hidden="false" customHeight="false" outlineLevel="0" collapsed="false">
      <c r="A334" s="34" t="s">
        <v>829</v>
      </c>
      <c r="B334" s="34"/>
      <c r="C334" s="34"/>
      <c r="D334" s="34"/>
      <c r="E334" s="34"/>
      <c r="F334" s="34"/>
      <c r="G334" s="34"/>
      <c r="H334" s="34"/>
      <c r="I334" s="34"/>
    </row>
    <row r="335" customFormat="false" ht="26.4" hidden="false" customHeight="false" outlineLevel="0" collapsed="false">
      <c r="A335" s="39" t="n">
        <v>98</v>
      </c>
      <c r="B335" s="24" t="s">
        <v>830</v>
      </c>
      <c r="C335" s="25" t="n">
        <v>10</v>
      </c>
      <c r="D335" s="40" t="s">
        <v>831</v>
      </c>
      <c r="E335" s="31" t="s">
        <v>317</v>
      </c>
      <c r="F335" s="27" t="n">
        <v>22</v>
      </c>
      <c r="G335" s="27" t="n">
        <f aca="false">F335/$I$4*100</f>
        <v>62.8571428571429</v>
      </c>
      <c r="H335" s="31" t="s">
        <v>832</v>
      </c>
      <c r="I335" s="37" t="s">
        <v>59</v>
      </c>
    </row>
    <row r="336" s="41" customFormat="true" ht="26.4" hidden="false" customHeight="false" outlineLevel="0" collapsed="false">
      <c r="A336" s="39" t="n">
        <v>99</v>
      </c>
      <c r="B336" s="24" t="s">
        <v>833</v>
      </c>
      <c r="C336" s="25" t="n">
        <v>10</v>
      </c>
      <c r="D336" s="33" t="s">
        <v>834</v>
      </c>
      <c r="E336" s="31" t="s">
        <v>317</v>
      </c>
      <c r="F336" s="27" t="n">
        <v>0</v>
      </c>
      <c r="G336" s="27" t="n">
        <f aca="false">F336/$I$4*100</f>
        <v>0</v>
      </c>
      <c r="H336" s="31" t="s">
        <v>832</v>
      </c>
      <c r="I336" s="29"/>
    </row>
    <row r="337" customFormat="false" ht="26.4" hidden="false" customHeight="false" outlineLevel="0" collapsed="false">
      <c r="A337" s="39" t="n">
        <v>3</v>
      </c>
      <c r="B337" s="24" t="s">
        <v>835</v>
      </c>
      <c r="C337" s="25" t="n">
        <v>10</v>
      </c>
      <c r="D337" s="33" t="s">
        <v>836</v>
      </c>
      <c r="E337" s="40" t="s">
        <v>95</v>
      </c>
      <c r="F337" s="27" t="n">
        <v>0</v>
      </c>
      <c r="G337" s="27" t="n">
        <f aca="false">F337/$I$4*100</f>
        <v>0</v>
      </c>
      <c r="H337" s="31" t="s">
        <v>837</v>
      </c>
      <c r="I337" s="37"/>
    </row>
    <row r="338" customFormat="false" ht="39.6" hidden="false" customHeight="false" outlineLevel="0" collapsed="false">
      <c r="A338" s="39" t="n">
        <v>4</v>
      </c>
      <c r="B338" s="24" t="s">
        <v>838</v>
      </c>
      <c r="C338" s="25" t="n">
        <v>10</v>
      </c>
      <c r="D338" s="26" t="s">
        <v>839</v>
      </c>
      <c r="E338" s="32" t="s">
        <v>32</v>
      </c>
      <c r="F338" s="27" t="n">
        <v>0</v>
      </c>
      <c r="G338" s="27" t="n">
        <f aca="false">F338/$I$4*100</f>
        <v>0</v>
      </c>
      <c r="H338" s="28"/>
      <c r="I338" s="37"/>
    </row>
    <row r="339" s="41" customFormat="true" ht="26.4" hidden="false" customHeight="false" outlineLevel="0" collapsed="false">
      <c r="A339" s="39" t="n">
        <v>5</v>
      </c>
      <c r="B339" s="24" t="s">
        <v>840</v>
      </c>
      <c r="C339" s="25" t="n">
        <v>10</v>
      </c>
      <c r="D339" s="33" t="s">
        <v>841</v>
      </c>
      <c r="E339" s="40" t="s">
        <v>27</v>
      </c>
      <c r="F339" s="27" t="n">
        <v>2</v>
      </c>
      <c r="G339" s="27" t="n">
        <f aca="false">F339/$I$4*100</f>
        <v>5.71428571428571</v>
      </c>
      <c r="H339" s="31" t="s">
        <v>842</v>
      </c>
      <c r="I339" s="37"/>
    </row>
    <row r="340" customFormat="false" ht="26.4" hidden="false" customHeight="false" outlineLevel="0" collapsed="false">
      <c r="A340" s="39" t="n">
        <v>6</v>
      </c>
      <c r="B340" s="24" t="s">
        <v>843</v>
      </c>
      <c r="C340" s="25" t="n">
        <v>10</v>
      </c>
      <c r="D340" s="26" t="s">
        <v>844</v>
      </c>
      <c r="E340" s="32" t="s">
        <v>72</v>
      </c>
      <c r="F340" s="27" t="n">
        <v>0</v>
      </c>
      <c r="G340" s="27" t="n">
        <f aca="false">F340/$I$4*100</f>
        <v>0</v>
      </c>
      <c r="H340" s="28"/>
      <c r="I340" s="37"/>
    </row>
    <row r="341" s="42" customFormat="true" ht="26.4" hidden="false" customHeight="false" outlineLevel="0" collapsed="false">
      <c r="A341" s="39" t="n">
        <v>7</v>
      </c>
      <c r="B341" s="24" t="s">
        <v>845</v>
      </c>
      <c r="C341" s="25" t="n">
        <v>10</v>
      </c>
      <c r="D341" s="33" t="s">
        <v>846</v>
      </c>
      <c r="E341" s="31" t="s">
        <v>85</v>
      </c>
      <c r="F341" s="27" t="n">
        <v>0</v>
      </c>
      <c r="G341" s="27" t="n">
        <f aca="false">F341/$I$4*100</f>
        <v>0</v>
      </c>
      <c r="H341" s="31" t="s">
        <v>847</v>
      </c>
      <c r="I341" s="37"/>
    </row>
    <row r="342" customFormat="false" ht="26.4" hidden="false" customHeight="false" outlineLevel="0" collapsed="false">
      <c r="A342" s="39" t="n">
        <v>8</v>
      </c>
      <c r="B342" s="24" t="s">
        <v>848</v>
      </c>
      <c r="C342" s="25" t="n">
        <v>10</v>
      </c>
      <c r="D342" s="33" t="s">
        <v>849</v>
      </c>
      <c r="E342" s="31" t="s">
        <v>193</v>
      </c>
      <c r="F342" s="27" t="n">
        <v>11</v>
      </c>
      <c r="G342" s="27" t="n">
        <f aca="false">F342/$I$4*100</f>
        <v>31.4285714285714</v>
      </c>
      <c r="H342" s="31" t="s">
        <v>850</v>
      </c>
      <c r="I342" s="37"/>
    </row>
    <row r="343" customFormat="false" ht="26.4" hidden="false" customHeight="false" outlineLevel="0" collapsed="false">
      <c r="A343" s="39" t="n">
        <v>9</v>
      </c>
      <c r="B343" s="24" t="s">
        <v>851</v>
      </c>
      <c r="C343" s="25" t="n">
        <v>10</v>
      </c>
      <c r="D343" s="33" t="s">
        <v>852</v>
      </c>
      <c r="E343" s="31" t="s">
        <v>853</v>
      </c>
      <c r="F343" s="27" t="n">
        <v>0</v>
      </c>
      <c r="G343" s="27" t="n">
        <f aca="false">F343/$I$4*100</f>
        <v>0</v>
      </c>
      <c r="H343" s="31" t="s">
        <v>854</v>
      </c>
      <c r="I343" s="37"/>
    </row>
    <row r="344" customFormat="false" ht="26.4" hidden="false" customHeight="false" outlineLevel="0" collapsed="false">
      <c r="A344" s="39" t="n">
        <v>10</v>
      </c>
      <c r="B344" s="24" t="s">
        <v>855</v>
      </c>
      <c r="C344" s="25" t="n">
        <v>10</v>
      </c>
      <c r="D344" s="33" t="s">
        <v>856</v>
      </c>
      <c r="E344" s="40" t="s">
        <v>19</v>
      </c>
      <c r="F344" s="27" t="n">
        <v>0</v>
      </c>
      <c r="G344" s="27" t="n">
        <f aca="false">F344/$I$4*100</f>
        <v>0</v>
      </c>
      <c r="H344" s="31" t="s">
        <v>171</v>
      </c>
      <c r="I344" s="37"/>
    </row>
    <row r="345" customFormat="false" ht="26.4" hidden="false" customHeight="false" outlineLevel="0" collapsed="false">
      <c r="A345" s="39" t="n">
        <v>11</v>
      </c>
      <c r="B345" s="24" t="s">
        <v>857</v>
      </c>
      <c r="C345" s="25" t="n">
        <v>10</v>
      </c>
      <c r="D345" s="33" t="s">
        <v>858</v>
      </c>
      <c r="E345" s="31" t="s">
        <v>118</v>
      </c>
      <c r="F345" s="27" t="n">
        <v>1</v>
      </c>
      <c r="G345" s="27" t="n">
        <f aca="false">F345/$I$4*100</f>
        <v>2.85714285714286</v>
      </c>
      <c r="H345" s="31" t="s">
        <v>859</v>
      </c>
      <c r="I345" s="37"/>
    </row>
    <row r="346" customFormat="false" ht="26.4" hidden="false" customHeight="false" outlineLevel="0" collapsed="false">
      <c r="A346" s="39" t="n">
        <v>12</v>
      </c>
      <c r="B346" s="24" t="s">
        <v>860</v>
      </c>
      <c r="C346" s="25" t="n">
        <v>10</v>
      </c>
      <c r="D346" s="26" t="s">
        <v>861</v>
      </c>
      <c r="E346" s="32" t="s">
        <v>159</v>
      </c>
      <c r="F346" s="27" t="n">
        <v>5</v>
      </c>
      <c r="G346" s="27" t="n">
        <f aca="false">F346/$I$4*100</f>
        <v>14.2857142857143</v>
      </c>
      <c r="H346" s="28"/>
      <c r="I346" s="37"/>
    </row>
    <row r="347" customFormat="false" ht="15" hidden="false" customHeight="false" outlineLevel="0" collapsed="false">
      <c r="A347" s="39" t="n">
        <v>13</v>
      </c>
      <c r="B347" s="24" t="s">
        <v>862</v>
      </c>
      <c r="C347" s="25" t="n">
        <v>10</v>
      </c>
      <c r="D347" s="26" t="s">
        <v>863</v>
      </c>
      <c r="E347" s="26" t="s">
        <v>15</v>
      </c>
      <c r="F347" s="27" t="n">
        <v>0</v>
      </c>
      <c r="G347" s="27" t="n">
        <f aca="false">F347/$I$4*100</f>
        <v>0</v>
      </c>
      <c r="H347" s="28" t="s">
        <v>789</v>
      </c>
      <c r="I347" s="37"/>
    </row>
    <row r="348" customFormat="false" ht="26.4" hidden="false" customHeight="false" outlineLevel="0" collapsed="false">
      <c r="A348" s="39" t="n">
        <v>14</v>
      </c>
      <c r="B348" s="24" t="s">
        <v>864</v>
      </c>
      <c r="C348" s="25" t="n">
        <v>10</v>
      </c>
      <c r="D348" s="26" t="s">
        <v>865</v>
      </c>
      <c r="E348" s="26" t="s">
        <v>39</v>
      </c>
      <c r="F348" s="27" t="n">
        <v>0</v>
      </c>
      <c r="G348" s="27" t="n">
        <f aca="false">F348/$I$4*100</f>
        <v>0</v>
      </c>
      <c r="H348" s="28" t="s">
        <v>40</v>
      </c>
      <c r="I348" s="37"/>
    </row>
    <row r="349" customFormat="false" ht="26.4" hidden="false" customHeight="false" outlineLevel="0" collapsed="false">
      <c r="A349" s="39" t="n">
        <v>15</v>
      </c>
      <c r="B349" s="24" t="s">
        <v>866</v>
      </c>
      <c r="C349" s="25" t="n">
        <v>10</v>
      </c>
      <c r="D349" s="33" t="s">
        <v>867</v>
      </c>
      <c r="E349" s="40" t="s">
        <v>176</v>
      </c>
      <c r="F349" s="27" t="n">
        <v>8</v>
      </c>
      <c r="G349" s="27" t="n">
        <f aca="false">F349/$I$4*100</f>
        <v>22.8571428571429</v>
      </c>
      <c r="H349" s="31" t="s">
        <v>868</v>
      </c>
      <c r="I349" s="37"/>
    </row>
    <row r="350" customFormat="false" ht="26.4" hidden="false" customHeight="false" outlineLevel="0" collapsed="false">
      <c r="A350" s="39" t="n">
        <v>16</v>
      </c>
      <c r="B350" s="24" t="s">
        <v>869</v>
      </c>
      <c r="C350" s="25" t="n">
        <v>10</v>
      </c>
      <c r="D350" s="26" t="s">
        <v>870</v>
      </c>
      <c r="E350" s="26" t="s">
        <v>611</v>
      </c>
      <c r="F350" s="27" t="n">
        <v>0</v>
      </c>
      <c r="G350" s="27" t="n">
        <f aca="false">F350/$I$4*100</f>
        <v>0</v>
      </c>
      <c r="H350" s="28" t="s">
        <v>871</v>
      </c>
      <c r="I350" s="37"/>
    </row>
    <row r="351" customFormat="false" ht="26.4" hidden="false" customHeight="false" outlineLevel="0" collapsed="false">
      <c r="A351" s="39" t="n">
        <v>17</v>
      </c>
      <c r="B351" s="24" t="s">
        <v>872</v>
      </c>
      <c r="C351" s="25" t="n">
        <v>10</v>
      </c>
      <c r="D351" s="33" t="s">
        <v>873</v>
      </c>
      <c r="E351" s="40" t="s">
        <v>27</v>
      </c>
      <c r="F351" s="27" t="n">
        <v>12</v>
      </c>
      <c r="G351" s="27" t="n">
        <f aca="false">F351/$I$4*100</f>
        <v>34.2857142857143</v>
      </c>
      <c r="H351" s="31" t="s">
        <v>842</v>
      </c>
      <c r="I351" s="37"/>
    </row>
    <row r="352" customFormat="false" ht="26.4" hidden="false" customHeight="false" outlineLevel="0" collapsed="false">
      <c r="A352" s="39" t="n">
        <v>18</v>
      </c>
      <c r="B352" s="24" t="s">
        <v>874</v>
      </c>
      <c r="C352" s="25" t="n">
        <v>10</v>
      </c>
      <c r="D352" s="33" t="s">
        <v>875</v>
      </c>
      <c r="E352" s="31" t="s">
        <v>626</v>
      </c>
      <c r="F352" s="27" t="n">
        <v>7</v>
      </c>
      <c r="G352" s="27" t="n">
        <f aca="false">F352/$I$4*100</f>
        <v>20</v>
      </c>
      <c r="H352" s="31" t="s">
        <v>876</v>
      </c>
      <c r="I352" s="37"/>
    </row>
    <row r="353" customFormat="false" ht="26.4" hidden="false" customHeight="false" outlineLevel="0" collapsed="false">
      <c r="A353" s="39" t="n">
        <v>19</v>
      </c>
      <c r="B353" s="24" t="s">
        <v>877</v>
      </c>
      <c r="C353" s="25" t="n">
        <v>10</v>
      </c>
      <c r="D353" s="33" t="s">
        <v>878</v>
      </c>
      <c r="E353" s="40" t="s">
        <v>19</v>
      </c>
      <c r="F353" s="27" t="n">
        <v>1</v>
      </c>
      <c r="G353" s="27" t="n">
        <f aca="false">F353/$I$4*100</f>
        <v>2.85714285714286</v>
      </c>
      <c r="H353" s="31" t="s">
        <v>171</v>
      </c>
      <c r="I353" s="37"/>
    </row>
    <row r="354" customFormat="false" ht="26.4" hidden="false" customHeight="false" outlineLevel="0" collapsed="false">
      <c r="A354" s="39" t="n">
        <v>20</v>
      </c>
      <c r="B354" s="24" t="s">
        <v>879</v>
      </c>
      <c r="C354" s="25" t="n">
        <v>10</v>
      </c>
      <c r="D354" s="33" t="s">
        <v>880</v>
      </c>
      <c r="E354" s="31" t="s">
        <v>626</v>
      </c>
      <c r="F354" s="27" t="n">
        <v>22</v>
      </c>
      <c r="G354" s="27" t="n">
        <f aca="false">F354/$I$4*100</f>
        <v>62.8571428571429</v>
      </c>
      <c r="H354" s="31" t="s">
        <v>876</v>
      </c>
      <c r="I354" s="37" t="s">
        <v>59</v>
      </c>
    </row>
    <row r="355" customFormat="false" ht="26.4" hidden="false" customHeight="false" outlineLevel="0" collapsed="false">
      <c r="A355" s="39" t="n">
        <v>21</v>
      </c>
      <c r="B355" s="24" t="s">
        <v>881</v>
      </c>
      <c r="C355" s="25" t="n">
        <v>10</v>
      </c>
      <c r="D355" s="33" t="s">
        <v>882</v>
      </c>
      <c r="E355" s="31" t="s">
        <v>766</v>
      </c>
      <c r="F355" s="27" t="n">
        <v>3</v>
      </c>
      <c r="G355" s="27" t="n">
        <f aca="false">F355/$I$4*100</f>
        <v>8.57142857142857</v>
      </c>
      <c r="H355" s="31" t="s">
        <v>767</v>
      </c>
      <c r="I355" s="43"/>
    </row>
    <row r="356" customFormat="false" ht="26.4" hidden="false" customHeight="false" outlineLevel="0" collapsed="false">
      <c r="A356" s="39" t="n">
        <v>35</v>
      </c>
      <c r="B356" s="24" t="s">
        <v>883</v>
      </c>
      <c r="C356" s="25" t="n">
        <v>10</v>
      </c>
      <c r="D356" s="33" t="s">
        <v>884</v>
      </c>
      <c r="E356" s="31" t="s">
        <v>118</v>
      </c>
      <c r="F356" s="44" t="n">
        <v>14</v>
      </c>
      <c r="G356" s="27" t="n">
        <f aca="false">F356/$I$4*100</f>
        <v>40</v>
      </c>
      <c r="H356" s="31" t="s">
        <v>859</v>
      </c>
      <c r="I356" s="45"/>
    </row>
    <row r="357" customFormat="false" ht="26.4" hidden="false" customHeight="false" outlineLevel="0" collapsed="false">
      <c r="A357" s="39" t="n">
        <v>23</v>
      </c>
      <c r="B357" s="24" t="s">
        <v>885</v>
      </c>
      <c r="C357" s="25" t="n">
        <v>10</v>
      </c>
      <c r="D357" s="33" t="s">
        <v>886</v>
      </c>
      <c r="E357" s="31" t="s">
        <v>626</v>
      </c>
      <c r="F357" s="27" t="n">
        <v>15</v>
      </c>
      <c r="G357" s="27" t="n">
        <f aca="false">F357/$I$4*100</f>
        <v>42.8571428571429</v>
      </c>
      <c r="H357" s="31" t="s">
        <v>876</v>
      </c>
      <c r="I357" s="37"/>
    </row>
    <row r="358" customFormat="false" ht="39.6" hidden="false" customHeight="false" outlineLevel="0" collapsed="false">
      <c r="A358" s="39" t="n">
        <v>24</v>
      </c>
      <c r="B358" s="46" t="s">
        <v>887</v>
      </c>
      <c r="C358" s="37" t="n">
        <v>10</v>
      </c>
      <c r="D358" s="33" t="s">
        <v>888</v>
      </c>
      <c r="E358" s="40" t="s">
        <v>57</v>
      </c>
      <c r="F358" s="27" t="n">
        <v>2</v>
      </c>
      <c r="G358" s="27" t="n">
        <f aca="false">F358/$I$4*100</f>
        <v>5.71428571428571</v>
      </c>
      <c r="H358" s="40" t="s">
        <v>446</v>
      </c>
      <c r="I358" s="47"/>
    </row>
    <row r="359" customFormat="false" ht="26.4" hidden="false" customHeight="false" outlineLevel="0" collapsed="false">
      <c r="A359" s="39" t="n">
        <v>25</v>
      </c>
      <c r="B359" s="24" t="s">
        <v>889</v>
      </c>
      <c r="C359" s="25" t="n">
        <v>10</v>
      </c>
      <c r="D359" s="33" t="s">
        <v>890</v>
      </c>
      <c r="E359" s="31" t="s">
        <v>317</v>
      </c>
      <c r="F359" s="27" t="n">
        <v>0</v>
      </c>
      <c r="G359" s="27" t="n">
        <f aca="false">F359/$I$4*100</f>
        <v>0</v>
      </c>
      <c r="H359" s="31" t="s">
        <v>832</v>
      </c>
      <c r="I359" s="37"/>
    </row>
    <row r="360" customFormat="false" ht="26.4" hidden="false" customHeight="false" outlineLevel="0" collapsed="false">
      <c r="A360" s="39" t="n">
        <v>26</v>
      </c>
      <c r="B360" s="24" t="s">
        <v>891</v>
      </c>
      <c r="C360" s="25" t="n">
        <v>10</v>
      </c>
      <c r="D360" s="40" t="s">
        <v>892</v>
      </c>
      <c r="E360" s="31" t="s">
        <v>626</v>
      </c>
      <c r="F360" s="27" t="n">
        <v>35</v>
      </c>
      <c r="G360" s="27" t="n">
        <f aca="false">F360/$I$4*100</f>
        <v>100</v>
      </c>
      <c r="H360" s="31" t="s">
        <v>876</v>
      </c>
      <c r="I360" s="37" t="s">
        <v>29</v>
      </c>
    </row>
    <row r="361" customFormat="false" ht="26.4" hidden="false" customHeight="false" outlineLevel="0" collapsed="false">
      <c r="A361" s="39" t="n">
        <v>27</v>
      </c>
      <c r="B361" s="24" t="s">
        <v>893</v>
      </c>
      <c r="C361" s="25" t="n">
        <v>10</v>
      </c>
      <c r="D361" s="26" t="s">
        <v>894</v>
      </c>
      <c r="E361" s="26" t="s">
        <v>611</v>
      </c>
      <c r="F361" s="27" t="n">
        <v>7</v>
      </c>
      <c r="G361" s="27" t="n">
        <f aca="false">F361/$I$4*100</f>
        <v>20</v>
      </c>
      <c r="H361" s="28" t="s">
        <v>871</v>
      </c>
      <c r="I361" s="37"/>
    </row>
    <row r="362" customFormat="false" ht="26.4" hidden="false" customHeight="false" outlineLevel="0" collapsed="false">
      <c r="A362" s="39" t="n">
        <v>28</v>
      </c>
      <c r="B362" s="24" t="s">
        <v>895</v>
      </c>
      <c r="C362" s="25" t="n">
        <v>10</v>
      </c>
      <c r="D362" s="33" t="s">
        <v>896</v>
      </c>
      <c r="E362" s="40" t="s">
        <v>499</v>
      </c>
      <c r="F362" s="27" t="n">
        <v>0</v>
      </c>
      <c r="G362" s="27" t="n">
        <f aca="false">F362/$I$4*100</f>
        <v>0</v>
      </c>
      <c r="H362" s="31" t="s">
        <v>897</v>
      </c>
      <c r="I362" s="37"/>
    </row>
    <row r="363" customFormat="false" ht="26.4" hidden="false" customHeight="false" outlineLevel="0" collapsed="false">
      <c r="A363" s="39" t="n">
        <v>29</v>
      </c>
      <c r="B363" s="24" t="s">
        <v>898</v>
      </c>
      <c r="C363" s="25" t="n">
        <v>10</v>
      </c>
      <c r="D363" s="33" t="s">
        <v>899</v>
      </c>
      <c r="E363" s="40" t="s">
        <v>499</v>
      </c>
      <c r="F363" s="27" t="n">
        <v>0</v>
      </c>
      <c r="G363" s="27" t="n">
        <f aca="false">F363/$I$4*100</f>
        <v>0</v>
      </c>
      <c r="H363" s="31" t="s">
        <v>897</v>
      </c>
      <c r="I363" s="37"/>
    </row>
    <row r="364" customFormat="false" ht="26.4" hidden="false" customHeight="false" outlineLevel="0" collapsed="false">
      <c r="A364" s="39" t="n">
        <v>30</v>
      </c>
      <c r="B364" s="24" t="s">
        <v>900</v>
      </c>
      <c r="C364" s="25" t="n">
        <v>10</v>
      </c>
      <c r="D364" s="33" t="s">
        <v>901</v>
      </c>
      <c r="E364" s="31" t="s">
        <v>118</v>
      </c>
      <c r="F364" s="27" t="n">
        <v>0</v>
      </c>
      <c r="G364" s="27" t="n">
        <f aca="false">F364/$I$4*100</f>
        <v>0</v>
      </c>
      <c r="H364" s="31" t="s">
        <v>859</v>
      </c>
      <c r="I364" s="37"/>
    </row>
    <row r="365" customFormat="false" ht="26.4" hidden="false" customHeight="false" outlineLevel="0" collapsed="false">
      <c r="A365" s="39" t="n">
        <v>31</v>
      </c>
      <c r="B365" s="24" t="s">
        <v>902</v>
      </c>
      <c r="C365" s="25" t="n">
        <v>10</v>
      </c>
      <c r="D365" s="33" t="s">
        <v>903</v>
      </c>
      <c r="E365" s="31" t="s">
        <v>766</v>
      </c>
      <c r="F365" s="27" t="n">
        <v>1</v>
      </c>
      <c r="G365" s="27" t="n">
        <f aca="false">F365/$I$4*100</f>
        <v>2.85714285714286</v>
      </c>
      <c r="H365" s="31" t="s">
        <v>767</v>
      </c>
      <c r="I365" s="37"/>
    </row>
    <row r="366" customFormat="false" ht="26.4" hidden="false" customHeight="false" outlineLevel="0" collapsed="false">
      <c r="A366" s="39" t="n">
        <v>35</v>
      </c>
      <c r="B366" s="24" t="s">
        <v>904</v>
      </c>
      <c r="C366" s="25" t="n">
        <v>10</v>
      </c>
      <c r="D366" s="26" t="s">
        <v>905</v>
      </c>
      <c r="E366" s="26" t="s">
        <v>15</v>
      </c>
      <c r="F366" s="27" t="n">
        <v>0</v>
      </c>
      <c r="G366" s="27" t="n">
        <f aca="false">F366/$I$4*100</f>
        <v>0</v>
      </c>
      <c r="H366" s="28" t="s">
        <v>789</v>
      </c>
      <c r="I366" s="37"/>
    </row>
    <row r="367" customFormat="false" ht="26.4" hidden="false" customHeight="false" outlineLevel="0" collapsed="false">
      <c r="A367" s="39" t="n">
        <v>36</v>
      </c>
      <c r="B367" s="24" t="s">
        <v>906</v>
      </c>
      <c r="C367" s="25" t="n">
        <v>10</v>
      </c>
      <c r="D367" s="33" t="s">
        <v>907</v>
      </c>
      <c r="E367" s="40" t="s">
        <v>219</v>
      </c>
      <c r="F367" s="27" t="n">
        <v>0</v>
      </c>
      <c r="G367" s="27" t="n">
        <f aca="false">F367/$I$4*100</f>
        <v>0</v>
      </c>
      <c r="H367" s="31" t="s">
        <v>908</v>
      </c>
      <c r="I367" s="37"/>
    </row>
    <row r="368" customFormat="false" ht="26.4" hidden="false" customHeight="false" outlineLevel="0" collapsed="false">
      <c r="A368" s="39" t="n">
        <v>37</v>
      </c>
      <c r="B368" s="46" t="s">
        <v>909</v>
      </c>
      <c r="C368" s="37" t="n">
        <v>10</v>
      </c>
      <c r="D368" s="33" t="s">
        <v>910</v>
      </c>
      <c r="E368" s="40" t="s">
        <v>138</v>
      </c>
      <c r="F368" s="27" t="n">
        <v>1</v>
      </c>
      <c r="G368" s="27" t="n">
        <f aca="false">F368/$I$4*100</f>
        <v>2.85714285714286</v>
      </c>
      <c r="H368" s="40" t="s">
        <v>139</v>
      </c>
      <c r="I368" s="47"/>
    </row>
    <row r="369" customFormat="false" ht="26.4" hidden="false" customHeight="false" outlineLevel="0" collapsed="false">
      <c r="A369" s="39" t="n">
        <v>35</v>
      </c>
      <c r="B369" s="24" t="s">
        <v>911</v>
      </c>
      <c r="C369" s="25" t="n">
        <v>10</v>
      </c>
      <c r="D369" s="33" t="s">
        <v>912</v>
      </c>
      <c r="E369" s="40" t="s">
        <v>800</v>
      </c>
      <c r="F369" s="27" t="n">
        <v>0</v>
      </c>
      <c r="G369" s="27" t="n">
        <f aca="false">F369/$I$4*100</f>
        <v>0</v>
      </c>
      <c r="H369" s="31" t="s">
        <v>801</v>
      </c>
      <c r="I369" s="37"/>
    </row>
    <row r="370" customFormat="false" ht="26.4" hidden="false" customHeight="false" outlineLevel="0" collapsed="false">
      <c r="A370" s="39" t="n">
        <v>36</v>
      </c>
      <c r="B370" s="24" t="s">
        <v>913</v>
      </c>
      <c r="C370" s="25" t="n">
        <v>10</v>
      </c>
      <c r="D370" s="33" t="s">
        <v>914</v>
      </c>
      <c r="E370" s="31" t="s">
        <v>193</v>
      </c>
      <c r="F370" s="27" t="n">
        <v>14</v>
      </c>
      <c r="G370" s="27" t="n">
        <f aca="false">F370/$I$4*100</f>
        <v>40</v>
      </c>
      <c r="H370" s="31" t="s">
        <v>850</v>
      </c>
      <c r="I370" s="29"/>
    </row>
    <row r="371" customFormat="false" ht="26.4" hidden="false" customHeight="false" outlineLevel="0" collapsed="false">
      <c r="A371" s="39" t="n">
        <v>37</v>
      </c>
      <c r="B371" s="24" t="s">
        <v>915</v>
      </c>
      <c r="C371" s="25" t="n">
        <v>10</v>
      </c>
      <c r="D371" s="33" t="s">
        <v>916</v>
      </c>
      <c r="E371" s="31" t="s">
        <v>626</v>
      </c>
      <c r="F371" s="27" t="n">
        <v>8</v>
      </c>
      <c r="G371" s="27" t="n">
        <f aca="false">F371/$I$4*100</f>
        <v>22.8571428571429</v>
      </c>
      <c r="H371" s="31" t="s">
        <v>876</v>
      </c>
      <c r="I371" s="37"/>
    </row>
    <row r="372" customFormat="false" ht="39.6" hidden="false" customHeight="false" outlineLevel="0" collapsed="false">
      <c r="A372" s="39" t="n">
        <v>38</v>
      </c>
      <c r="B372" s="24" t="s">
        <v>917</v>
      </c>
      <c r="C372" s="25" t="n">
        <v>10</v>
      </c>
      <c r="D372" s="26" t="s">
        <v>918</v>
      </c>
      <c r="E372" s="26" t="s">
        <v>611</v>
      </c>
      <c r="F372" s="27" t="n">
        <v>0</v>
      </c>
      <c r="G372" s="27" t="n">
        <f aca="false">F372/$I$4*100</f>
        <v>0</v>
      </c>
      <c r="H372" s="28" t="s">
        <v>871</v>
      </c>
      <c r="I372" s="37"/>
    </row>
    <row r="373" customFormat="false" ht="26.4" hidden="false" customHeight="false" outlineLevel="0" collapsed="false">
      <c r="A373" s="39" t="n">
        <v>39</v>
      </c>
      <c r="B373" s="24" t="s">
        <v>919</v>
      </c>
      <c r="C373" s="25" t="n">
        <v>10</v>
      </c>
      <c r="D373" s="33" t="s">
        <v>920</v>
      </c>
      <c r="E373" s="31" t="s">
        <v>626</v>
      </c>
      <c r="F373" s="27" t="n">
        <v>9</v>
      </c>
      <c r="G373" s="27" t="n">
        <f aca="false">F373/$I$4*100</f>
        <v>25.7142857142857</v>
      </c>
      <c r="H373" s="31" t="s">
        <v>876</v>
      </c>
      <c r="I373" s="37"/>
    </row>
    <row r="374" customFormat="false" ht="39.6" hidden="false" customHeight="false" outlineLevel="0" collapsed="false">
      <c r="A374" s="39" t="n">
        <v>40</v>
      </c>
      <c r="B374" s="46" t="s">
        <v>921</v>
      </c>
      <c r="C374" s="37" t="n">
        <v>10</v>
      </c>
      <c r="D374" s="33" t="s">
        <v>922</v>
      </c>
      <c r="E374" s="40" t="s">
        <v>57</v>
      </c>
      <c r="F374" s="27" t="n">
        <v>0</v>
      </c>
      <c r="G374" s="27" t="n">
        <f aca="false">F374/$I$4*100</f>
        <v>0</v>
      </c>
      <c r="H374" s="40" t="s">
        <v>446</v>
      </c>
      <c r="I374" s="47"/>
    </row>
    <row r="375" customFormat="false" ht="26.4" hidden="false" customHeight="false" outlineLevel="0" collapsed="false">
      <c r="A375" s="39" t="n">
        <v>41</v>
      </c>
      <c r="B375" s="24" t="s">
        <v>923</v>
      </c>
      <c r="C375" s="25" t="n">
        <v>10</v>
      </c>
      <c r="D375" s="26" t="s">
        <v>924</v>
      </c>
      <c r="E375" s="32" t="s">
        <v>486</v>
      </c>
      <c r="F375" s="27" t="n">
        <v>0</v>
      </c>
      <c r="G375" s="27" t="n">
        <f aca="false">F375/$I$4*100</f>
        <v>0</v>
      </c>
      <c r="H375" s="28"/>
      <c r="I375" s="37"/>
    </row>
    <row r="376" customFormat="false" ht="26.4" hidden="false" customHeight="false" outlineLevel="0" collapsed="false">
      <c r="A376" s="39" t="n">
        <v>42</v>
      </c>
      <c r="B376" s="24" t="s">
        <v>925</v>
      </c>
      <c r="C376" s="25" t="n">
        <v>10</v>
      </c>
      <c r="D376" s="26" t="s">
        <v>926</v>
      </c>
      <c r="E376" s="26" t="s">
        <v>15</v>
      </c>
      <c r="F376" s="27" t="n">
        <v>0</v>
      </c>
      <c r="G376" s="27" t="n">
        <f aca="false">F376/$I$4*100</f>
        <v>0</v>
      </c>
      <c r="H376" s="28" t="s">
        <v>789</v>
      </c>
      <c r="I376" s="37"/>
    </row>
    <row r="377" customFormat="false" ht="39.6" hidden="false" customHeight="false" outlineLevel="0" collapsed="false">
      <c r="A377" s="39" t="n">
        <v>43</v>
      </c>
      <c r="B377" s="24" t="s">
        <v>927</v>
      </c>
      <c r="C377" s="25" t="n">
        <v>10</v>
      </c>
      <c r="D377" s="26" t="s">
        <v>928</v>
      </c>
      <c r="E377" s="32" t="s">
        <v>32</v>
      </c>
      <c r="F377" s="27" t="n">
        <v>0</v>
      </c>
      <c r="G377" s="27" t="n">
        <f aca="false">F377/$I$4*100</f>
        <v>0</v>
      </c>
      <c r="H377" s="28"/>
      <c r="I377" s="37"/>
    </row>
    <row r="378" customFormat="false" ht="39.6" hidden="false" customHeight="false" outlineLevel="0" collapsed="false">
      <c r="A378" s="39" t="n">
        <v>44</v>
      </c>
      <c r="B378" s="24" t="s">
        <v>929</v>
      </c>
      <c r="C378" s="25" t="n">
        <v>10</v>
      </c>
      <c r="D378" s="26" t="s">
        <v>930</v>
      </c>
      <c r="E378" s="32" t="s">
        <v>32</v>
      </c>
      <c r="F378" s="27" t="n">
        <v>0</v>
      </c>
      <c r="G378" s="27" t="n">
        <f aca="false">F378/$I$4*100</f>
        <v>0</v>
      </c>
      <c r="H378" s="28"/>
      <c r="I378" s="37"/>
    </row>
    <row r="379" customFormat="false" ht="26.4" hidden="false" customHeight="false" outlineLevel="0" collapsed="false">
      <c r="A379" s="39" t="n">
        <v>45</v>
      </c>
      <c r="B379" s="24" t="s">
        <v>931</v>
      </c>
      <c r="C379" s="25" t="n">
        <v>10</v>
      </c>
      <c r="D379" s="33" t="s">
        <v>932</v>
      </c>
      <c r="E379" s="40" t="s">
        <v>19</v>
      </c>
      <c r="F379" s="27" t="n">
        <v>7</v>
      </c>
      <c r="G379" s="27" t="n">
        <f aca="false">F379/$I$4*100</f>
        <v>20</v>
      </c>
      <c r="H379" s="31" t="s">
        <v>171</v>
      </c>
      <c r="I379" s="37"/>
    </row>
    <row r="380" customFormat="false" ht="26.4" hidden="false" customHeight="false" outlineLevel="0" collapsed="false">
      <c r="A380" s="39" t="n">
        <v>46</v>
      </c>
      <c r="B380" s="24" t="s">
        <v>933</v>
      </c>
      <c r="C380" s="25" t="n">
        <v>10</v>
      </c>
      <c r="D380" s="33" t="s">
        <v>934</v>
      </c>
      <c r="E380" s="31" t="s">
        <v>626</v>
      </c>
      <c r="F380" s="27" t="n">
        <v>14</v>
      </c>
      <c r="G380" s="27" t="n">
        <f aca="false">F380/$I$4*100</f>
        <v>40</v>
      </c>
      <c r="H380" s="31" t="s">
        <v>876</v>
      </c>
      <c r="I380" s="37"/>
    </row>
    <row r="381" customFormat="false" ht="26.4" hidden="false" customHeight="false" outlineLevel="0" collapsed="false">
      <c r="A381" s="39" t="n">
        <v>47</v>
      </c>
      <c r="B381" s="24" t="s">
        <v>935</v>
      </c>
      <c r="C381" s="25" t="n">
        <v>10</v>
      </c>
      <c r="D381" s="26" t="s">
        <v>936</v>
      </c>
      <c r="E381" s="26" t="s">
        <v>39</v>
      </c>
      <c r="F381" s="27" t="n">
        <v>0</v>
      </c>
      <c r="G381" s="27" t="n">
        <f aca="false">F381/$I$4*100</f>
        <v>0</v>
      </c>
      <c r="H381" s="28" t="s">
        <v>40</v>
      </c>
      <c r="I381" s="37"/>
    </row>
    <row r="382" customFormat="false" ht="26.4" hidden="false" customHeight="false" outlineLevel="0" collapsed="false">
      <c r="A382" s="39" t="n">
        <v>48</v>
      </c>
      <c r="B382" s="24" t="s">
        <v>937</v>
      </c>
      <c r="C382" s="25" t="n">
        <v>10</v>
      </c>
      <c r="D382" s="33" t="s">
        <v>938</v>
      </c>
      <c r="E382" s="40" t="s">
        <v>95</v>
      </c>
      <c r="F382" s="27" t="n">
        <v>1</v>
      </c>
      <c r="G382" s="27" t="n">
        <f aca="false">F382/$I$4*100</f>
        <v>2.85714285714286</v>
      </c>
      <c r="H382" s="31" t="s">
        <v>837</v>
      </c>
      <c r="I382" s="37"/>
    </row>
    <row r="383" customFormat="false" ht="26.4" hidden="false" customHeight="false" outlineLevel="0" collapsed="false">
      <c r="A383" s="39" t="n">
        <v>48</v>
      </c>
      <c r="B383" s="24" t="s">
        <v>939</v>
      </c>
      <c r="C383" s="25" t="n">
        <v>10</v>
      </c>
      <c r="D383" s="33" t="s">
        <v>940</v>
      </c>
      <c r="E383" s="31" t="s">
        <v>118</v>
      </c>
      <c r="F383" s="27" t="n">
        <v>15</v>
      </c>
      <c r="G383" s="27" t="n">
        <f aca="false">F383/$I$4*100</f>
        <v>42.8571428571429</v>
      </c>
      <c r="H383" s="31" t="s">
        <v>859</v>
      </c>
      <c r="I383" s="37"/>
    </row>
    <row r="384" customFormat="false" ht="26.4" hidden="false" customHeight="false" outlineLevel="0" collapsed="false">
      <c r="A384" s="39" t="n">
        <v>49</v>
      </c>
      <c r="B384" s="24" t="s">
        <v>941</v>
      </c>
      <c r="C384" s="25" t="n">
        <v>10</v>
      </c>
      <c r="D384" s="33" t="s">
        <v>942</v>
      </c>
      <c r="E384" s="40" t="s">
        <v>176</v>
      </c>
      <c r="F384" s="27" t="n">
        <v>0</v>
      </c>
      <c r="G384" s="27" t="n">
        <f aca="false">F384/$I$4*100</f>
        <v>0</v>
      </c>
      <c r="H384" s="31" t="s">
        <v>868</v>
      </c>
      <c r="I384" s="37"/>
    </row>
    <row r="385" customFormat="false" ht="26.4" hidden="false" customHeight="false" outlineLevel="0" collapsed="false">
      <c r="A385" s="39" t="n">
        <v>50</v>
      </c>
      <c r="B385" s="24" t="s">
        <v>943</v>
      </c>
      <c r="C385" s="25" t="n">
        <v>10</v>
      </c>
      <c r="D385" s="48" t="s">
        <v>944</v>
      </c>
      <c r="E385" s="26" t="s">
        <v>452</v>
      </c>
      <c r="F385" s="27" t="n">
        <v>7</v>
      </c>
      <c r="G385" s="27" t="n">
        <f aca="false">F385/$I$4*100</f>
        <v>20</v>
      </c>
      <c r="H385" s="28" t="s">
        <v>945</v>
      </c>
      <c r="I385" s="37"/>
    </row>
    <row r="386" customFormat="false" ht="26.4" hidden="false" customHeight="false" outlineLevel="0" collapsed="false">
      <c r="A386" s="39" t="n">
        <v>51</v>
      </c>
      <c r="B386" s="24" t="s">
        <v>946</v>
      </c>
      <c r="C386" s="25" t="n">
        <v>10</v>
      </c>
      <c r="D386" s="33" t="s">
        <v>947</v>
      </c>
      <c r="E386" s="31" t="s">
        <v>626</v>
      </c>
      <c r="F386" s="25" t="n">
        <v>0</v>
      </c>
      <c r="G386" s="27" t="n">
        <f aca="false">F386/$I$4*100</f>
        <v>0</v>
      </c>
      <c r="H386" s="31" t="s">
        <v>876</v>
      </c>
      <c r="I386" s="49"/>
    </row>
    <row r="387" customFormat="false" ht="17.4" hidden="false" customHeight="false" outlineLevel="0" collapsed="false">
      <c r="A387" s="34" t="s">
        <v>948</v>
      </c>
      <c r="B387" s="34"/>
      <c r="C387" s="34"/>
      <c r="D387" s="34"/>
      <c r="E387" s="34"/>
      <c r="F387" s="34"/>
      <c r="G387" s="34"/>
      <c r="H387" s="34"/>
      <c r="I387" s="34"/>
    </row>
    <row r="388" customFormat="false" ht="26.4" hidden="false" customHeight="false" outlineLevel="0" collapsed="false">
      <c r="A388" s="39" t="n">
        <v>1</v>
      </c>
      <c r="B388" s="46" t="s">
        <v>949</v>
      </c>
      <c r="C388" s="37" t="n">
        <v>11</v>
      </c>
      <c r="D388" s="33" t="s">
        <v>950</v>
      </c>
      <c r="E388" s="31" t="s">
        <v>469</v>
      </c>
      <c r="F388" s="27" t="n">
        <v>15</v>
      </c>
      <c r="G388" s="27" t="n">
        <f aca="false">F388/$I$4*100</f>
        <v>42.8571428571429</v>
      </c>
      <c r="H388" s="40" t="s">
        <v>951</v>
      </c>
      <c r="I388" s="27"/>
    </row>
    <row r="389" customFormat="false" ht="26.4" hidden="false" customHeight="false" outlineLevel="0" collapsed="false">
      <c r="A389" s="39" t="n">
        <v>2</v>
      </c>
      <c r="B389" s="46" t="s">
        <v>952</v>
      </c>
      <c r="C389" s="37" t="n">
        <v>11</v>
      </c>
      <c r="D389" s="33" t="s">
        <v>953</v>
      </c>
      <c r="E389" s="31" t="s">
        <v>118</v>
      </c>
      <c r="F389" s="27" t="n">
        <v>3</v>
      </c>
      <c r="G389" s="27" t="n">
        <f aca="false">F389/$I$4*100</f>
        <v>8.57142857142857</v>
      </c>
      <c r="H389" s="40" t="s">
        <v>954</v>
      </c>
      <c r="I389" s="27"/>
    </row>
    <row r="390" customFormat="false" ht="26.4" hidden="false" customHeight="false" outlineLevel="0" collapsed="false">
      <c r="A390" s="39" t="n">
        <v>3</v>
      </c>
      <c r="B390" s="46" t="s">
        <v>955</v>
      </c>
      <c r="C390" s="37" t="n">
        <v>11</v>
      </c>
      <c r="D390" s="33" t="s">
        <v>956</v>
      </c>
      <c r="E390" s="31" t="s">
        <v>469</v>
      </c>
      <c r="F390" s="27" t="n">
        <v>7</v>
      </c>
      <c r="G390" s="27" t="n">
        <f aca="false">F390/$I$4*100</f>
        <v>20</v>
      </c>
      <c r="H390" s="40" t="s">
        <v>951</v>
      </c>
      <c r="I390" s="27"/>
    </row>
    <row r="391" customFormat="false" ht="26.4" hidden="false" customHeight="false" outlineLevel="0" collapsed="false">
      <c r="A391" s="39" t="n">
        <v>4</v>
      </c>
      <c r="B391" s="46" t="s">
        <v>957</v>
      </c>
      <c r="C391" s="37" t="n">
        <v>11</v>
      </c>
      <c r="D391" s="33" t="s">
        <v>958</v>
      </c>
      <c r="E391" s="31" t="s">
        <v>469</v>
      </c>
      <c r="F391" s="27" t="n">
        <v>7</v>
      </c>
      <c r="G391" s="27" t="n">
        <f aca="false">F391/$I$4*100</f>
        <v>20</v>
      </c>
      <c r="H391" s="40" t="s">
        <v>951</v>
      </c>
      <c r="I391" s="27"/>
    </row>
    <row r="392" customFormat="false" ht="26.4" hidden="false" customHeight="false" outlineLevel="0" collapsed="false">
      <c r="A392" s="39" t="n">
        <v>5</v>
      </c>
      <c r="B392" s="46" t="s">
        <v>959</v>
      </c>
      <c r="C392" s="37" t="n">
        <v>11</v>
      </c>
      <c r="D392" s="33" t="s">
        <v>960</v>
      </c>
      <c r="E392" s="31" t="s">
        <v>118</v>
      </c>
      <c r="F392" s="27" t="n">
        <v>0</v>
      </c>
      <c r="G392" s="27" t="n">
        <f aca="false">F392/$I$4*100</f>
        <v>0</v>
      </c>
      <c r="H392" s="40" t="s">
        <v>954</v>
      </c>
      <c r="I392" s="27"/>
    </row>
    <row r="393" customFormat="false" ht="26.4" hidden="false" customHeight="false" outlineLevel="0" collapsed="false">
      <c r="A393" s="39" t="n">
        <v>6</v>
      </c>
      <c r="B393" s="46" t="s">
        <v>961</v>
      </c>
      <c r="C393" s="37" t="n">
        <v>11</v>
      </c>
      <c r="D393" s="33" t="s">
        <v>962</v>
      </c>
      <c r="E393" s="31" t="s">
        <v>424</v>
      </c>
      <c r="F393" s="27" t="n">
        <v>0</v>
      </c>
      <c r="G393" s="27" t="n">
        <f aca="false">F393/$I$4*100</f>
        <v>0</v>
      </c>
      <c r="H393" s="40" t="s">
        <v>963</v>
      </c>
      <c r="I393" s="27"/>
    </row>
    <row r="394" customFormat="false" ht="26.4" hidden="false" customHeight="false" outlineLevel="0" collapsed="false">
      <c r="A394" s="39" t="n">
        <v>7</v>
      </c>
      <c r="B394" s="46" t="s">
        <v>964</v>
      </c>
      <c r="C394" s="37" t="n">
        <v>11</v>
      </c>
      <c r="D394" s="33" t="s">
        <v>965</v>
      </c>
      <c r="E394" s="31" t="s">
        <v>452</v>
      </c>
      <c r="F394" s="27" t="n">
        <v>16</v>
      </c>
      <c r="G394" s="27" t="n">
        <f aca="false">F394/$I$4*100</f>
        <v>45.7142857142857</v>
      </c>
      <c r="H394" s="40" t="s">
        <v>966</v>
      </c>
      <c r="I394" s="27"/>
    </row>
    <row r="395" customFormat="false" ht="26.4" hidden="false" customHeight="false" outlineLevel="0" collapsed="false">
      <c r="A395" s="39" t="n">
        <v>8</v>
      </c>
      <c r="B395" s="46" t="s">
        <v>967</v>
      </c>
      <c r="C395" s="37" t="n">
        <v>11</v>
      </c>
      <c r="D395" s="33" t="s">
        <v>968</v>
      </c>
      <c r="E395" s="31" t="s">
        <v>626</v>
      </c>
      <c r="F395" s="27" t="n">
        <v>0</v>
      </c>
      <c r="G395" s="27" t="n">
        <f aca="false">F395/$I$4*100</f>
        <v>0</v>
      </c>
      <c r="H395" s="40" t="s">
        <v>876</v>
      </c>
      <c r="I395" s="27"/>
    </row>
    <row r="396" customFormat="false" ht="15" hidden="false" customHeight="false" outlineLevel="0" collapsed="false">
      <c r="A396" s="39" t="n">
        <v>9</v>
      </c>
      <c r="B396" s="46" t="s">
        <v>969</v>
      </c>
      <c r="C396" s="37" t="n">
        <v>11</v>
      </c>
      <c r="D396" s="33" t="s">
        <v>970</v>
      </c>
      <c r="E396" s="31" t="s">
        <v>193</v>
      </c>
      <c r="F396" s="27" t="n">
        <v>24</v>
      </c>
      <c r="G396" s="27" t="n">
        <f aca="false">F396/$I$4*100</f>
        <v>68.5714285714286</v>
      </c>
      <c r="H396" s="40" t="s">
        <v>850</v>
      </c>
      <c r="I396" s="27" t="s">
        <v>59</v>
      </c>
    </row>
    <row r="397" customFormat="false" ht="26.4" hidden="false" customHeight="false" outlineLevel="0" collapsed="false">
      <c r="A397" s="39" t="n">
        <v>10</v>
      </c>
      <c r="B397" s="46" t="s">
        <v>971</v>
      </c>
      <c r="C397" s="37" t="n">
        <v>11</v>
      </c>
      <c r="D397" s="33" t="s">
        <v>972</v>
      </c>
      <c r="E397" s="31" t="s">
        <v>85</v>
      </c>
      <c r="F397" s="27" t="n">
        <v>1</v>
      </c>
      <c r="G397" s="27" t="n">
        <f aca="false">F397/$I$4*100</f>
        <v>2.85714285714286</v>
      </c>
      <c r="H397" s="40" t="s">
        <v>973</v>
      </c>
      <c r="I397" s="27"/>
    </row>
    <row r="398" customFormat="false" ht="26.4" hidden="false" customHeight="false" outlineLevel="0" collapsed="false">
      <c r="A398" s="39" t="n">
        <v>11</v>
      </c>
      <c r="B398" s="46" t="s">
        <v>974</v>
      </c>
      <c r="C398" s="37" t="n">
        <v>11</v>
      </c>
      <c r="D398" s="33" t="s">
        <v>975</v>
      </c>
      <c r="E398" s="31" t="s">
        <v>118</v>
      </c>
      <c r="F398" s="27" t="n">
        <v>0</v>
      </c>
      <c r="G398" s="27" t="n">
        <f aca="false">F398/$I$4*100</f>
        <v>0</v>
      </c>
      <c r="H398" s="40" t="s">
        <v>954</v>
      </c>
      <c r="I398" s="27"/>
    </row>
    <row r="399" customFormat="false" ht="39.6" hidden="false" customHeight="false" outlineLevel="0" collapsed="false">
      <c r="A399" s="39" t="n">
        <v>12</v>
      </c>
      <c r="B399" s="46" t="s">
        <v>976</v>
      </c>
      <c r="C399" s="37" t="n">
        <v>11</v>
      </c>
      <c r="D399" s="33" t="s">
        <v>977</v>
      </c>
      <c r="E399" s="40" t="s">
        <v>32</v>
      </c>
      <c r="F399" s="27" t="n">
        <v>1</v>
      </c>
      <c r="G399" s="27" t="n">
        <f aca="false">F399/$I$4*100</f>
        <v>2.85714285714286</v>
      </c>
      <c r="H399" s="40"/>
      <c r="I399" s="27"/>
    </row>
    <row r="400" customFormat="false" ht="26.4" hidden="false" customHeight="false" outlineLevel="0" collapsed="false">
      <c r="A400" s="39" t="n">
        <v>13</v>
      </c>
      <c r="B400" s="46" t="s">
        <v>978</v>
      </c>
      <c r="C400" s="37" t="n">
        <v>11</v>
      </c>
      <c r="D400" s="33" t="s">
        <v>979</v>
      </c>
      <c r="E400" s="40" t="s">
        <v>99</v>
      </c>
      <c r="F400" s="27" t="n">
        <v>2</v>
      </c>
      <c r="G400" s="27" t="n">
        <f aca="false">F400/$I$4*100</f>
        <v>5.71428571428571</v>
      </c>
      <c r="H400" s="40"/>
      <c r="I400" s="27"/>
    </row>
    <row r="401" customFormat="false" ht="26.4" hidden="false" customHeight="false" outlineLevel="0" collapsed="false">
      <c r="A401" s="39" t="n">
        <v>14</v>
      </c>
      <c r="B401" s="46" t="s">
        <v>980</v>
      </c>
      <c r="C401" s="37" t="n">
        <v>11</v>
      </c>
      <c r="D401" s="33" t="s">
        <v>981</v>
      </c>
      <c r="E401" s="40" t="s">
        <v>183</v>
      </c>
      <c r="F401" s="27" t="n">
        <v>0</v>
      </c>
      <c r="G401" s="27" t="n">
        <f aca="false">F401/$I$4*100</f>
        <v>0</v>
      </c>
      <c r="H401" s="40" t="s">
        <v>184</v>
      </c>
      <c r="I401" s="27"/>
    </row>
    <row r="402" customFormat="false" ht="26.4" hidden="false" customHeight="false" outlineLevel="0" collapsed="false">
      <c r="A402" s="39" t="n">
        <v>15</v>
      </c>
      <c r="B402" s="46" t="s">
        <v>982</v>
      </c>
      <c r="C402" s="37" t="n">
        <v>11</v>
      </c>
      <c r="D402" s="33" t="s">
        <v>983</v>
      </c>
      <c r="E402" s="31" t="s">
        <v>118</v>
      </c>
      <c r="F402" s="27" t="n">
        <v>0</v>
      </c>
      <c r="G402" s="27" t="n">
        <f aca="false">F402/$I$4*100</f>
        <v>0</v>
      </c>
      <c r="H402" s="40" t="s">
        <v>954</v>
      </c>
      <c r="I402" s="27"/>
    </row>
    <row r="403" customFormat="false" ht="39.6" hidden="false" customHeight="false" outlineLevel="0" collapsed="false">
      <c r="A403" s="39" t="n">
        <v>16</v>
      </c>
      <c r="B403" s="46" t="s">
        <v>984</v>
      </c>
      <c r="C403" s="37" t="n">
        <v>11</v>
      </c>
      <c r="D403" s="33" t="s">
        <v>985</v>
      </c>
      <c r="E403" s="40" t="s">
        <v>57</v>
      </c>
      <c r="F403" s="27" t="n">
        <v>0</v>
      </c>
      <c r="G403" s="27" t="n">
        <f aca="false">F403/$I$4*100</f>
        <v>0</v>
      </c>
      <c r="H403" s="40" t="s">
        <v>82</v>
      </c>
      <c r="I403" s="27"/>
    </row>
    <row r="404" customFormat="false" ht="26.4" hidden="false" customHeight="false" outlineLevel="0" collapsed="false">
      <c r="A404" s="39" t="n">
        <v>17</v>
      </c>
      <c r="B404" s="46" t="s">
        <v>986</v>
      </c>
      <c r="C404" s="37" t="n">
        <v>11</v>
      </c>
      <c r="D404" s="33" t="s">
        <v>987</v>
      </c>
      <c r="E404" s="31" t="s">
        <v>626</v>
      </c>
      <c r="F404" s="27" t="n">
        <v>19</v>
      </c>
      <c r="G404" s="27" t="n">
        <f aca="false">F404/$I$4*100</f>
        <v>54.2857142857143</v>
      </c>
      <c r="H404" s="40" t="s">
        <v>876</v>
      </c>
      <c r="I404" s="27" t="s">
        <v>59</v>
      </c>
    </row>
    <row r="405" customFormat="false" ht="26.4" hidden="false" customHeight="false" outlineLevel="0" collapsed="false">
      <c r="A405" s="39" t="n">
        <v>18</v>
      </c>
      <c r="B405" s="46" t="s">
        <v>988</v>
      </c>
      <c r="C405" s="37" t="n">
        <v>11</v>
      </c>
      <c r="D405" s="33" t="s">
        <v>989</v>
      </c>
      <c r="E405" s="31" t="s">
        <v>118</v>
      </c>
      <c r="F405" s="27" t="n">
        <v>2</v>
      </c>
      <c r="G405" s="27" t="n">
        <f aca="false">F405/$I$4*100</f>
        <v>5.71428571428571</v>
      </c>
      <c r="H405" s="40" t="s">
        <v>954</v>
      </c>
      <c r="I405" s="27"/>
    </row>
    <row r="406" customFormat="false" ht="26.4" hidden="false" customHeight="false" outlineLevel="0" collapsed="false">
      <c r="A406" s="39" t="n">
        <v>19</v>
      </c>
      <c r="B406" s="46" t="s">
        <v>990</v>
      </c>
      <c r="C406" s="37" t="n">
        <v>11</v>
      </c>
      <c r="D406" s="33" t="s">
        <v>991</v>
      </c>
      <c r="E406" s="40" t="s">
        <v>95</v>
      </c>
      <c r="F406" s="27" t="n">
        <v>1</v>
      </c>
      <c r="G406" s="27" t="n">
        <f aca="false">F406/$I$4*100</f>
        <v>2.85714285714286</v>
      </c>
      <c r="H406" s="40" t="s">
        <v>837</v>
      </c>
      <c r="I406" s="27"/>
    </row>
    <row r="407" customFormat="false" ht="39.6" hidden="false" customHeight="false" outlineLevel="0" collapsed="false">
      <c r="A407" s="39" t="n">
        <v>20</v>
      </c>
      <c r="B407" s="46" t="s">
        <v>992</v>
      </c>
      <c r="C407" s="37" t="n">
        <v>11</v>
      </c>
      <c r="D407" s="33" t="s">
        <v>993</v>
      </c>
      <c r="E407" s="40" t="s">
        <v>32</v>
      </c>
      <c r="F407" s="27" t="n">
        <v>0</v>
      </c>
      <c r="G407" s="27" t="n">
        <f aca="false">F407/$I$4*100</f>
        <v>0</v>
      </c>
      <c r="H407" s="40"/>
      <c r="I407" s="27"/>
    </row>
    <row r="408" customFormat="false" ht="26.4" hidden="false" customHeight="false" outlineLevel="0" collapsed="false">
      <c r="A408" s="39" t="n">
        <v>21</v>
      </c>
      <c r="B408" s="46" t="s">
        <v>994</v>
      </c>
      <c r="C408" s="37" t="n">
        <v>11</v>
      </c>
      <c r="D408" s="33" t="s">
        <v>995</v>
      </c>
      <c r="E408" s="31" t="s">
        <v>452</v>
      </c>
      <c r="F408" s="27" t="n">
        <v>2</v>
      </c>
      <c r="G408" s="27" t="n">
        <f aca="false">F408/$I$4*100</f>
        <v>5.71428571428571</v>
      </c>
      <c r="H408" s="40" t="s">
        <v>954</v>
      </c>
      <c r="I408" s="27"/>
    </row>
    <row r="409" customFormat="false" ht="26.4" hidden="false" customHeight="false" outlineLevel="0" collapsed="false">
      <c r="A409" s="39" t="n">
        <v>22</v>
      </c>
      <c r="B409" s="46" t="s">
        <v>996</v>
      </c>
      <c r="C409" s="37" t="n">
        <v>11</v>
      </c>
      <c r="D409" s="33" t="s">
        <v>997</v>
      </c>
      <c r="E409" s="40" t="s">
        <v>95</v>
      </c>
      <c r="F409" s="27" t="n">
        <v>9</v>
      </c>
      <c r="G409" s="27" t="n">
        <f aca="false">F409/$I$4*100</f>
        <v>25.7142857142857</v>
      </c>
      <c r="H409" s="40" t="s">
        <v>522</v>
      </c>
      <c r="I409" s="27"/>
    </row>
    <row r="410" customFormat="false" ht="26.4" hidden="false" customHeight="false" outlineLevel="0" collapsed="false">
      <c r="A410" s="39" t="n">
        <v>23</v>
      </c>
      <c r="B410" s="46" t="s">
        <v>998</v>
      </c>
      <c r="C410" s="37" t="n">
        <v>11</v>
      </c>
      <c r="D410" s="33" t="s">
        <v>999</v>
      </c>
      <c r="E410" s="40" t="s">
        <v>176</v>
      </c>
      <c r="F410" s="27" t="n">
        <v>0</v>
      </c>
      <c r="G410" s="27" t="n">
        <f aca="false">F410/$I$4*100</f>
        <v>0</v>
      </c>
      <c r="H410" s="40" t="s">
        <v>1000</v>
      </c>
      <c r="I410" s="27"/>
    </row>
    <row r="411" customFormat="false" ht="26.4" hidden="false" customHeight="false" outlineLevel="0" collapsed="false">
      <c r="A411" s="39" t="n">
        <v>24</v>
      </c>
      <c r="B411" s="46" t="s">
        <v>1001</v>
      </c>
      <c r="C411" s="37" t="n">
        <v>11</v>
      </c>
      <c r="D411" s="33" t="s">
        <v>1002</v>
      </c>
      <c r="E411" s="31" t="s">
        <v>118</v>
      </c>
      <c r="F411" s="27" t="n">
        <v>2</v>
      </c>
      <c r="G411" s="27" t="n">
        <f aca="false">F411/$I$4*100</f>
        <v>5.71428571428571</v>
      </c>
      <c r="H411" s="40" t="s">
        <v>954</v>
      </c>
      <c r="I411" s="27"/>
    </row>
    <row r="412" customFormat="false" ht="26.4" hidden="false" customHeight="false" outlineLevel="0" collapsed="false">
      <c r="A412" s="39" t="n">
        <v>25</v>
      </c>
      <c r="B412" s="46" t="s">
        <v>1003</v>
      </c>
      <c r="C412" s="37" t="n">
        <v>11</v>
      </c>
      <c r="D412" s="33" t="s">
        <v>1004</v>
      </c>
      <c r="E412" s="40" t="s">
        <v>72</v>
      </c>
      <c r="F412" s="27" t="n">
        <v>0</v>
      </c>
      <c r="G412" s="27" t="n">
        <f aca="false">F412/$I$4*100</f>
        <v>0</v>
      </c>
      <c r="H412" s="40"/>
      <c r="I412" s="27"/>
    </row>
    <row r="413" customFormat="false" ht="26.4" hidden="false" customHeight="false" outlineLevel="0" collapsed="false">
      <c r="A413" s="39" t="n">
        <v>26</v>
      </c>
      <c r="B413" s="46" t="s">
        <v>1005</v>
      </c>
      <c r="C413" s="37" t="n">
        <v>11</v>
      </c>
      <c r="D413" s="33" t="s">
        <v>1006</v>
      </c>
      <c r="E413" s="31" t="s">
        <v>626</v>
      </c>
      <c r="F413" s="27" t="n">
        <v>16</v>
      </c>
      <c r="G413" s="27" t="n">
        <f aca="false">F413/$I$4*100</f>
        <v>45.7142857142857</v>
      </c>
      <c r="H413" s="40" t="s">
        <v>639</v>
      </c>
      <c r="I413" s="27"/>
    </row>
    <row r="414" customFormat="false" ht="39.6" hidden="false" customHeight="false" outlineLevel="0" collapsed="false">
      <c r="A414" s="39" t="n">
        <v>27</v>
      </c>
      <c r="B414" s="46" t="s">
        <v>1007</v>
      </c>
      <c r="C414" s="37" t="n">
        <v>11</v>
      </c>
      <c r="D414" s="33" t="s">
        <v>888</v>
      </c>
      <c r="E414" s="40" t="s">
        <v>57</v>
      </c>
      <c r="F414" s="27" t="n">
        <v>2</v>
      </c>
      <c r="G414" s="27" t="n">
        <f aca="false">F414/$I$4*100</f>
        <v>5.71428571428571</v>
      </c>
      <c r="H414" s="40" t="s">
        <v>446</v>
      </c>
      <c r="I414" s="47"/>
    </row>
    <row r="415" customFormat="false" ht="26.4" hidden="false" customHeight="false" outlineLevel="0" collapsed="false">
      <c r="A415" s="39" t="n">
        <v>28</v>
      </c>
      <c r="B415" s="46" t="s">
        <v>1008</v>
      </c>
      <c r="C415" s="37" t="n">
        <v>11</v>
      </c>
      <c r="D415" s="33" t="s">
        <v>1009</v>
      </c>
      <c r="E415" s="31" t="s">
        <v>626</v>
      </c>
      <c r="F415" s="27" t="n">
        <v>9</v>
      </c>
      <c r="G415" s="27" t="n">
        <f aca="false">F415/$I$4*100</f>
        <v>25.7142857142857</v>
      </c>
      <c r="H415" s="40" t="s">
        <v>876</v>
      </c>
      <c r="I415" s="27"/>
    </row>
    <row r="416" customFormat="false" ht="26.4" hidden="false" customHeight="false" outlineLevel="0" collapsed="false">
      <c r="A416" s="39" t="n">
        <v>29</v>
      </c>
      <c r="B416" s="46" t="s">
        <v>1010</v>
      </c>
      <c r="C416" s="37" t="n">
        <v>11</v>
      </c>
      <c r="D416" s="33" t="s">
        <v>1011</v>
      </c>
      <c r="E416" s="40" t="s">
        <v>99</v>
      </c>
      <c r="F416" s="27" t="n">
        <v>7</v>
      </c>
      <c r="G416" s="27" t="n">
        <f aca="false">F416/$I$4*100</f>
        <v>20</v>
      </c>
      <c r="H416" s="40"/>
      <c r="I416" s="27"/>
    </row>
    <row r="417" customFormat="false" ht="26.4" hidden="false" customHeight="false" outlineLevel="0" collapsed="false">
      <c r="A417" s="39" t="n">
        <v>30</v>
      </c>
      <c r="B417" s="46" t="s">
        <v>1012</v>
      </c>
      <c r="C417" s="37" t="n">
        <v>11</v>
      </c>
      <c r="D417" s="33" t="s">
        <v>1013</v>
      </c>
      <c r="E417" s="40" t="s">
        <v>525</v>
      </c>
      <c r="F417" s="27" t="n">
        <v>2</v>
      </c>
      <c r="G417" s="27" t="n">
        <f aca="false">F417/$I$4*100</f>
        <v>5.71428571428571</v>
      </c>
      <c r="H417" s="40" t="s">
        <v>1014</v>
      </c>
      <c r="I417" s="27"/>
    </row>
    <row r="418" customFormat="false" ht="26.4" hidden="false" customHeight="false" outlineLevel="0" collapsed="false">
      <c r="A418" s="39" t="n">
        <v>31</v>
      </c>
      <c r="B418" s="46" t="s">
        <v>1015</v>
      </c>
      <c r="C418" s="37" t="n">
        <v>11</v>
      </c>
      <c r="D418" s="33" t="s">
        <v>1016</v>
      </c>
      <c r="E418" s="40" t="s">
        <v>153</v>
      </c>
      <c r="F418" s="27" t="n">
        <v>0</v>
      </c>
      <c r="G418" s="27" t="n">
        <f aca="false">F418/$I$4*100</f>
        <v>0</v>
      </c>
      <c r="H418" s="40" t="s">
        <v>1017</v>
      </c>
      <c r="I418" s="27"/>
    </row>
    <row r="419" customFormat="false" ht="26.4" hidden="false" customHeight="false" outlineLevel="0" collapsed="false">
      <c r="A419" s="39" t="n">
        <v>32</v>
      </c>
      <c r="B419" s="46" t="s">
        <v>835</v>
      </c>
      <c r="C419" s="37" t="n">
        <v>11</v>
      </c>
      <c r="D419" s="33" t="s">
        <v>910</v>
      </c>
      <c r="E419" s="40" t="s">
        <v>138</v>
      </c>
      <c r="F419" s="27" t="n">
        <v>1</v>
      </c>
      <c r="G419" s="27" t="n">
        <f aca="false">F419/$I$4*100</f>
        <v>2.85714285714286</v>
      </c>
      <c r="H419" s="40" t="s">
        <v>139</v>
      </c>
      <c r="I419" s="47"/>
    </row>
    <row r="420" customFormat="false" ht="26.4" hidden="false" customHeight="false" outlineLevel="0" collapsed="false">
      <c r="A420" s="39" t="n">
        <v>33</v>
      </c>
      <c r="B420" s="46" t="s">
        <v>1018</v>
      </c>
      <c r="C420" s="37" t="n">
        <v>11</v>
      </c>
      <c r="D420" s="33" t="s">
        <v>1019</v>
      </c>
      <c r="E420" s="40" t="s">
        <v>125</v>
      </c>
      <c r="F420" s="27" t="n">
        <v>0</v>
      </c>
      <c r="G420" s="27" t="n">
        <f aca="false">F420/$I$4*100</f>
        <v>0</v>
      </c>
      <c r="H420" s="40"/>
      <c r="I420" s="27"/>
    </row>
    <row r="421" customFormat="false" ht="26.4" hidden="false" customHeight="false" outlineLevel="0" collapsed="false">
      <c r="A421" s="39" t="n">
        <v>34</v>
      </c>
      <c r="B421" s="46" t="s">
        <v>1020</v>
      </c>
      <c r="C421" s="37" t="n">
        <v>11</v>
      </c>
      <c r="D421" s="33" t="s">
        <v>1021</v>
      </c>
      <c r="E421" s="40" t="s">
        <v>99</v>
      </c>
      <c r="F421" s="27" t="n">
        <v>2</v>
      </c>
      <c r="G421" s="27" t="n">
        <f aca="false">F421/$I$4*100</f>
        <v>5.71428571428571</v>
      </c>
      <c r="H421" s="40"/>
      <c r="I421" s="27"/>
    </row>
    <row r="422" customFormat="false" ht="26.4" hidden="false" customHeight="false" outlineLevel="0" collapsed="false">
      <c r="A422" s="39" t="n">
        <v>38</v>
      </c>
      <c r="B422" s="46" t="s">
        <v>1022</v>
      </c>
      <c r="C422" s="37" t="n">
        <v>11</v>
      </c>
      <c r="D422" s="33" t="s">
        <v>1023</v>
      </c>
      <c r="E422" s="40" t="s">
        <v>800</v>
      </c>
      <c r="F422" s="27" t="n">
        <v>2</v>
      </c>
      <c r="G422" s="27" t="n">
        <f aca="false">F422/$I$4*100</f>
        <v>5.71428571428571</v>
      </c>
      <c r="H422" s="40" t="s">
        <v>1024</v>
      </c>
      <c r="I422" s="27"/>
    </row>
    <row r="423" customFormat="false" ht="39.6" hidden="false" customHeight="false" outlineLevel="0" collapsed="false">
      <c r="A423" s="39" t="n">
        <v>39</v>
      </c>
      <c r="B423" s="46" t="s">
        <v>877</v>
      </c>
      <c r="C423" s="37" t="n">
        <v>11</v>
      </c>
      <c r="D423" s="33" t="s">
        <v>922</v>
      </c>
      <c r="E423" s="40" t="s">
        <v>57</v>
      </c>
      <c r="F423" s="27" t="n">
        <v>0</v>
      </c>
      <c r="G423" s="27" t="n">
        <f aca="false">F423/$I$4*100</f>
        <v>0</v>
      </c>
      <c r="H423" s="40" t="s">
        <v>446</v>
      </c>
      <c r="I423" s="47"/>
    </row>
    <row r="424" customFormat="false" ht="26.4" hidden="false" customHeight="false" outlineLevel="0" collapsed="false">
      <c r="A424" s="39" t="n">
        <v>40</v>
      </c>
      <c r="B424" s="46" t="s">
        <v>1025</v>
      </c>
      <c r="C424" s="37" t="n">
        <v>11</v>
      </c>
      <c r="D424" s="33" t="s">
        <v>1026</v>
      </c>
      <c r="E424" s="40" t="s">
        <v>27</v>
      </c>
      <c r="F424" s="27" t="n">
        <v>8</v>
      </c>
      <c r="G424" s="27" t="n">
        <f aca="false">F424/$I$4*100</f>
        <v>22.8571428571429</v>
      </c>
      <c r="H424" s="40" t="s">
        <v>1027</v>
      </c>
      <c r="I424" s="27"/>
    </row>
    <row r="425" customFormat="false" ht="26.4" hidden="false" customHeight="false" outlineLevel="0" collapsed="false">
      <c r="A425" s="39" t="n">
        <v>41</v>
      </c>
      <c r="B425" s="46" t="s">
        <v>1028</v>
      </c>
      <c r="C425" s="37" t="n">
        <v>11</v>
      </c>
      <c r="D425" s="33" t="s">
        <v>1029</v>
      </c>
      <c r="E425" s="31" t="s">
        <v>626</v>
      </c>
      <c r="F425" s="27" t="n">
        <v>15</v>
      </c>
      <c r="G425" s="27" t="n">
        <f aca="false">F425/$I$4*100</f>
        <v>42.8571428571429</v>
      </c>
      <c r="H425" s="40" t="s">
        <v>876</v>
      </c>
      <c r="I425" s="27"/>
    </row>
    <row r="426" customFormat="false" ht="39.6" hidden="false" customHeight="false" outlineLevel="0" collapsed="false">
      <c r="A426" s="39" t="n">
        <v>42</v>
      </c>
      <c r="B426" s="46" t="s">
        <v>1030</v>
      </c>
      <c r="C426" s="37" t="n">
        <v>11</v>
      </c>
      <c r="D426" s="33" t="s">
        <v>1031</v>
      </c>
      <c r="E426" s="40" t="s">
        <v>32</v>
      </c>
      <c r="F426" s="27" t="n">
        <v>0</v>
      </c>
      <c r="G426" s="27" t="n">
        <f aca="false">F426/$I$4*100</f>
        <v>0</v>
      </c>
      <c r="H426" s="40"/>
      <c r="I426" s="27"/>
    </row>
    <row r="427" customFormat="false" ht="39.6" hidden="false" customHeight="false" outlineLevel="0" collapsed="false">
      <c r="A427" s="39" t="n">
        <v>43</v>
      </c>
      <c r="B427" s="46" t="s">
        <v>1032</v>
      </c>
      <c r="C427" s="37" t="n">
        <v>11</v>
      </c>
      <c r="D427" s="33" t="s">
        <v>1033</v>
      </c>
      <c r="E427" s="40" t="s">
        <v>32</v>
      </c>
      <c r="F427" s="27" t="n">
        <v>3</v>
      </c>
      <c r="G427" s="27" t="n">
        <f aca="false">F427/$I$4*100</f>
        <v>8.57142857142857</v>
      </c>
      <c r="H427" s="40"/>
      <c r="I427" s="27"/>
    </row>
    <row r="428" customFormat="false" ht="26.4" hidden="false" customHeight="false" outlineLevel="0" collapsed="false">
      <c r="A428" s="39" t="n">
        <v>44</v>
      </c>
      <c r="B428" s="46" t="s">
        <v>1034</v>
      </c>
      <c r="C428" s="37" t="n">
        <v>11</v>
      </c>
      <c r="D428" s="33" t="s">
        <v>1035</v>
      </c>
      <c r="E428" s="40" t="s">
        <v>27</v>
      </c>
      <c r="F428" s="27" t="n">
        <v>0</v>
      </c>
      <c r="G428" s="27" t="n">
        <f aca="false">F428/$I$4*100</f>
        <v>0</v>
      </c>
      <c r="H428" s="40" t="s">
        <v>1027</v>
      </c>
      <c r="I428" s="27"/>
    </row>
    <row r="429" customFormat="false" ht="39.6" hidden="false" customHeight="false" outlineLevel="0" collapsed="false">
      <c r="A429" s="39" t="n">
        <v>45</v>
      </c>
      <c r="B429" s="46" t="s">
        <v>1036</v>
      </c>
      <c r="C429" s="37" t="n">
        <v>11</v>
      </c>
      <c r="D429" s="33" t="s">
        <v>1037</v>
      </c>
      <c r="E429" s="40" t="s">
        <v>32</v>
      </c>
      <c r="F429" s="27" t="n">
        <v>2</v>
      </c>
      <c r="G429" s="27" t="n">
        <f aca="false">F429/$I$4*100</f>
        <v>5.71428571428571</v>
      </c>
      <c r="H429" s="40"/>
      <c r="I429" s="27"/>
    </row>
    <row r="430" customFormat="false" ht="26.4" hidden="false" customHeight="false" outlineLevel="0" collapsed="false">
      <c r="A430" s="39" t="n">
        <v>46</v>
      </c>
      <c r="B430" s="46" t="s">
        <v>1038</v>
      </c>
      <c r="C430" s="37" t="n">
        <v>11</v>
      </c>
      <c r="D430" s="33" t="s">
        <v>1039</v>
      </c>
      <c r="E430" s="31" t="s">
        <v>626</v>
      </c>
      <c r="F430" s="27" t="n">
        <v>22</v>
      </c>
      <c r="G430" s="27" t="n">
        <f aca="false">F430/$I$4*100</f>
        <v>62.8571428571429</v>
      </c>
      <c r="H430" s="40" t="s">
        <v>876</v>
      </c>
      <c r="I430" s="27" t="s">
        <v>59</v>
      </c>
    </row>
    <row r="431" customFormat="false" ht="26.4" hidden="false" customHeight="false" outlineLevel="0" collapsed="false">
      <c r="A431" s="39" t="n">
        <v>47</v>
      </c>
      <c r="B431" s="46" t="s">
        <v>1040</v>
      </c>
      <c r="C431" s="37" t="n">
        <v>11</v>
      </c>
      <c r="D431" s="33" t="s">
        <v>1041</v>
      </c>
      <c r="E431" s="40" t="s">
        <v>106</v>
      </c>
      <c r="F431" s="27" t="n">
        <v>0</v>
      </c>
      <c r="G431" s="27" t="n">
        <f aca="false">F431/$I$4*100</f>
        <v>0</v>
      </c>
      <c r="H431" s="40" t="s">
        <v>688</v>
      </c>
      <c r="I431" s="27"/>
    </row>
    <row r="432" customFormat="false" ht="26.4" hidden="false" customHeight="false" outlineLevel="0" collapsed="false">
      <c r="A432" s="39" t="n">
        <v>48</v>
      </c>
      <c r="B432" s="46" t="s">
        <v>1042</v>
      </c>
      <c r="C432" s="37" t="n">
        <v>11</v>
      </c>
      <c r="D432" s="33" t="s">
        <v>1043</v>
      </c>
      <c r="E432" s="40" t="s">
        <v>525</v>
      </c>
      <c r="F432" s="27" t="n">
        <v>1</v>
      </c>
      <c r="G432" s="27" t="n">
        <f aca="false">F432/$I$4*100</f>
        <v>2.85714285714286</v>
      </c>
      <c r="H432" s="40" t="s">
        <v>1014</v>
      </c>
      <c r="I432" s="27"/>
    </row>
    <row r="433" customFormat="false" ht="26.4" hidden="false" customHeight="false" outlineLevel="0" collapsed="false">
      <c r="A433" s="39" t="n">
        <v>49</v>
      </c>
      <c r="B433" s="46" t="s">
        <v>1044</v>
      </c>
      <c r="C433" s="37" t="n">
        <v>11</v>
      </c>
      <c r="D433" s="33" t="s">
        <v>1045</v>
      </c>
      <c r="E433" s="31" t="s">
        <v>626</v>
      </c>
      <c r="F433" s="27" t="n">
        <v>2</v>
      </c>
      <c r="G433" s="27" t="n">
        <f aca="false">F433/$I$4*100</f>
        <v>5.71428571428571</v>
      </c>
      <c r="H433" s="40" t="s">
        <v>876</v>
      </c>
      <c r="I433" s="27"/>
    </row>
    <row r="434" customFormat="false" ht="26.4" hidden="false" customHeight="false" outlineLevel="0" collapsed="false">
      <c r="A434" s="50" t="n">
        <v>50</v>
      </c>
      <c r="B434" s="46" t="s">
        <v>1046</v>
      </c>
      <c r="C434" s="37" t="n">
        <v>11</v>
      </c>
      <c r="D434" s="33" t="s">
        <v>1047</v>
      </c>
      <c r="E434" s="31" t="s">
        <v>626</v>
      </c>
      <c r="F434" s="27" t="n">
        <v>1</v>
      </c>
      <c r="G434" s="27" t="n">
        <f aca="false">F434/$I$4*100</f>
        <v>2.85714285714286</v>
      </c>
      <c r="H434" s="40" t="s">
        <v>876</v>
      </c>
      <c r="I434" s="27"/>
    </row>
    <row r="435" customFormat="false" ht="26.4" hidden="false" customHeight="false" outlineLevel="0" collapsed="false">
      <c r="A435" s="50" t="n">
        <v>51</v>
      </c>
      <c r="B435" s="46" t="s">
        <v>1048</v>
      </c>
      <c r="C435" s="37" t="n">
        <v>11</v>
      </c>
      <c r="D435" s="33" t="s">
        <v>1049</v>
      </c>
      <c r="E435" s="31" t="s">
        <v>118</v>
      </c>
      <c r="F435" s="27" t="n">
        <v>0</v>
      </c>
      <c r="G435" s="27" t="n">
        <f aca="false">F435/$I$4*100</f>
        <v>0</v>
      </c>
      <c r="H435" s="40" t="s">
        <v>954</v>
      </c>
      <c r="I435" s="27"/>
    </row>
    <row r="436" customFormat="false" ht="26.4" hidden="false" customHeight="false" outlineLevel="0" collapsed="false">
      <c r="A436" s="50" t="n">
        <v>52</v>
      </c>
      <c r="B436" s="46" t="s">
        <v>1050</v>
      </c>
      <c r="C436" s="37" t="n">
        <v>11</v>
      </c>
      <c r="D436" s="33" t="s">
        <v>1051</v>
      </c>
      <c r="E436" s="40" t="s">
        <v>138</v>
      </c>
      <c r="F436" s="27" t="n">
        <v>4</v>
      </c>
      <c r="G436" s="27" t="n">
        <f aca="false">F436/$I$4*100</f>
        <v>11.4285714285714</v>
      </c>
      <c r="H436" s="40" t="s">
        <v>778</v>
      </c>
      <c r="I436" s="27"/>
    </row>
    <row r="437" customFormat="false" ht="26.4" hidden="false" customHeight="false" outlineLevel="0" collapsed="false">
      <c r="A437" s="50" t="n">
        <v>53</v>
      </c>
      <c r="B437" s="46" t="s">
        <v>1052</v>
      </c>
      <c r="C437" s="37" t="n">
        <v>11</v>
      </c>
      <c r="D437" s="33" t="s">
        <v>1053</v>
      </c>
      <c r="E437" s="31" t="s">
        <v>317</v>
      </c>
      <c r="F437" s="27" t="n">
        <v>2</v>
      </c>
      <c r="G437" s="27" t="n">
        <f aca="false">F437/$I$4*100</f>
        <v>5.71428571428571</v>
      </c>
      <c r="H437" s="40" t="s">
        <v>832</v>
      </c>
      <c r="I437" s="27"/>
    </row>
    <row r="438" customFormat="false" ht="26.4" hidden="false" customHeight="false" outlineLevel="0" collapsed="false">
      <c r="A438" s="50" t="n">
        <v>54</v>
      </c>
      <c r="B438" s="46" t="s">
        <v>1054</v>
      </c>
      <c r="C438" s="37" t="n">
        <v>11</v>
      </c>
      <c r="D438" s="33" t="s">
        <v>1055</v>
      </c>
      <c r="E438" s="31" t="s">
        <v>626</v>
      </c>
      <c r="F438" s="27" t="n">
        <v>9</v>
      </c>
      <c r="G438" s="27" t="n">
        <f aca="false">F438/$I$4*100</f>
        <v>25.7142857142857</v>
      </c>
      <c r="H438" s="40" t="s">
        <v>876</v>
      </c>
      <c r="I438" s="27"/>
    </row>
    <row r="439" customFormat="false" ht="26.4" hidden="false" customHeight="false" outlineLevel="0" collapsed="false">
      <c r="A439" s="50" t="n">
        <v>55</v>
      </c>
      <c r="B439" s="46" t="s">
        <v>1056</v>
      </c>
      <c r="C439" s="37" t="n">
        <v>11</v>
      </c>
      <c r="D439" s="33" t="s">
        <v>1057</v>
      </c>
      <c r="E439" s="31" t="s">
        <v>193</v>
      </c>
      <c r="F439" s="27" t="n">
        <v>24</v>
      </c>
      <c r="G439" s="27" t="n">
        <f aca="false">F439/$I$4*100</f>
        <v>68.5714285714286</v>
      </c>
      <c r="H439" s="40" t="s">
        <v>850</v>
      </c>
      <c r="I439" s="27" t="s">
        <v>59</v>
      </c>
    </row>
  </sheetData>
  <mergeCells count="8">
    <mergeCell ref="A1:I1"/>
    <mergeCell ref="B2:I2"/>
    <mergeCell ref="G4:H4"/>
    <mergeCell ref="A7:I7"/>
    <mergeCell ref="A165:I165"/>
    <mergeCell ref="A231:I231"/>
    <mergeCell ref="A334:I334"/>
    <mergeCell ref="A387:I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0:00:42Z</dcterms:created>
  <dc:creator>13</dc:creator>
  <dc:description/>
  <dc:language>en-US</dc:language>
  <cp:lastModifiedBy>13</cp:lastModifiedBy>
  <dcterms:modified xsi:type="dcterms:W3CDTF">2020-12-22T10:05:57Z</dcterms:modified>
  <cp:revision>0</cp:revision>
  <dc:subject/>
  <dc:title/>
</cp:coreProperties>
</file>