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918">
  <si>
    <t xml:space="preserve">Протокол участия учащихся в олимпиаде по обществознанию</t>
  </si>
  <si>
    <t xml:space="preserve">Всероссийской олимпиады школьников 2020</t>
  </si>
  <si>
    <t xml:space="preserve">максимальное количество баллов-</t>
  </si>
  <si>
    <t xml:space="preserve">№ п/п</t>
  </si>
  <si>
    <t xml:space="preserve">Код</t>
  </si>
  <si>
    <t xml:space="preserve">Класс</t>
  </si>
  <si>
    <t xml:space="preserve">ФИО участника</t>
  </si>
  <si>
    <t xml:space="preserve">Наименование ОО</t>
  </si>
  <si>
    <t xml:space="preserve">Количество баллов</t>
  </si>
  <si>
    <t xml:space="preserve">% от максимального количества баллов</t>
  </si>
  <si>
    <t xml:space="preserve">Ф.И.О.  учителя</t>
  </si>
  <si>
    <t xml:space="preserve">ранг</t>
  </si>
  <si>
    <t xml:space="preserve">7 кл</t>
  </si>
  <si>
    <t xml:space="preserve">Кз-О-07-01</t>
  </si>
  <si>
    <t xml:space="preserve">Сокур Оксана Олеговна</t>
  </si>
  <si>
    <t xml:space="preserve">МБОУ "Гимназия №10 им. Ф.М. Достоевского"</t>
  </si>
  <si>
    <t xml:space="preserve">Исакаева Зоя Петровна</t>
  </si>
  <si>
    <t xml:space="preserve">призер</t>
  </si>
  <si>
    <t xml:space="preserve">Кз-О-07-02</t>
  </si>
  <si>
    <t xml:space="preserve">Романова Екатерина Игоревна</t>
  </si>
  <si>
    <t xml:space="preserve">Кз-О-07-03</t>
  </si>
  <si>
    <t xml:space="preserve">Коруковец Елизавета Николаевна</t>
  </si>
  <si>
    <t xml:space="preserve">Кз-О-07-04</t>
  </si>
  <si>
    <t xml:space="preserve">Евдокимова Алёна Михайловна</t>
  </si>
  <si>
    <t xml:space="preserve">Кз-О-07-05</t>
  </si>
  <si>
    <t xml:space="preserve">Фролова Арина Сергеевна</t>
  </si>
  <si>
    <t xml:space="preserve">МБОУ "ООШ №24"</t>
  </si>
  <si>
    <t xml:space="preserve">Иванюк Павел Вадимович</t>
  </si>
  <si>
    <t xml:space="preserve">Кз-О-07-06</t>
  </si>
  <si>
    <t xml:space="preserve">Секачева Алина Андреевна</t>
  </si>
  <si>
    <t xml:space="preserve">О-О-07-01</t>
  </si>
  <si>
    <t xml:space="preserve">Казакова Полина Вениаминовна</t>
  </si>
  <si>
    <t xml:space="preserve">МНБОУ "Лицей №76"</t>
  </si>
  <si>
    <t xml:space="preserve">Пылёва Наталья Валерьевна</t>
  </si>
  <si>
    <t xml:space="preserve">О-О-07-02</t>
  </si>
  <si>
    <t xml:space="preserve">Лисова Дарья Сергеевна</t>
  </si>
  <si>
    <t xml:space="preserve">О-О-07-03</t>
  </si>
  <si>
    <t xml:space="preserve">Кухаренко Александра Алексеевна</t>
  </si>
  <si>
    <t xml:space="preserve">О-О-07-04</t>
  </si>
  <si>
    <t xml:space="preserve">Михрякова Анастасия Дмитриевна</t>
  </si>
  <si>
    <t xml:space="preserve">О-О-07-05</t>
  </si>
  <si>
    <t xml:space="preserve">Макаренко Кира Денисовна</t>
  </si>
  <si>
    <t xml:space="preserve">О-О-07-06</t>
  </si>
  <si>
    <t xml:space="preserve">Килина Виктория Евгеньевна</t>
  </si>
  <si>
    <t xml:space="preserve">О-О-07-07</t>
  </si>
  <si>
    <t xml:space="preserve">Маланина Полина Ивановна</t>
  </si>
  <si>
    <t xml:space="preserve">О-О-07-08</t>
  </si>
  <si>
    <t xml:space="preserve">Ворошилова Екатерина Артёмовна</t>
  </si>
  <si>
    <t xml:space="preserve">О-О-07-09</t>
  </si>
  <si>
    <t xml:space="preserve">Маслов Борис Михайлович</t>
  </si>
  <si>
    <t xml:space="preserve">О-О-07-10</t>
  </si>
  <si>
    <t xml:space="preserve">Карташов Никита Денисович</t>
  </si>
  <si>
    <t xml:space="preserve">О-О-07-11</t>
  </si>
  <si>
    <t xml:space="preserve">Меркушев Даниил Русланович</t>
  </si>
  <si>
    <t xml:space="preserve">О-О-07-12</t>
  </si>
  <si>
    <t xml:space="preserve">Нарышева Виктория Ивановна</t>
  </si>
  <si>
    <t xml:space="preserve">О-О-07-13</t>
  </si>
  <si>
    <t xml:space="preserve">Хайдаров Оскар Русланович</t>
  </si>
  <si>
    <t xml:space="preserve">О-О-07-14</t>
  </si>
  <si>
    <t xml:space="preserve">Манаев Артем Вячеславович</t>
  </si>
  <si>
    <t xml:space="preserve">О-О-07-15</t>
  </si>
  <si>
    <t xml:space="preserve">Ковалева Вероника Александровна</t>
  </si>
  <si>
    <t xml:space="preserve">МБОУ "Средняя общеобразовательная школа №29"</t>
  </si>
  <si>
    <t xml:space="preserve">Кобозева Надежда Павловна</t>
  </si>
  <si>
    <t xml:space="preserve">О-О-07-16</t>
  </si>
  <si>
    <t xml:space="preserve">Захаров Николай Денисович</t>
  </si>
  <si>
    <t xml:space="preserve">О-О-07-17</t>
  </si>
  <si>
    <t xml:space="preserve">Дубровин Ян Александрович</t>
  </si>
  <si>
    <t xml:space="preserve">МБОУ "Средняя общеобразовательная школа № 64"</t>
  </si>
  <si>
    <t xml:space="preserve">Луговая Мария Николаевна</t>
  </si>
  <si>
    <t xml:space="preserve">О-О-07-18</t>
  </si>
  <si>
    <t xml:space="preserve">Старикова Диана Сергеевна</t>
  </si>
  <si>
    <t xml:space="preserve">О-О-07-19</t>
  </si>
  <si>
    <t xml:space="preserve">Зимницкая Виктория Павловна</t>
  </si>
  <si>
    <t xml:space="preserve">О-О-07-20</t>
  </si>
  <si>
    <t xml:space="preserve">Булгаков Юрий Алексеевич</t>
  </si>
  <si>
    <t xml:space="preserve">О-О-07-21</t>
  </si>
  <si>
    <t xml:space="preserve">Зимницкая Маргарита Павловна</t>
  </si>
  <si>
    <t xml:space="preserve">О-О-07-22</t>
  </si>
  <si>
    <t xml:space="preserve">Луценко Роман Витальевич</t>
  </si>
  <si>
    <t xml:space="preserve">О-О-07-23</t>
  </si>
  <si>
    <t xml:space="preserve">Ильин Егор Евгеньевич</t>
  </si>
  <si>
    <t xml:space="preserve">О-О-07-24</t>
  </si>
  <si>
    <t xml:space="preserve">Буряк Никита Витальевич</t>
  </si>
  <si>
    <t xml:space="preserve">О-О-07-25</t>
  </si>
  <si>
    <t xml:space="preserve">Захаров Александр Викторович</t>
  </si>
  <si>
    <t xml:space="preserve">О-О-07-26</t>
  </si>
  <si>
    <t xml:space="preserve">Шнайдер Яна Ивановна</t>
  </si>
  <si>
    <t xml:space="preserve">О-О-07-27</t>
  </si>
  <si>
    <t xml:space="preserve">Чубукова Татьяна Александровна</t>
  </si>
  <si>
    <t xml:space="preserve">Ц-О-07-01</t>
  </si>
  <si>
    <t xml:space="preserve">Серова Клавдия Алексеевна</t>
  </si>
  <si>
    <t xml:space="preserve">МБОУ "Лицей № 34"</t>
  </si>
  <si>
    <t xml:space="preserve">Бабкина Ольга Владимировна</t>
  </si>
  <si>
    <t xml:space="preserve">Ц-О-07-02</t>
  </si>
  <si>
    <t xml:space="preserve">Требушинина Софья Максимовна</t>
  </si>
  <si>
    <t xml:space="preserve">Ц-О-07-03</t>
  </si>
  <si>
    <t xml:space="preserve">Назаренко Полина Сергеевна</t>
  </si>
  <si>
    <t xml:space="preserve">Ц-О-07-04</t>
  </si>
  <si>
    <t xml:space="preserve">Чукина Анастасия Александровна</t>
  </si>
  <si>
    <t xml:space="preserve">МБОУ "Средняя общеобразовательная школа № 26"</t>
  </si>
  <si>
    <t xml:space="preserve">Терскова Ксения Владимировна</t>
  </si>
  <si>
    <t xml:space="preserve">Ц-О-07-05</t>
  </si>
  <si>
    <t xml:space="preserve">Титова Софья Евгеньевна</t>
  </si>
  <si>
    <t xml:space="preserve">МБОУ "Средняя общеобразовательная школа №2"</t>
  </si>
  <si>
    <t xml:space="preserve">Читайло Семен николаевич</t>
  </si>
  <si>
    <t xml:space="preserve">Ц-О-07-06</t>
  </si>
  <si>
    <t xml:space="preserve">Умнов Артемий Владиславович</t>
  </si>
  <si>
    <t xml:space="preserve">МБНОУ "Лицей № 111"</t>
  </si>
  <si>
    <t xml:space="preserve">Голубович Надежда Александровна</t>
  </si>
  <si>
    <t xml:space="preserve">Ц-О-07-07</t>
  </si>
  <si>
    <t xml:space="preserve">Сергеева Софья Владимировна</t>
  </si>
  <si>
    <t xml:space="preserve">Ц-О-07-08</t>
  </si>
  <si>
    <t xml:space="preserve">Фофонова Виктория Антоновна</t>
  </si>
  <si>
    <t xml:space="preserve">Ц-О-07-09</t>
  </si>
  <si>
    <t xml:space="preserve">Охтеменко Вероника Олеговна</t>
  </si>
  <si>
    <t xml:space="preserve">Чубыкина Наталья Владимировна</t>
  </si>
  <si>
    <t xml:space="preserve">Ц-О-07-10</t>
  </si>
  <si>
    <t xml:space="preserve">Матюшева Ева Сергеевна</t>
  </si>
  <si>
    <t xml:space="preserve">Ц-О-07-11</t>
  </si>
  <si>
    <t xml:space="preserve">Бедарева Василиса Никитична</t>
  </si>
  <si>
    <t xml:space="preserve">Ц-О-07-12</t>
  </si>
  <si>
    <t xml:space="preserve">Каретникова Марина Алексеевна</t>
  </si>
  <si>
    <t xml:space="preserve">Ц-О-07-13</t>
  </si>
  <si>
    <t xml:space="preserve">Губарев Даниил Александрович</t>
  </si>
  <si>
    <t xml:space="preserve">Н-О-07-01</t>
  </si>
  <si>
    <t xml:space="preserve">Осипенко Милана Максимовна</t>
  </si>
  <si>
    <t xml:space="preserve">МБОУ "Средняя общеобразовательная школа № 65"</t>
  </si>
  <si>
    <t xml:space="preserve">Н-О-07-02</t>
  </si>
  <si>
    <t xml:space="preserve">Ломаева Юлия Сергеевна</t>
  </si>
  <si>
    <t xml:space="preserve">МАОУ «Средняя общеобразовательная школа №112 с углубленным изучением информатики»</t>
  </si>
  <si>
    <t xml:space="preserve">Н-О-07-03</t>
  </si>
  <si>
    <t xml:space="preserve">Евменова Екатерина Андреевна</t>
  </si>
  <si>
    <t xml:space="preserve">МБОУ "Средняя общеобразовательная школа № 36"</t>
  </si>
  <si>
    <t xml:space="preserve">Н-О-07-04</t>
  </si>
  <si>
    <t xml:space="preserve">Седнин Иван Сергеевич</t>
  </si>
  <si>
    <t xml:space="preserve">МБОУ "Средняя общеобразовательная школа № 77"</t>
  </si>
  <si>
    <t xml:space="preserve">Н-О-07-05</t>
  </si>
  <si>
    <t xml:space="preserve">Шилова Диана Дмитриевна</t>
  </si>
  <si>
    <t xml:space="preserve">МБОУ "Средняя общеобразовательная школа № 13"</t>
  </si>
  <si>
    <t xml:space="preserve">Н-О-07-06</t>
  </si>
  <si>
    <t xml:space="preserve">Шошев Вячеслав Дмитриевич</t>
  </si>
  <si>
    <t xml:space="preserve">Н-О-07-07</t>
  </si>
  <si>
    <t xml:space="preserve">Ланчуковская Екатерина Сергеевна</t>
  </si>
  <si>
    <t xml:space="preserve">Н-О-07-08</t>
  </si>
  <si>
    <t xml:space="preserve">Слепуха Ольга Витальевна</t>
  </si>
  <si>
    <t xml:space="preserve">Н-О-07-09</t>
  </si>
  <si>
    <t xml:space="preserve">Свиридов Владислав Сергеевич</t>
  </si>
  <si>
    <t xml:space="preserve">Н-О-07-10</t>
  </si>
  <si>
    <t xml:space="preserve">Капустин Леонид Николаевич</t>
  </si>
  <si>
    <t xml:space="preserve">Н-О-07-11</t>
  </si>
  <si>
    <t xml:space="preserve">Ваганова Мария Владимировна</t>
  </si>
  <si>
    <t xml:space="preserve">Н-О-07-12</t>
  </si>
  <si>
    <t xml:space="preserve">Цыплакова Виктория Сергеевна</t>
  </si>
  <si>
    <t xml:space="preserve">Н-О-07-13</t>
  </si>
  <si>
    <t xml:space="preserve">Матина Юлия Андреевна</t>
  </si>
  <si>
    <t xml:space="preserve">Н-О-07-14</t>
  </si>
  <si>
    <t xml:space="preserve">Евменова Мария Андреевна</t>
  </si>
  <si>
    <t xml:space="preserve">Н-О-07-15</t>
  </si>
  <si>
    <t xml:space="preserve">Попов Никита Сергеевич</t>
  </si>
  <si>
    <t xml:space="preserve">победитель</t>
  </si>
  <si>
    <t xml:space="preserve">Кб-О-07-01</t>
  </si>
  <si>
    <t xml:space="preserve">Иноземцева Арина Павловна</t>
  </si>
  <si>
    <t xml:space="preserve">МБОУ "СОШ № 47"</t>
  </si>
  <si>
    <t xml:space="preserve">Шныткина Надежда Владимировна</t>
  </si>
  <si>
    <t xml:space="preserve">Кб-О-07-02</t>
  </si>
  <si>
    <t xml:space="preserve">Сырых Ксения Станистлавовна</t>
  </si>
  <si>
    <t xml:space="preserve">Кб-О-07-03</t>
  </si>
  <si>
    <t xml:space="preserve">Давлатов Орзу Собиршоевич</t>
  </si>
  <si>
    <t xml:space="preserve">МБОУ "СОШ № 92"</t>
  </si>
  <si>
    <t xml:space="preserve">Мартыненко-Фриауф Алексей Алесандрович</t>
  </si>
  <si>
    <t xml:space="preserve">Кб-О-07-04</t>
  </si>
  <si>
    <t xml:space="preserve">Егоров Леонид Артёмович</t>
  </si>
  <si>
    <t xml:space="preserve">МБОУ "ООШ № 23"</t>
  </si>
  <si>
    <t xml:space="preserve">Молчанова Галина Васильевна</t>
  </si>
  <si>
    <t xml:space="preserve">Кб-О-07-05</t>
  </si>
  <si>
    <t xml:space="preserve">Пожарова Екатерина Максимовна</t>
  </si>
  <si>
    <t xml:space="preserve">МБОУ "СОШ № 37"</t>
  </si>
  <si>
    <t xml:space="preserve">Артёмова Алла Геннадьевна</t>
  </si>
  <si>
    <t xml:space="preserve">Кб-О-07-06</t>
  </si>
  <si>
    <t xml:space="preserve">Бедарева Вера Дмитриевна</t>
  </si>
  <si>
    <t xml:space="preserve">Кб-О-07-07</t>
  </si>
  <si>
    <t xml:space="preserve">Сорокина Анастасия Влаимировна</t>
  </si>
  <si>
    <t xml:space="preserve">З-О-07-01</t>
  </si>
  <si>
    <t xml:space="preserve">Адольф Ярослав Андреевич</t>
  </si>
  <si>
    <t xml:space="preserve">МБОУ "Лицей №35"</t>
  </si>
  <si>
    <t xml:space="preserve">Жогина Анастасия Федоровна</t>
  </si>
  <si>
    <t xml:space="preserve">З-О-07-02</t>
  </si>
  <si>
    <t xml:space="preserve">Сорокина София Александровна</t>
  </si>
  <si>
    <t xml:space="preserve">З-О-07-03</t>
  </si>
  <si>
    <t xml:space="preserve">Гончарова Полина Андреевна</t>
  </si>
  <si>
    <t xml:space="preserve">З-О-07-04</t>
  </si>
  <si>
    <t xml:space="preserve">Вахтаров Егор Олегович</t>
  </si>
  <si>
    <t xml:space="preserve">З-О-07-05</t>
  </si>
  <si>
    <t xml:space="preserve">Аббасов Варлам Русланович</t>
  </si>
  <si>
    <t xml:space="preserve">З-О-07-06</t>
  </si>
  <si>
    <t xml:space="preserve">Петрович Дарья Дмитриевна</t>
  </si>
  <si>
    <t xml:space="preserve">МБОУ "СОШ №5"</t>
  </si>
  <si>
    <t xml:space="preserve">Прокопьева Татьяна Геннадьевна</t>
  </si>
  <si>
    <t xml:space="preserve">З-О-07-07</t>
  </si>
  <si>
    <t xml:space="preserve">Халаров Владимир Александрович</t>
  </si>
  <si>
    <t xml:space="preserve">З-О-07-08</t>
  </si>
  <si>
    <t xml:space="preserve">Горяева Дарья Олеговна</t>
  </si>
  <si>
    <t xml:space="preserve">З-О-07-09</t>
  </si>
  <si>
    <t xml:space="preserve">Толмачева Ксения Алексеевнв</t>
  </si>
  <si>
    <t xml:space="preserve">З-О-07-10</t>
  </si>
  <si>
    <t xml:space="preserve">Фомашина Дарья Сергеевна</t>
  </si>
  <si>
    <t xml:space="preserve">З-О-07-11</t>
  </si>
  <si>
    <t xml:space="preserve">Лакеев Илья Алексеевич</t>
  </si>
  <si>
    <t xml:space="preserve">З-О-07-12</t>
  </si>
  <si>
    <t xml:space="preserve">Щербаков Иван Андреевич</t>
  </si>
  <si>
    <t xml:space="preserve">З-О-07-13</t>
  </si>
  <si>
    <t xml:space="preserve">Рыженкова Софья Алексеевна</t>
  </si>
  <si>
    <t xml:space="preserve">МБОУ "СОШ №93"</t>
  </si>
  <si>
    <t xml:space="preserve">Фонарюк Наталья Сергеевна</t>
  </si>
  <si>
    <t xml:space="preserve">З-О-07-14</t>
  </si>
  <si>
    <t xml:space="preserve">Мельникова Полина Сергеевна</t>
  </si>
  <si>
    <t xml:space="preserve">З-О-07-15</t>
  </si>
  <si>
    <t xml:space="preserve">Азовцева Александра Алексеевна</t>
  </si>
  <si>
    <t xml:space="preserve">МБОУ "СОШ №102"</t>
  </si>
  <si>
    <t xml:space="preserve">Филиппова Юлия Анатольевна</t>
  </si>
  <si>
    <t xml:space="preserve">З-О-07-16</t>
  </si>
  <si>
    <t xml:space="preserve">Горбунова Екатерина Константиновна</t>
  </si>
  <si>
    <t xml:space="preserve">З-О-07-17</t>
  </si>
  <si>
    <t xml:space="preserve">Витошкина Лилиана Александровна</t>
  </si>
  <si>
    <t xml:space="preserve">З-О-07-18</t>
  </si>
  <si>
    <t xml:space="preserve">Мазнева Екатерина Олеговна</t>
  </si>
  <si>
    <t xml:space="preserve">МБОУ "ООШ №33"</t>
  </si>
  <si>
    <t xml:space="preserve">Ковешникова Татьяна Николаевна</t>
  </si>
  <si>
    <t xml:space="preserve">З-О-07-19</t>
  </si>
  <si>
    <t xml:space="preserve">Светлакова Алина Алексеевна</t>
  </si>
  <si>
    <t xml:space="preserve">З-О-07-20</t>
  </si>
  <si>
    <t xml:space="preserve">Забегайлова Маргарита Антоновна</t>
  </si>
  <si>
    <t xml:space="preserve">МБОУ "СОШ №22"</t>
  </si>
  <si>
    <t xml:space="preserve">Могильгикова Елена Владимировна</t>
  </si>
  <si>
    <t xml:space="preserve">З-О-07-21</t>
  </si>
  <si>
    <t xml:space="preserve">Дегтярева Екатерина Витальевна</t>
  </si>
  <si>
    <t xml:space="preserve">МБОУ "СОШ №79"</t>
  </si>
  <si>
    <t xml:space="preserve">Глущенкова Ольга Владимировна</t>
  </si>
  <si>
    <t xml:space="preserve">З-О-07-22</t>
  </si>
  <si>
    <t xml:space="preserve">Мельник Ростислав Станиславович</t>
  </si>
  <si>
    <t xml:space="preserve">З-О-07-23</t>
  </si>
  <si>
    <t xml:space="preserve">Матвеев Сергей Максимович</t>
  </si>
  <si>
    <t xml:space="preserve">З-О-07-24</t>
  </si>
  <si>
    <t xml:space="preserve">Ковзель Эвелина Сергеевна</t>
  </si>
  <si>
    <t xml:space="preserve">З-О-07-25</t>
  </si>
  <si>
    <t xml:space="preserve">8 кл</t>
  </si>
  <si>
    <t xml:space="preserve">Кз-О-08-01</t>
  </si>
  <si>
    <t xml:space="preserve">Антонов Данил Андреевич</t>
  </si>
  <si>
    <t xml:space="preserve">Кз-О-08-02</t>
  </si>
  <si>
    <t xml:space="preserve">Ермакова Анна Евгеньевна</t>
  </si>
  <si>
    <t xml:space="preserve">Кз-О-08-03</t>
  </si>
  <si>
    <t xml:space="preserve">Карпицкая Полина Андреевна</t>
  </si>
  <si>
    <t xml:space="preserve">Кз-О-08-04</t>
  </si>
  <si>
    <t xml:space="preserve">Дроздова Владислава Васильевна</t>
  </si>
  <si>
    <t xml:space="preserve">КЗ-О-08-05</t>
  </si>
  <si>
    <t xml:space="preserve">Корнеева Анна Игоревна</t>
  </si>
  <si>
    <t xml:space="preserve">МБОУ "СОШ №50"</t>
  </si>
  <si>
    <t xml:space="preserve">Шараева Ольга Викторовна</t>
  </si>
  <si>
    <t xml:space="preserve">Кз-О-08-06</t>
  </si>
  <si>
    <t xml:space="preserve">Зайцева Анна Евгеньевна</t>
  </si>
  <si>
    <t xml:space="preserve">Кз-О-08-07</t>
  </si>
  <si>
    <t xml:space="preserve">Исраилова Парвана Фиргат кызы</t>
  </si>
  <si>
    <t xml:space="preserve">Кз-О-08-08</t>
  </si>
  <si>
    <t xml:space="preserve">Репина Оксана Владимировна</t>
  </si>
  <si>
    <t xml:space="preserve">Кз-О-08-09</t>
  </si>
  <si>
    <t xml:space="preserve">Котылкин Артур Артёмович</t>
  </si>
  <si>
    <t xml:space="preserve">Кз-О-08-10</t>
  </si>
  <si>
    <t xml:space="preserve">Шакирова Парвина Акрамовна</t>
  </si>
  <si>
    <t xml:space="preserve">О-О-08-01</t>
  </si>
  <si>
    <t xml:space="preserve">Кузнецова Алена Владимировна</t>
  </si>
  <si>
    <t xml:space="preserve">О-О-08-02</t>
  </si>
  <si>
    <t xml:space="preserve">Давронбек уулу Мухаммадкодир </t>
  </si>
  <si>
    <t xml:space="preserve">О-О-08-03</t>
  </si>
  <si>
    <t xml:space="preserve">Бурнышева Ксения Игоревна</t>
  </si>
  <si>
    <t xml:space="preserve">МАОУ "Средняя общеобразовательная школа №99"</t>
  </si>
  <si>
    <t xml:space="preserve">Назина Наталья Георгиевна</t>
  </si>
  <si>
    <t xml:space="preserve">О-О-08-04</t>
  </si>
  <si>
    <t xml:space="preserve">Ласковец Виктория Витальевна</t>
  </si>
  <si>
    <t xml:space="preserve">О-О-08-05</t>
  </si>
  <si>
    <t xml:space="preserve">Захаров Данил Рустамович</t>
  </si>
  <si>
    <t xml:space="preserve">Кожевникова Лидия Ивановна</t>
  </si>
  <si>
    <t xml:space="preserve">О-О-08-06</t>
  </si>
  <si>
    <t xml:space="preserve">Бочек Варвара Ивановна</t>
  </si>
  <si>
    <t xml:space="preserve">О-О-08-07</t>
  </si>
  <si>
    <t xml:space="preserve">Шатилов Артем Михайлович</t>
  </si>
  <si>
    <t xml:space="preserve">О-О-08-08</t>
  </si>
  <si>
    <t xml:space="preserve">Ворочай Анна Владимировна</t>
  </si>
  <si>
    <t xml:space="preserve">О-О-08-09</t>
  </si>
  <si>
    <t xml:space="preserve">Грачева Вероника Николаевна</t>
  </si>
  <si>
    <t xml:space="preserve">МАОУ "Средняя общеобразовательная школа № 110"</t>
  </si>
  <si>
    <t xml:space="preserve">Тарасенко Дарья Вадимовна</t>
  </si>
  <si>
    <t xml:space="preserve">О-О-08-10</t>
  </si>
  <si>
    <t xml:space="preserve">Привалова Софья Владимировна</t>
  </si>
  <si>
    <t xml:space="preserve">Медведева Юлия Владимировна</t>
  </si>
  <si>
    <t xml:space="preserve">О-О-08-11</t>
  </si>
  <si>
    <t xml:space="preserve">Шамрай Анастасия Захаровна</t>
  </si>
  <si>
    <t xml:space="preserve">Ц-О-08-01</t>
  </si>
  <si>
    <t xml:space="preserve">Григорьев Владислав Юрьевич</t>
  </si>
  <si>
    <t xml:space="preserve">Ц-О-08-02</t>
  </si>
  <si>
    <t xml:space="preserve">Митцель Анастасия Романовна</t>
  </si>
  <si>
    <t xml:space="preserve">МБОУ "Средняя общеобразовательная школа № 101"</t>
  </si>
  <si>
    <t xml:space="preserve">Шакурова Ирина Борисовна</t>
  </si>
  <si>
    <t xml:space="preserve">Ц-О-08-03</t>
  </si>
  <si>
    <t xml:space="preserve">Мезенцева Виктория Александровна</t>
  </si>
  <si>
    <t xml:space="preserve">Ц-О-08-04</t>
  </si>
  <si>
    <t xml:space="preserve">Иванова Софья Сергеевна</t>
  </si>
  <si>
    <t xml:space="preserve">Ц-О-08-05</t>
  </si>
  <si>
    <t xml:space="preserve">Корпусенко Арина Сергеевна</t>
  </si>
  <si>
    <t xml:space="preserve">Ц-О-08-06</t>
  </si>
  <si>
    <t xml:space="preserve">Ткаченко Диана Владиславна</t>
  </si>
  <si>
    <t xml:space="preserve">МБОУ «Средняя общеобразовательная школа №4»</t>
  </si>
  <si>
    <t xml:space="preserve">Идигешева Вероника Александровна</t>
  </si>
  <si>
    <t xml:space="preserve">Ц-О-08-07</t>
  </si>
  <si>
    <t xml:space="preserve">Хатнюк Никита Денисович</t>
  </si>
  <si>
    <t xml:space="preserve">Ц-О-08-08</t>
  </si>
  <si>
    <t xml:space="preserve">Беляева Алина Ярославовна</t>
  </si>
  <si>
    <t xml:space="preserve">МБНОУ "Гимназия № 17 им. В.П.Чкалова"</t>
  </si>
  <si>
    <t xml:space="preserve">Черкасова Татьяна Сергеевна</t>
  </si>
  <si>
    <t xml:space="preserve">Ц-О-08-09</t>
  </si>
  <si>
    <t xml:space="preserve">Бусыгина Анастасия Михайловна</t>
  </si>
  <si>
    <t xml:space="preserve">МБНОУ "Лицей №11"</t>
  </si>
  <si>
    <t xml:space="preserve">Шмакова Екатерина Петровна</t>
  </si>
  <si>
    <t xml:space="preserve">Ц-О-08-10</t>
  </si>
  <si>
    <t xml:space="preserve">Волкомуров Иван Викторович</t>
  </si>
  <si>
    <t xml:space="preserve">Ц-О-08-11</t>
  </si>
  <si>
    <t xml:space="preserve">Хамин Тимофей Антонович</t>
  </si>
  <si>
    <t xml:space="preserve">Ц-О-08-12</t>
  </si>
  <si>
    <t xml:space="preserve">Киселева Полина Алексеевна</t>
  </si>
  <si>
    <t xml:space="preserve">Ц-О-08-13</t>
  </si>
  <si>
    <t xml:space="preserve">Попова Полина Алексеевна</t>
  </si>
  <si>
    <t xml:space="preserve">Ц-О-08-14</t>
  </si>
  <si>
    <t xml:space="preserve">Королева Варвара Сергеевна</t>
  </si>
  <si>
    <t xml:space="preserve">Н-О-08-01</t>
  </si>
  <si>
    <t xml:space="preserve">Весельева Екатерина Артёмовна</t>
  </si>
  <si>
    <t xml:space="preserve">МБОУ"Средняя общеобразовательная школа №65"</t>
  </si>
  <si>
    <t xml:space="preserve">Н-О-08-02</t>
  </si>
  <si>
    <t xml:space="preserve">Петрова Екатерина Владимировна</t>
  </si>
  <si>
    <t xml:space="preserve">МБОУ"Средняя общеобразовательная школа №94"</t>
  </si>
  <si>
    <t xml:space="preserve">Н-О-08-03</t>
  </si>
  <si>
    <t xml:space="preserve">Старкова Ксения Денисовна</t>
  </si>
  <si>
    <t xml:space="preserve">МБОУ "Гимназия №32"</t>
  </si>
  <si>
    <t xml:space="preserve">Н-О-08-04</t>
  </si>
  <si>
    <t xml:space="preserve">Осипов Леонид Юрьевич</t>
  </si>
  <si>
    <t xml:space="preserve">МБОУ"Средняя общеобразовательная школа №107"</t>
  </si>
  <si>
    <t xml:space="preserve">Н-О-08-05</t>
  </si>
  <si>
    <t xml:space="preserve">Воложенин Вадим Артемович</t>
  </si>
  <si>
    <t xml:space="preserve">МБОУ"Средняя общеобразовательная школа №13"</t>
  </si>
  <si>
    <t xml:space="preserve">Н-О-08-06</t>
  </si>
  <si>
    <t xml:space="preserve">Синкина Софья Витальевна</t>
  </si>
  <si>
    <t xml:space="preserve">Н-О-08-07</t>
  </si>
  <si>
    <t xml:space="preserve">Цымбалюк Михаил Алексеевич</t>
  </si>
  <si>
    <t xml:space="preserve">Н-О-08-08</t>
  </si>
  <si>
    <t xml:space="preserve">Шапошникова Юлия Алексеевна</t>
  </si>
  <si>
    <t xml:space="preserve">Н-О-08-09</t>
  </si>
  <si>
    <t xml:space="preserve">Белкина Полина Сергеевна</t>
  </si>
  <si>
    <t xml:space="preserve">З-О-08-01</t>
  </si>
  <si>
    <t xml:space="preserve">Молодцова Кира Александровна</t>
  </si>
  <si>
    <t xml:space="preserve">Дорохина Наталья Леонидовна</t>
  </si>
  <si>
    <t xml:space="preserve">Кб-О-08-01</t>
  </si>
  <si>
    <t xml:space="preserve">Мурашкин Матвей Романович</t>
  </si>
  <si>
    <t xml:space="preserve">МБОУ "СОШ № 8"</t>
  </si>
  <si>
    <t xml:space="preserve">Толкачёв Александр Евгеньевич</t>
  </si>
  <si>
    <t xml:space="preserve">Кб-О-08-02</t>
  </si>
  <si>
    <t xml:space="preserve">Едаков Богдан Иванович</t>
  </si>
  <si>
    <t xml:space="preserve">Кб-О-08-03</t>
  </si>
  <si>
    <t xml:space="preserve">Стенина Алина Денисовна</t>
  </si>
  <si>
    <t xml:space="preserve">Кб-О-08-04</t>
  </si>
  <si>
    <t xml:space="preserve">Болунова Дарья Ивановна</t>
  </si>
  <si>
    <t xml:space="preserve">Кб-О-08-05</t>
  </si>
  <si>
    <t xml:space="preserve">Плотникова Арина Валерьевна</t>
  </si>
  <si>
    <t xml:space="preserve">9кл</t>
  </si>
  <si>
    <t xml:space="preserve">Кз-О-09-01</t>
  </si>
  <si>
    <t xml:space="preserve">Михайленко Анастасия Сергеевна</t>
  </si>
  <si>
    <t xml:space="preserve">Елисеенко Мария Викторовна</t>
  </si>
  <si>
    <t xml:space="preserve">Кз-О-09-02</t>
  </si>
  <si>
    <t xml:space="preserve">Немчинова Анастасия Андреевна</t>
  </si>
  <si>
    <t xml:space="preserve">Кз-О-09-03</t>
  </si>
  <si>
    <t xml:space="preserve">Помазкин Степан Алексеевич</t>
  </si>
  <si>
    <t xml:space="preserve">Кз-О-09-04</t>
  </si>
  <si>
    <t xml:space="preserve">Русак Максим Дмитриевич</t>
  </si>
  <si>
    <t xml:space="preserve">Кз-О-09-05</t>
  </si>
  <si>
    <t xml:space="preserve">Шостак Ксения Алексеевна</t>
  </si>
  <si>
    <t xml:space="preserve">Кз-О-09-06</t>
  </si>
  <si>
    <t xml:space="preserve">Ларина Елизавета Павловна</t>
  </si>
  <si>
    <t xml:space="preserve">Кз-О-09-07</t>
  </si>
  <si>
    <t xml:space="preserve">Додарбекова Малика Обиджановна</t>
  </si>
  <si>
    <t xml:space="preserve">Кз-О-09-08</t>
  </si>
  <si>
    <t xml:space="preserve">Кадукова Дарья Алексеевна</t>
  </si>
  <si>
    <t xml:space="preserve">Кз-О-09-09</t>
  </si>
  <si>
    <t xml:space="preserve">Сизова Элеонора Сергеевна</t>
  </si>
  <si>
    <t xml:space="preserve">Кз-О-09-10</t>
  </si>
  <si>
    <t xml:space="preserve">Вагайцева Мария Игоревна</t>
  </si>
  <si>
    <t xml:space="preserve">Кз-О-09-11</t>
  </si>
  <si>
    <t xml:space="preserve">Белкина Елизавета Александровна</t>
  </si>
  <si>
    <t xml:space="preserve">Кз-О-09-12</t>
  </si>
  <si>
    <t xml:space="preserve">Лобанова Анастасия Константиновна</t>
  </si>
  <si>
    <t xml:space="preserve">Кз-О-09-13</t>
  </si>
  <si>
    <t xml:space="preserve">Замахаева Анастасия Александровна</t>
  </si>
  <si>
    <t xml:space="preserve">Кз-О-09-14</t>
  </si>
  <si>
    <t xml:space="preserve">Вагин Александр Андреевич</t>
  </si>
  <si>
    <t xml:space="preserve">Кз-О-09-15</t>
  </si>
  <si>
    <t xml:space="preserve">Козлова Татьяна Дмитриевна</t>
  </si>
  <si>
    <t xml:space="preserve">Кз-О-09-16</t>
  </si>
  <si>
    <t xml:space="preserve">Федосов Игорь Александрович</t>
  </si>
  <si>
    <t xml:space="preserve">МБОУ "Лицей №104"</t>
  </si>
  <si>
    <t xml:space="preserve">Степанова Ирина Владимировна</t>
  </si>
  <si>
    <t xml:space="preserve">Кз-О-09-17</t>
  </si>
  <si>
    <t xml:space="preserve">Александрович Егор Владиславович</t>
  </si>
  <si>
    <t xml:space="preserve">О-О-09-01</t>
  </si>
  <si>
    <t xml:space="preserve">Рыбалченко Арина Антоновна</t>
  </si>
  <si>
    <t xml:space="preserve">МБОУ "Лицей № 27" имени И.Д.Смолькина</t>
  </si>
  <si>
    <t xml:space="preserve">Бинас Оксана Владимировна</t>
  </si>
  <si>
    <t xml:space="preserve">О-О-09-02</t>
  </si>
  <si>
    <t xml:space="preserve">Ворончихина Светлана Александровна</t>
  </si>
  <si>
    <t xml:space="preserve">О-О-09-03</t>
  </si>
  <si>
    <t xml:space="preserve">Туркина Елизавета Евгеньевна</t>
  </si>
  <si>
    <t xml:space="preserve">О-О-09-04</t>
  </si>
  <si>
    <t xml:space="preserve">Овсянникова Елизавета Степановна</t>
  </si>
  <si>
    <t xml:space="preserve">О-О-09-05</t>
  </si>
  <si>
    <t xml:space="preserve">Шагова Виктория Александровна</t>
  </si>
  <si>
    <t xml:space="preserve">О-О-09-06</t>
  </si>
  <si>
    <t xml:space="preserve">Подгорбунская Наталья Сергеевна</t>
  </si>
  <si>
    <t xml:space="preserve">Ульянова Ольга Александровна</t>
  </si>
  <si>
    <t xml:space="preserve">О-О-09-07</t>
  </si>
  <si>
    <t xml:space="preserve">Гуляева Олеся Алексеевна</t>
  </si>
  <si>
    <t xml:space="preserve">О-О-09-08</t>
  </si>
  <si>
    <t xml:space="preserve">Аксенова Елизавета Павловна</t>
  </si>
  <si>
    <t xml:space="preserve">О-О-09-09</t>
  </si>
  <si>
    <t xml:space="preserve">Карпова Анастасия Сергеевна</t>
  </si>
  <si>
    <t xml:space="preserve">О-О-09-10</t>
  </si>
  <si>
    <t xml:space="preserve">Козина Екатерина Сергеевна</t>
  </si>
  <si>
    <t xml:space="preserve">О-О-09-11</t>
  </si>
  <si>
    <t xml:space="preserve">Перагова Анастасия Андреевна</t>
  </si>
  <si>
    <t xml:space="preserve">О-О-09-12</t>
  </si>
  <si>
    <t xml:space="preserve">Пришлицова Елизавета Вячеславовна</t>
  </si>
  <si>
    <t xml:space="preserve">О-О-09-13</t>
  </si>
  <si>
    <t xml:space="preserve">Замаратская Полина Сергеевна</t>
  </si>
  <si>
    <t xml:space="preserve">О-О-09-14</t>
  </si>
  <si>
    <t xml:space="preserve">Мирсултанова Сарвиноз Фархадовна</t>
  </si>
  <si>
    <t xml:space="preserve">МБОУ "Основная общеобразовательная школа №28"</t>
  </si>
  <si>
    <t xml:space="preserve">Валько Елена Егоровна</t>
  </si>
  <si>
    <t xml:space="preserve">О-О-09-15</t>
  </si>
  <si>
    <t xml:space="preserve">Емельянова Арина Кирилловна</t>
  </si>
  <si>
    <t xml:space="preserve">О-О-09-16</t>
  </si>
  <si>
    <t xml:space="preserve">Лукин Иван Сергеевич</t>
  </si>
  <si>
    <t xml:space="preserve">МБОУ "Основная общеобразовательная школа № 83"</t>
  </si>
  <si>
    <t xml:space="preserve">Тимофеева Мира Васильевна</t>
  </si>
  <si>
    <t xml:space="preserve">О-О-09-17</t>
  </si>
  <si>
    <t xml:space="preserve">Тымченко Дарья Алексеевна</t>
  </si>
  <si>
    <t xml:space="preserve">Еременко Анастасия Олеговна</t>
  </si>
  <si>
    <t xml:space="preserve">О-О-09-18</t>
  </si>
  <si>
    <t xml:space="preserve">Сизова Анна Евгеньевна</t>
  </si>
  <si>
    <t xml:space="preserve">О-О-09-19</t>
  </si>
  <si>
    <t xml:space="preserve">Нарежная Елизавета Юрьевна</t>
  </si>
  <si>
    <t xml:space="preserve">О-О-09-20</t>
  </si>
  <si>
    <t xml:space="preserve">Спиридонова Дарья Юрьевна</t>
  </si>
  <si>
    <t xml:space="preserve">О-О-09-21</t>
  </si>
  <si>
    <t xml:space="preserve">Борискина Екатерина Александровна</t>
  </si>
  <si>
    <t xml:space="preserve">О-О-09-22</t>
  </si>
  <si>
    <t xml:space="preserve">Рыбалкина Виолетта Алексеевна</t>
  </si>
  <si>
    <t xml:space="preserve">МБОУ "Средняя общеобразовательная школа №61 имени Ильгизара Александровича Касакина"</t>
  </si>
  <si>
    <t xml:space="preserve">Романенко Татьяна Георгиевна</t>
  </si>
  <si>
    <t xml:space="preserve">Ц-О-09-01</t>
  </si>
  <si>
    <t xml:space="preserve">Кравцов Владимир Константинович</t>
  </si>
  <si>
    <t xml:space="preserve">Ц-О-09-02</t>
  </si>
  <si>
    <t xml:space="preserve">Дементьева Юлия Владимировна</t>
  </si>
  <si>
    <t xml:space="preserve">МБОУ "Средняя общеобразовательная школа №91"</t>
  </si>
  <si>
    <t xml:space="preserve">Дашкова Марина Николаевна</t>
  </si>
  <si>
    <t xml:space="preserve">Ц-О-09-03</t>
  </si>
  <si>
    <t xml:space="preserve">Диль Кристина Дмитриевна</t>
  </si>
  <si>
    <t xml:space="preserve">Царапкина Жанна Александровна</t>
  </si>
  <si>
    <t xml:space="preserve">Ц-О-09-04</t>
  </si>
  <si>
    <t xml:space="preserve">Хамова Диана Станиславовна</t>
  </si>
  <si>
    <t xml:space="preserve">МБОУ «Средняя общеобразовательная школа №55»</t>
  </si>
  <si>
    <t xml:space="preserve">Сутормин Сергей Олегович</t>
  </si>
  <si>
    <t xml:space="preserve">Ц-О-09-05</t>
  </si>
  <si>
    <t xml:space="preserve">Усольцева Юлия Романовна</t>
  </si>
  <si>
    <t xml:space="preserve">Ц-О-09-06</t>
  </si>
  <si>
    <t xml:space="preserve">Громолысова Лада Антоновна</t>
  </si>
  <si>
    <t xml:space="preserve">Ц-О-09-07</t>
  </si>
  <si>
    <t xml:space="preserve">Камышева Дарья Дмитриевна</t>
  </si>
  <si>
    <t xml:space="preserve">Ц-О-09-08</t>
  </si>
  <si>
    <t xml:space="preserve">Шостак Иван Михайлович</t>
  </si>
  <si>
    <t xml:space="preserve">Ц-О-09-09</t>
  </si>
  <si>
    <t xml:space="preserve">Попова Варвара Максимовна</t>
  </si>
  <si>
    <t xml:space="preserve">МБОУ "Средняя общеобразовательная школа №67"</t>
  </si>
  <si>
    <t xml:space="preserve">Караульных Вера Александровна</t>
  </si>
  <si>
    <t xml:space="preserve">Ц-О-09-10</t>
  </si>
  <si>
    <t xml:space="preserve">Есипова Валерия Алексеевна</t>
  </si>
  <si>
    <t xml:space="preserve">Ц-О-09-11</t>
  </si>
  <si>
    <t xml:space="preserve">Тачкова Алена Константиновна</t>
  </si>
  <si>
    <t xml:space="preserve">Нечаев Сергей Сергеевич</t>
  </si>
  <si>
    <t xml:space="preserve">Ц-О-09-12</t>
  </si>
  <si>
    <t xml:space="preserve">Глыб Елизавета Алексеевна</t>
  </si>
  <si>
    <t xml:space="preserve">Ц-О-09-13</t>
  </si>
  <si>
    <t xml:space="preserve">Протасевич Виктория Дмитриевна</t>
  </si>
  <si>
    <t xml:space="preserve">Ц-О-09-14</t>
  </si>
  <si>
    <t xml:space="preserve">Еременко Екатерина Владимировна</t>
  </si>
  <si>
    <t xml:space="preserve">Ц-О-09-15</t>
  </si>
  <si>
    <t xml:space="preserve">Воробей Софья Владимировна</t>
  </si>
  <si>
    <t xml:space="preserve">Ц-О-09-16</t>
  </si>
  <si>
    <t xml:space="preserve">Ерошкина Милена Евгеньевна</t>
  </si>
  <si>
    <t xml:space="preserve">Ц-О-09-17</t>
  </si>
  <si>
    <t xml:space="preserve">Стежко Кирилл Дмитриевич</t>
  </si>
  <si>
    <t xml:space="preserve">Прокудина Ирина Анатольевна</t>
  </si>
  <si>
    <t xml:space="preserve">Ц-О-09-18</t>
  </si>
  <si>
    <t xml:space="preserve">Усольцева Алена Дмитриевна</t>
  </si>
  <si>
    <t xml:space="preserve">МБОУ "Средняя общеобразовательная школа №72 с углубленным изучением английского языка"</t>
  </si>
  <si>
    <t xml:space="preserve">Бочкарева Ольга Владимировна</t>
  </si>
  <si>
    <t xml:space="preserve">Ц-О-09-19</t>
  </si>
  <si>
    <t xml:space="preserve">Матвиенко Матвей Павлович</t>
  </si>
  <si>
    <t xml:space="preserve">Ц-О-09-20</t>
  </si>
  <si>
    <t xml:space="preserve">Надежкин Макар Игоревич</t>
  </si>
  <si>
    <t xml:space="preserve">МБНОУ "Лицей №84 имени В. А. Власова"</t>
  </si>
  <si>
    <t xml:space="preserve">Овсянникова Елизавета Николаевна</t>
  </si>
  <si>
    <t xml:space="preserve">Ц-О-09-21</t>
  </si>
  <si>
    <t xml:space="preserve">Ермолаева Марта Юрьевна</t>
  </si>
  <si>
    <t xml:space="preserve">Ц-О-09-22</t>
  </si>
  <si>
    <t xml:space="preserve">Зайцева Яна Максимовна</t>
  </si>
  <si>
    <t xml:space="preserve">Ц-О-09-23</t>
  </si>
  <si>
    <t xml:space="preserve">Сметанникова Софья Александровна</t>
  </si>
  <si>
    <t xml:space="preserve">Ц-О-09-24</t>
  </si>
  <si>
    <t xml:space="preserve">Бобыр Александр Андреевич</t>
  </si>
  <si>
    <t xml:space="preserve">Ц-О-09-25</t>
  </si>
  <si>
    <t xml:space="preserve">Татаркина Анастасия Евгеньевна</t>
  </si>
  <si>
    <t xml:space="preserve">Ц-О-09-26</t>
  </si>
  <si>
    <t xml:space="preserve">Сметанникова Дарья Александровна</t>
  </si>
  <si>
    <t xml:space="preserve">Ц-О-09-27</t>
  </si>
  <si>
    <t xml:space="preserve">Болотов Никита Андреевич</t>
  </si>
  <si>
    <t xml:space="preserve">Ц-О-09-28</t>
  </si>
  <si>
    <t xml:space="preserve">Карев Артем Сергеевич</t>
  </si>
  <si>
    <t xml:space="preserve">Ц-О-09-29</t>
  </si>
  <si>
    <t xml:space="preserve">Мошкин Владислав Артемович</t>
  </si>
  <si>
    <t xml:space="preserve">Ц-О-09-30</t>
  </si>
  <si>
    <t xml:space="preserve">Муравьева Анастасия Артемовна</t>
  </si>
  <si>
    <t xml:space="preserve">Ц-О-09-31</t>
  </si>
  <si>
    <t xml:space="preserve">Мартинович Ксения Марковна</t>
  </si>
  <si>
    <t xml:space="preserve">Ц-О-09-32</t>
  </si>
  <si>
    <t xml:space="preserve">Алексеева Екатерина Алексеевна</t>
  </si>
  <si>
    <t xml:space="preserve">Н-О-09-01</t>
  </si>
  <si>
    <t xml:space="preserve">Сураева Елизавета Викторовна</t>
  </si>
  <si>
    <t xml:space="preserve">Н-О-09-02</t>
  </si>
  <si>
    <t xml:space="preserve">Ахрамович Никита Евгеньевич</t>
  </si>
  <si>
    <t xml:space="preserve">МБНОУ "Гимназия №59"</t>
  </si>
  <si>
    <t xml:space="preserve">Н-О-09-03</t>
  </si>
  <si>
    <t xml:space="preserve">Борисова София Александровна</t>
  </si>
  <si>
    <t xml:space="preserve">Н-О-09-04</t>
  </si>
  <si>
    <t xml:space="preserve">Юнеман Дмитрий Андреевич</t>
  </si>
  <si>
    <t xml:space="preserve">Н-О-09-05</t>
  </si>
  <si>
    <t xml:space="preserve">Шмайда Кирилл Денисович</t>
  </si>
  <si>
    <t xml:space="preserve">МБОУ"Средняя общеобразовательная школа №14"</t>
  </si>
  <si>
    <t xml:space="preserve">Н-О-09-06</t>
  </si>
  <si>
    <t xml:space="preserve">Арышева Валерия Сергеевна</t>
  </si>
  <si>
    <t xml:space="preserve">МБОУ"Средняя общеобразовательная школа №77"</t>
  </si>
  <si>
    <t xml:space="preserve">Н-О-09-07</t>
  </si>
  <si>
    <t xml:space="preserve">Митяшина Екатерина Дмитриевна</t>
  </si>
  <si>
    <t xml:space="preserve">Н-О-09-08</t>
  </si>
  <si>
    <t xml:space="preserve">Шошина Вероника Александровна</t>
  </si>
  <si>
    <t xml:space="preserve">Н-О-09-09</t>
  </si>
  <si>
    <t xml:space="preserve">Звягина Варвара Александровна</t>
  </si>
  <si>
    <t xml:space="preserve">Н-О-09-10</t>
  </si>
  <si>
    <t xml:space="preserve">Детер Климентий Климентьевич</t>
  </si>
  <si>
    <t xml:space="preserve">Н-О-09-11</t>
  </si>
  <si>
    <t xml:space="preserve">Шульга Софья Максимовна</t>
  </si>
  <si>
    <t xml:space="preserve">Кб-О-09-01</t>
  </si>
  <si>
    <t xml:space="preserve">Олейникова Виктория Юрьевна</t>
  </si>
  <si>
    <t xml:space="preserve">Мартыненко-Фриауф Алексей Александрович</t>
  </si>
  <si>
    <t xml:space="preserve">Кб-О-09-02</t>
  </si>
  <si>
    <t xml:space="preserve">Щелканова Софья Константиновна</t>
  </si>
  <si>
    <t xml:space="preserve">МБОУ "СОШ № 9"</t>
  </si>
  <si>
    <t xml:space="preserve">Сиделёва Наталья Анатольевна</t>
  </si>
  <si>
    <t xml:space="preserve">Кб-О-09-03</t>
  </si>
  <si>
    <t xml:space="preserve">Головачёва Мария Дмитриевна</t>
  </si>
  <si>
    <t xml:space="preserve">МБОУ "Гимназия № 73"</t>
  </si>
  <si>
    <t xml:space="preserve">Фадеев Дмитрий Владимирович</t>
  </si>
  <si>
    <t xml:space="preserve">Кб-О-09-04</t>
  </si>
  <si>
    <t xml:space="preserve">Бедненко Ксения Сергеевна</t>
  </si>
  <si>
    <t xml:space="preserve">Кб-О-09-05</t>
  </si>
  <si>
    <t xml:space="preserve">Фролова  Милаграс Алексеевна</t>
  </si>
  <si>
    <t xml:space="preserve">Кб-О-09-06</t>
  </si>
  <si>
    <t xml:space="preserve">Гусельникова Светлана Анатольевна</t>
  </si>
  <si>
    <t xml:space="preserve">Кб-О-09-07</t>
  </si>
  <si>
    <t xml:space="preserve">Баранов Игорь Юрьевич</t>
  </si>
  <si>
    <t xml:space="preserve">Кб-О-09-08</t>
  </si>
  <si>
    <t xml:space="preserve">Изенкина Наталья Евгеньевна</t>
  </si>
  <si>
    <t xml:space="preserve">З-О-09-01</t>
  </si>
  <si>
    <t xml:space="preserve">Карпатов Никита Денисович</t>
  </si>
  <si>
    <t xml:space="preserve">Жогина А.Ф.</t>
  </si>
  <si>
    <t xml:space="preserve">З-О-09-02</t>
  </si>
  <si>
    <t xml:space="preserve">Шанина Светлана Алексеевна</t>
  </si>
  <si>
    <t xml:space="preserve">З-О-09-03</t>
  </si>
  <si>
    <t xml:space="preserve">Никифорова Алена Александровна</t>
  </si>
  <si>
    <t xml:space="preserve">З-О-09-04</t>
  </si>
  <si>
    <t xml:space="preserve">Винокурова Елизавета Сергеевна</t>
  </si>
  <si>
    <t xml:space="preserve">З-О-09-05</t>
  </si>
  <si>
    <t xml:space="preserve">Самойлова Варвара Александровна</t>
  </si>
  <si>
    <t xml:space="preserve">З-О-09-06</t>
  </si>
  <si>
    <t xml:space="preserve">Плетенкина Полина Денисовна</t>
  </si>
  <si>
    <t xml:space="preserve">З-О-09-07</t>
  </si>
  <si>
    <t xml:space="preserve">Погорелова Валерия Евгеньевна</t>
  </si>
  <si>
    <t xml:space="preserve">З-О-09-08</t>
  </si>
  <si>
    <t xml:space="preserve">Зардакова Мавзуна Убайдулоевна</t>
  </si>
  <si>
    <t xml:space="preserve">З-О-09-09</t>
  </si>
  <si>
    <t xml:space="preserve">Манохина София Сергеевна</t>
  </si>
  <si>
    <t xml:space="preserve">З-О-09-10</t>
  </si>
  <si>
    <t xml:space="preserve">Марченко Анна Викторовна</t>
  </si>
  <si>
    <t xml:space="preserve">Ковешникова Т.Н.</t>
  </si>
  <si>
    <t xml:space="preserve">З-О-09-11</t>
  </si>
  <si>
    <t xml:space="preserve">Пахольчук Климентий Алексеевич</t>
  </si>
  <si>
    <t xml:space="preserve">З-О-09-12</t>
  </si>
  <si>
    <t xml:space="preserve">Болгова Алина Артемовна</t>
  </si>
  <si>
    <t xml:space="preserve">МБОУ "СОШ №49"</t>
  </si>
  <si>
    <t xml:space="preserve">Минаева А.П. </t>
  </si>
  <si>
    <t xml:space="preserve">З-О-09-13</t>
  </si>
  <si>
    <t xml:space="preserve">Борисов Владимир Андреевич</t>
  </si>
  <si>
    <t xml:space="preserve">З-О-09-14</t>
  </si>
  <si>
    <t xml:space="preserve">Елгин Александр Дмитриевич</t>
  </si>
  <si>
    <t xml:space="preserve">10кл</t>
  </si>
  <si>
    <t xml:space="preserve">Ц-О-10-01</t>
  </si>
  <si>
    <t xml:space="preserve">Добринец Елена Кирилловна</t>
  </si>
  <si>
    <t xml:space="preserve">Ц-О-10-02</t>
  </si>
  <si>
    <t xml:space="preserve">Садиллаева Дарья Олеговна</t>
  </si>
  <si>
    <t xml:space="preserve">МБНОУ "Гимназия № 44"</t>
  </si>
  <si>
    <t xml:space="preserve">Шпакович Вера Ивановна</t>
  </si>
  <si>
    <t xml:space="preserve">Ц-О-10-03</t>
  </si>
  <si>
    <t xml:space="preserve">Солопова Алина Дмитриевна</t>
  </si>
  <si>
    <t xml:space="preserve">Ц-О-10-04</t>
  </si>
  <si>
    <t xml:space="preserve">Вакулов Никита Андреевич</t>
  </si>
  <si>
    <t xml:space="preserve">Ц-О-10-05</t>
  </si>
  <si>
    <t xml:space="preserve">Дорожко София Владиславовна</t>
  </si>
  <si>
    <t xml:space="preserve">Веретенникова Юлия Олеговна</t>
  </si>
  <si>
    <t xml:space="preserve">Ц-О-10-06</t>
  </si>
  <si>
    <t xml:space="preserve">Демина Мария Андреевна</t>
  </si>
  <si>
    <t xml:space="preserve">Ц-О-10-07</t>
  </si>
  <si>
    <t xml:space="preserve">Лякин Владислав Евгеньевич</t>
  </si>
  <si>
    <t xml:space="preserve">Ц-О-10-08</t>
  </si>
  <si>
    <t xml:space="preserve">Булатов Никита Сергеевич</t>
  </si>
  <si>
    <t xml:space="preserve">Ц-О-10-09</t>
  </si>
  <si>
    <t xml:space="preserve">Шубкин Александр Михайлович</t>
  </si>
  <si>
    <t xml:space="preserve">Кожемякина Елена Владимировна</t>
  </si>
  <si>
    <t xml:space="preserve">Ц-О-10-10</t>
  </si>
  <si>
    <t xml:space="preserve">Ромащенко Ярослава Дмитриевна</t>
  </si>
  <si>
    <t xml:space="preserve">Ц-О-10-11</t>
  </si>
  <si>
    <t xml:space="preserve">Ломова Вероника Станиславовна</t>
  </si>
  <si>
    <t xml:space="preserve">Ц-О-10-12</t>
  </si>
  <si>
    <t xml:space="preserve">Влизков Даниил Евгеньевич</t>
  </si>
  <si>
    <t xml:space="preserve">МБОУ "Средняя общеобразовательная школа № 41"</t>
  </si>
  <si>
    <t xml:space="preserve">Ахломенок А.С.</t>
  </si>
  <si>
    <t xml:space="preserve">Ц-О-10-13</t>
  </si>
  <si>
    <t xml:space="preserve">Журавлева Екатерина Сергеевна</t>
  </si>
  <si>
    <t xml:space="preserve">Ц-О-10-14</t>
  </si>
  <si>
    <t xml:space="preserve">Ковчига Элина Денисовна</t>
  </si>
  <si>
    <t xml:space="preserve">Ц-О-10-15</t>
  </si>
  <si>
    <t xml:space="preserve">Шилкова Ульяна Алексеева</t>
  </si>
  <si>
    <t xml:space="preserve">Овчинников Максим Владимирович</t>
  </si>
  <si>
    <t xml:space="preserve">Ц-О-10-16</t>
  </si>
  <si>
    <t xml:space="preserve">Прохорова Виктория Леонидовна</t>
  </si>
  <si>
    <t xml:space="preserve">Ц-О-10-17</t>
  </si>
  <si>
    <t xml:space="preserve">Тамбовцева Екатерина Алексеевна</t>
  </si>
  <si>
    <t xml:space="preserve">Турчанинова Ирина Александровна</t>
  </si>
  <si>
    <t xml:space="preserve">Ц-О-10-18</t>
  </si>
  <si>
    <t xml:space="preserve">Ширнина Алина Игоревна</t>
  </si>
  <si>
    <t xml:space="preserve">Ц-О-10-19</t>
  </si>
  <si>
    <t xml:space="preserve">Хилус Яков Евгеньевич</t>
  </si>
  <si>
    <t xml:space="preserve">Ц-О-10-20</t>
  </si>
  <si>
    <t xml:space="preserve">Тимошенко Иван Константинович</t>
  </si>
  <si>
    <t xml:space="preserve">Кз-О-10-01</t>
  </si>
  <si>
    <t xml:space="preserve">Воронкина Варвара Андреевна</t>
  </si>
  <si>
    <t xml:space="preserve">Кз-О-10-02</t>
  </si>
  <si>
    <t xml:space="preserve">Польникова Анастасия Сергеевна</t>
  </si>
  <si>
    <t xml:space="preserve">Кз-О-10-03</t>
  </si>
  <si>
    <t xml:space="preserve">Лаврова Мария Дмитриевна</t>
  </si>
  <si>
    <t xml:space="preserve">Павлова Ирина Николаевна</t>
  </si>
  <si>
    <t xml:space="preserve">Кз-О-10-04</t>
  </si>
  <si>
    <t xml:space="preserve">Саламатина Анастасия Евгеньевна</t>
  </si>
  <si>
    <t xml:space="preserve">Кз-О-10-05</t>
  </si>
  <si>
    <t xml:space="preserve">Бирюкова Екатерина Романовна</t>
  </si>
  <si>
    <t xml:space="preserve">Кб-О-10-01</t>
  </si>
  <si>
    <t xml:space="preserve">Попова Злата Александровна</t>
  </si>
  <si>
    <t xml:space="preserve">Кб-О-10-02</t>
  </si>
  <si>
    <t xml:space="preserve">Исаева Елизавета Алексеевна</t>
  </si>
  <si>
    <t xml:space="preserve">Кб-О-10-03</t>
  </si>
  <si>
    <t xml:space="preserve">Хотулева Анжелика Вадимовна</t>
  </si>
  <si>
    <t xml:space="preserve">Сиделёва наталья Анатольевна</t>
  </si>
  <si>
    <t xml:space="preserve">Кб-О-10-04</t>
  </si>
  <si>
    <t xml:space="preserve">З-О-10-01</t>
  </si>
  <si>
    <t xml:space="preserve">Шпет Савелий Владимирович</t>
  </si>
  <si>
    <t xml:space="preserve">З-О-10-02</t>
  </si>
  <si>
    <t xml:space="preserve">Рыбакова Оксана Сергеевна</t>
  </si>
  <si>
    <t xml:space="preserve">З-О-10-03</t>
  </si>
  <si>
    <t xml:space="preserve">Смышляева Светлана Алексеевна</t>
  </si>
  <si>
    <t xml:space="preserve">МБОУ "Лицей №46"</t>
  </si>
  <si>
    <t xml:space="preserve">Евграфова Татьяна Валерьевна</t>
  </si>
  <si>
    <t xml:space="preserve">Н-О-10-01</t>
  </si>
  <si>
    <t xml:space="preserve">Антипина Яна Георгиевна</t>
  </si>
  <si>
    <t xml:space="preserve">О-О-10-01</t>
  </si>
  <si>
    <t xml:space="preserve">Устинова Анна Андреевна</t>
  </si>
  <si>
    <t xml:space="preserve">О-О-10-02</t>
  </si>
  <si>
    <t xml:space="preserve">Кривоногова Вера Сергеевна</t>
  </si>
  <si>
    <t xml:space="preserve">О-О-10-03</t>
  </si>
  <si>
    <t xml:space="preserve">Горнаева Татьяна Владимировна</t>
  </si>
  <si>
    <t xml:space="preserve">О-О-10-04</t>
  </si>
  <si>
    <t xml:space="preserve">Фарманчук Артем Станиславович</t>
  </si>
  <si>
    <t xml:space="preserve">О-О-10-05</t>
  </si>
  <si>
    <t xml:space="preserve">Старикова Анна Дмитриевна</t>
  </si>
  <si>
    <t xml:space="preserve">О-О-10-06</t>
  </si>
  <si>
    <t xml:space="preserve">Непокрытова Елизавета Михайловна</t>
  </si>
  <si>
    <t xml:space="preserve">О-О-10-07</t>
  </si>
  <si>
    <t xml:space="preserve">Шалагинова Виктория Сергеевна</t>
  </si>
  <si>
    <t xml:space="preserve">О-О-10-08</t>
  </si>
  <si>
    <t xml:space="preserve">Попова Юлия Денисовна</t>
  </si>
  <si>
    <t xml:space="preserve">Филатова Анна Сергеевна</t>
  </si>
  <si>
    <t xml:space="preserve">О-О-10-09</t>
  </si>
  <si>
    <t xml:space="preserve">Никифорова Юлия Николаевна</t>
  </si>
  <si>
    <t xml:space="preserve">О-О-10-10</t>
  </si>
  <si>
    <t xml:space="preserve">Жаурова Дарья Сергеевна</t>
  </si>
  <si>
    <t xml:space="preserve">О-О-10-11</t>
  </si>
  <si>
    <t xml:space="preserve">Гаврилова Арина Денисовна</t>
  </si>
  <si>
    <t xml:space="preserve">О-О-10-12</t>
  </si>
  <si>
    <t xml:space="preserve">Костылева Юлия Васильевна</t>
  </si>
  <si>
    <t xml:space="preserve">О-О-10-13</t>
  </si>
  <si>
    <t xml:space="preserve">Поляков Алексей Сергеевич</t>
  </si>
  <si>
    <t xml:space="preserve">О-О-10-14</t>
  </si>
  <si>
    <t xml:space="preserve">Пономарева Алена Константиновна</t>
  </si>
  <si>
    <t xml:space="preserve">11кл</t>
  </si>
  <si>
    <t xml:space="preserve">Ц-О-11-01</t>
  </si>
  <si>
    <t xml:space="preserve">Дашкова Ульяна Сергеевна</t>
  </si>
  <si>
    <t xml:space="preserve">Ц-О-11-02</t>
  </si>
  <si>
    <t xml:space="preserve">Зараменских Елизавета Павловна</t>
  </si>
  <si>
    <t xml:space="preserve">Ц-О-11-03</t>
  </si>
  <si>
    <t xml:space="preserve">Фахретдинова Диана Руслановна</t>
  </si>
  <si>
    <t xml:space="preserve">Мягких Анастасия Сергеевна</t>
  </si>
  <si>
    <t xml:space="preserve">Ц-О-11-04</t>
  </si>
  <si>
    <t xml:space="preserve">Мельникова Альбина Евгеньевна</t>
  </si>
  <si>
    <t xml:space="preserve">Ц-О-11-05</t>
  </si>
  <si>
    <t xml:space="preserve">Агапов Влад Олегович</t>
  </si>
  <si>
    <t xml:space="preserve">Ц-О-11-06</t>
  </si>
  <si>
    <t xml:space="preserve">Исыпова Мария Юрьевна</t>
  </si>
  <si>
    <t xml:space="preserve">МБНОУ "Гимназия № 48"</t>
  </si>
  <si>
    <t xml:space="preserve">Александрова Наталья Юрьевна</t>
  </si>
  <si>
    <t xml:space="preserve">Ц-О-11-07</t>
  </si>
  <si>
    <t xml:space="preserve">Шакиров Григорий Максимович</t>
  </si>
  <si>
    <t xml:space="preserve">Ц-О-11-08</t>
  </si>
  <si>
    <t xml:space="preserve">Азарян Армен Ерджаникович</t>
  </si>
  <si>
    <t xml:space="preserve">Ц-О-11-09</t>
  </si>
  <si>
    <t xml:space="preserve">Ястребкова Ангелина Сергеевна</t>
  </si>
  <si>
    <t xml:space="preserve">Ц-О-11-10</t>
  </si>
  <si>
    <t xml:space="preserve">Красовская Екатерина Романовна</t>
  </si>
  <si>
    <t xml:space="preserve">Ц-О-11-11</t>
  </si>
  <si>
    <t xml:space="preserve">Фердерер Дарья Игоревна</t>
  </si>
  <si>
    <t xml:space="preserve">Ц-О-11-12</t>
  </si>
  <si>
    <t xml:space="preserve">Халето Лия Егоровна</t>
  </si>
  <si>
    <t xml:space="preserve">МБОУ "Средняя общеобразовательная школа № 52"</t>
  </si>
  <si>
    <t xml:space="preserve">Ткаченко Анна Сергеевна</t>
  </si>
  <si>
    <t xml:space="preserve">Ц-О-11-13</t>
  </si>
  <si>
    <t xml:space="preserve">Ифраимов Хагай Албертович</t>
  </si>
  <si>
    <t xml:space="preserve">Ц-О-11-14</t>
  </si>
  <si>
    <t xml:space="preserve">Чернышов Даниил Сергеевич</t>
  </si>
  <si>
    <t xml:space="preserve">Ц-О-11-15</t>
  </si>
  <si>
    <t xml:space="preserve">Чудоякова Марина Дмитриевна</t>
  </si>
  <si>
    <t xml:space="preserve">Ц-О-11-16</t>
  </si>
  <si>
    <t xml:space="preserve">Петрова Мария Александровна</t>
  </si>
  <si>
    <t xml:space="preserve">Гончаров Дмитрий Павлович</t>
  </si>
  <si>
    <t xml:space="preserve">Ц-О-11-17</t>
  </si>
  <si>
    <t xml:space="preserve">Реутова Ксения Сергеевна</t>
  </si>
  <si>
    <t xml:space="preserve">Рожнова Людмила Васильевна</t>
  </si>
  <si>
    <t xml:space="preserve">Ц-О-11-18</t>
  </si>
  <si>
    <t xml:space="preserve">Зюзякина Мария Валерьевна</t>
  </si>
  <si>
    <t xml:space="preserve">Ц-О-11-19</t>
  </si>
  <si>
    <t xml:space="preserve">Чебанов Никита Алексеевич</t>
  </si>
  <si>
    <t xml:space="preserve">Ц-О-11-20</t>
  </si>
  <si>
    <t xml:space="preserve">Горбунова Анастасия Андреевна</t>
  </si>
  <si>
    <t xml:space="preserve">Привалова Кристина Александровна</t>
  </si>
  <si>
    <t xml:space="preserve">Ц-О-11-21</t>
  </si>
  <si>
    <t xml:space="preserve">Бахарева Анастасия Викторовна</t>
  </si>
  <si>
    <t xml:space="preserve">Ц-О-11-22</t>
  </si>
  <si>
    <t xml:space="preserve">Щенникова Полина Андреевна</t>
  </si>
  <si>
    <t xml:space="preserve">Ц-О-11-23</t>
  </si>
  <si>
    <t xml:space="preserve">Белоконь Юлия Романовна</t>
  </si>
  <si>
    <t xml:space="preserve">Ц-О-11-24</t>
  </si>
  <si>
    <t xml:space="preserve">Величко Ксения Павловна</t>
  </si>
  <si>
    <t xml:space="preserve">Ц-О-11-25</t>
  </si>
  <si>
    <t xml:space="preserve">Федорова Ульяна Денисовна</t>
  </si>
  <si>
    <t xml:space="preserve">Бережная Светлана Александровна</t>
  </si>
  <si>
    <t xml:space="preserve">Ц-О-11-26</t>
  </si>
  <si>
    <t xml:space="preserve">Черепанова Яна Владиславовна</t>
  </si>
  <si>
    <t xml:space="preserve">Ц-О-11-27</t>
  </si>
  <si>
    <t xml:space="preserve">Житнов Матвей Антонович</t>
  </si>
  <si>
    <t xml:space="preserve">Ц-О-11-28</t>
  </si>
  <si>
    <t xml:space="preserve">Шекунова Елизавета Алексеевна</t>
  </si>
  <si>
    <t xml:space="preserve">Ц-О-11-29</t>
  </si>
  <si>
    <t xml:space="preserve">Клопенкова Виктория Владимировна</t>
  </si>
  <si>
    <t xml:space="preserve">Ц-О-11-30</t>
  </si>
  <si>
    <t xml:space="preserve">Стебаева Дарья Дмитриевна</t>
  </si>
  <si>
    <t xml:space="preserve">Ц-О-11-31</t>
  </si>
  <si>
    <t xml:space="preserve">Швец Владислав Игоревич</t>
  </si>
  <si>
    <t xml:space="preserve">Ц-О-11-32</t>
  </si>
  <si>
    <t xml:space="preserve">Гетманова Анна Константиновна</t>
  </si>
  <si>
    <t xml:space="preserve">Ц-О-11-33</t>
  </si>
  <si>
    <t xml:space="preserve">Бородина Алина Вадимовна</t>
  </si>
  <si>
    <t xml:space="preserve">Ц-О-11-34</t>
  </si>
  <si>
    <t xml:space="preserve">Важенина Анна Александровна</t>
  </si>
  <si>
    <t xml:space="preserve">Ц-О-11-35</t>
  </si>
  <si>
    <t xml:space="preserve">Белоусова Софья Викторовна</t>
  </si>
  <si>
    <t xml:space="preserve">Ц-О-11-36</t>
  </si>
  <si>
    <t xml:space="preserve">Водонаева Алина Романовна</t>
  </si>
  <si>
    <t xml:space="preserve">Ц-О-11-37</t>
  </si>
  <si>
    <t xml:space="preserve">Зайцева Арина Андреевна</t>
  </si>
  <si>
    <t xml:space="preserve">Кузьминская Ольга Алексеевна</t>
  </si>
  <si>
    <t xml:space="preserve">Ц-О-11-38</t>
  </si>
  <si>
    <t xml:space="preserve">Белик Мария Константиновна</t>
  </si>
  <si>
    <t xml:space="preserve">Ц-О-11-39</t>
  </si>
  <si>
    <t xml:space="preserve">Акимов Юрий Сергеевич</t>
  </si>
  <si>
    <t xml:space="preserve">Ц-О-11-40</t>
  </si>
  <si>
    <t xml:space="preserve">Александрова Анна Александровна</t>
  </si>
  <si>
    <t xml:space="preserve">Ц-О-11-41</t>
  </si>
  <si>
    <t xml:space="preserve">Манченко Анастасия Вячеславовна</t>
  </si>
  <si>
    <t xml:space="preserve">Ц-О-11-42</t>
  </si>
  <si>
    <t xml:space="preserve">Куергашева Яна Дмитриевна</t>
  </si>
  <si>
    <t xml:space="preserve">Ц-О-11-43</t>
  </si>
  <si>
    <t xml:space="preserve">Сергеева Ксения Дмитриевна</t>
  </si>
  <si>
    <t xml:space="preserve">Ц-О-11-44</t>
  </si>
  <si>
    <t xml:space="preserve">Сизинцева Дарья Витальевна</t>
  </si>
  <si>
    <t xml:space="preserve">Ц-О-11-45</t>
  </si>
  <si>
    <t xml:space="preserve">Фирсов Даниил Андреевич</t>
  </si>
  <si>
    <t xml:space="preserve">Ц-О-11-46</t>
  </si>
  <si>
    <t xml:space="preserve">Солодовникова Карина Игоревна</t>
  </si>
  <si>
    <t xml:space="preserve">З-О-11-01</t>
  </si>
  <si>
    <t xml:space="preserve">Павляшик Анастасия Петровна</t>
  </si>
  <si>
    <t xml:space="preserve">Бучнев Михаил Аркадьевич</t>
  </si>
  <si>
    <t xml:space="preserve">З-О-11-02</t>
  </si>
  <si>
    <t xml:space="preserve">Литовченко Алена Александровна</t>
  </si>
  <si>
    <t xml:space="preserve">З-О-11-03</t>
  </si>
  <si>
    <t xml:space="preserve">Баженова Элеонора Маскисовна</t>
  </si>
  <si>
    <t xml:space="preserve">З-О-11-04</t>
  </si>
  <si>
    <t xml:space="preserve">Далалоян Сима Эмильевна</t>
  </si>
  <si>
    <t xml:space="preserve">З-О-11-05</t>
  </si>
  <si>
    <t xml:space="preserve">Богомолова Еленва Владимировна </t>
  </si>
  <si>
    <t xml:space="preserve">З-О-11-06</t>
  </si>
  <si>
    <t xml:space="preserve">Бабарыкина Кристина Витальевна</t>
  </si>
  <si>
    <t xml:space="preserve">З-О-11-07</t>
  </si>
  <si>
    <t xml:space="preserve">Семенова Ангелина Евгеньевна</t>
  </si>
  <si>
    <t xml:space="preserve">З-О-11-08</t>
  </si>
  <si>
    <t xml:space="preserve">Зайцев Николай Вячеславович</t>
  </si>
  <si>
    <t xml:space="preserve">Варлылина Мария Анатольевна</t>
  </si>
  <si>
    <t xml:space="preserve">З-О-11-09</t>
  </si>
  <si>
    <t xml:space="preserve">Зайцев Петр Вячеславович</t>
  </si>
  <si>
    <t xml:space="preserve">З-О-11-10</t>
  </si>
  <si>
    <t xml:space="preserve">Чемякина Полина Ниеколаевна</t>
  </si>
  <si>
    <t xml:space="preserve">Матыцина Мария Юрьевна</t>
  </si>
  <si>
    <t xml:space="preserve">З-О-11-11</t>
  </si>
  <si>
    <t xml:space="preserve">Бородулина Алена Алексеевна</t>
  </si>
  <si>
    <t xml:space="preserve">З-О-11-12</t>
  </si>
  <si>
    <t xml:space="preserve">Макарова Екатерина Павловна</t>
  </si>
  <si>
    <t xml:space="preserve">З-О-11-13</t>
  </si>
  <si>
    <t xml:space="preserve">Новоселова Мария Андреевна</t>
  </si>
  <si>
    <t xml:space="preserve">Кз-О-11-01</t>
  </si>
  <si>
    <t xml:space="preserve">Губская Ирина Витальевна</t>
  </si>
  <si>
    <t xml:space="preserve">Кз-О-11-02</t>
  </si>
  <si>
    <t xml:space="preserve">Кадычкова Ольга Михайловна</t>
  </si>
  <si>
    <t xml:space="preserve">Кз-О-11-03</t>
  </si>
  <si>
    <t xml:space="preserve">Морозов Кирилл Николаевич</t>
  </si>
  <si>
    <t xml:space="preserve">Кз-О-11-04</t>
  </si>
  <si>
    <t xml:space="preserve">Бурцев Григорий Александрович</t>
  </si>
  <si>
    <t xml:space="preserve">Кз-О-11-05</t>
  </si>
  <si>
    <t xml:space="preserve">Бормова Анастасия Александровна</t>
  </si>
  <si>
    <t xml:space="preserve">Кз-О-11-06</t>
  </si>
  <si>
    <t xml:space="preserve">Антонова Виолетта Тохировна</t>
  </si>
  <si>
    <t xml:space="preserve">Н-О-11-01</t>
  </si>
  <si>
    <t xml:space="preserve">Шишкина Софья Анатольевна</t>
  </si>
  <si>
    <t xml:space="preserve">Н-О-11-02</t>
  </si>
  <si>
    <t xml:space="preserve">Аткина Дарья Витальевна</t>
  </si>
  <si>
    <t xml:space="preserve">МБОУ"Средняя общеобразовательная школа №36"</t>
  </si>
  <si>
    <t xml:space="preserve">Н-О-11-03</t>
  </si>
  <si>
    <t xml:space="preserve">Васильева Анастасия Васильевна</t>
  </si>
  <si>
    <t xml:space="preserve">Н-О-11-04</t>
  </si>
  <si>
    <t xml:space="preserve">Соседова Милена Сергеевна</t>
  </si>
  <si>
    <t xml:space="preserve">Н-О-11-05</t>
  </si>
  <si>
    <t xml:space="preserve">Федосеева Алина Александровна</t>
  </si>
  <si>
    <t xml:space="preserve">Н-О-11-06</t>
  </si>
  <si>
    <t xml:space="preserve">Хромов Роман Денисович</t>
  </si>
  <si>
    <t xml:space="preserve">Н-О-11-07</t>
  </si>
  <si>
    <t xml:space="preserve">Макарова Мария Александровна</t>
  </si>
  <si>
    <t xml:space="preserve">Н-О-11-08</t>
  </si>
  <si>
    <t xml:space="preserve">Семенова Ксения Александровна</t>
  </si>
  <si>
    <t xml:space="preserve">Н-О-11-09</t>
  </si>
  <si>
    <t xml:space="preserve">Усольцева Ангелина Викторовна</t>
  </si>
  <si>
    <t xml:space="preserve">О-О-11-01</t>
  </si>
  <si>
    <t xml:space="preserve">Соколова Елизавета Андреевна</t>
  </si>
  <si>
    <t xml:space="preserve">Итс Ольга Тимофеевна</t>
  </si>
  <si>
    <t xml:space="preserve">О-О-11-02</t>
  </si>
  <si>
    <t xml:space="preserve">Гусева Анастасия Алексеевна</t>
  </si>
  <si>
    <t xml:space="preserve">О-О-11-03</t>
  </si>
  <si>
    <t xml:space="preserve">Зайкина Алена Максимовна</t>
  </si>
  <si>
    <t xml:space="preserve">О-О-11-04</t>
  </si>
  <si>
    <t xml:space="preserve">Верле Дарья Витальевна</t>
  </si>
  <si>
    <t xml:space="preserve">О-О-11-05</t>
  </si>
  <si>
    <t xml:space="preserve">Власова Екатерина Сергеевна</t>
  </si>
  <si>
    <t xml:space="preserve">О-О-11-06</t>
  </si>
  <si>
    <t xml:space="preserve">Борзенко Александра Александровна</t>
  </si>
  <si>
    <t xml:space="preserve">О-О-11-07</t>
  </si>
  <si>
    <t xml:space="preserve">Овчар Арина Алексеевна</t>
  </si>
  <si>
    <t xml:space="preserve">О-О-11-08</t>
  </si>
  <si>
    <t xml:space="preserve">Орлова Ксения Александровна</t>
  </si>
  <si>
    <t xml:space="preserve">О-О-11-09</t>
  </si>
  <si>
    <t xml:space="preserve">Козлова Валерия Евгеньевна</t>
  </si>
  <si>
    <t xml:space="preserve">О-О-11-10</t>
  </si>
  <si>
    <t xml:space="preserve">Потапова Анастасия Сергеевна</t>
  </si>
  <si>
    <t xml:space="preserve">О-О-11-11</t>
  </si>
  <si>
    <t xml:space="preserve">Борисова Екатерина Алексеевна</t>
  </si>
  <si>
    <t xml:space="preserve">О-О-11-12</t>
  </si>
  <si>
    <t xml:space="preserve">Берлизова Алина Викторовна</t>
  </si>
  <si>
    <t xml:space="preserve">О-О-11-13</t>
  </si>
  <si>
    <t xml:space="preserve">Мухина Дарья Евгеньевна</t>
  </si>
  <si>
    <t xml:space="preserve">О-О-11-14</t>
  </si>
  <si>
    <t xml:space="preserve">Загребин Иван Евгеньевич</t>
  </si>
  <si>
    <t xml:space="preserve">Ковалева Олеся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I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2.55"/>
    <col collapsed="false" customWidth="true" hidden="false" outlineLevel="0" max="3" min="3" style="3" width="5.99"/>
    <col collapsed="false" customWidth="true" hidden="false" outlineLevel="0" max="4" min="4" style="4" width="16.43"/>
    <col collapsed="false" customWidth="true" hidden="false" outlineLevel="0" max="5" min="5" style="4" width="28.33"/>
    <col collapsed="false" customWidth="true" hidden="false" outlineLevel="0" max="6" min="6" style="1" width="12.43"/>
    <col collapsed="false" customWidth="true" hidden="false" outlineLevel="0" max="7" min="7" style="5" width="16.43"/>
    <col collapsed="false" customWidth="true" hidden="true" outlineLevel="0" max="8" min="8" style="5" width="19.66"/>
    <col collapsed="false" customWidth="true" hidden="false" outlineLevel="0" max="9" min="9" style="4" width="10.55"/>
    <col collapsed="false" customWidth="false" hidden="false" outlineLevel="0" max="257" min="10" style="5" width="8.87"/>
  </cols>
  <sheetData>
    <row r="1" customFormat="false" ht="13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</row>
    <row r="2" customFormat="false" ht="13.2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7"/>
      <c r="K2" s="7"/>
    </row>
    <row r="3" customFormat="false" ht="13.2" hidden="false" customHeight="false" outlineLevel="0" collapsed="false">
      <c r="A3" s="8"/>
      <c r="B3" s="10"/>
      <c r="C3" s="8"/>
      <c r="D3" s="10"/>
      <c r="E3" s="10"/>
      <c r="F3" s="11"/>
      <c r="G3" s="12"/>
      <c r="H3" s="12"/>
      <c r="I3" s="13"/>
      <c r="J3" s="7"/>
      <c r="K3" s="7"/>
    </row>
    <row r="4" customFormat="false" ht="13.2" hidden="false" customHeight="true" outlineLevel="0" collapsed="false">
      <c r="A4" s="14"/>
      <c r="C4" s="14"/>
      <c r="D4" s="2"/>
      <c r="E4" s="9" t="s">
        <v>2</v>
      </c>
      <c r="F4" s="9"/>
      <c r="G4" s="9"/>
      <c r="H4" s="9"/>
      <c r="I4" s="15" t="n">
        <v>100</v>
      </c>
      <c r="J4" s="7"/>
      <c r="K4" s="7"/>
    </row>
    <row r="6" s="14" customFormat="true" ht="52.8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7" t="s">
        <v>11</v>
      </c>
    </row>
    <row r="7" customFormat="false" ht="13.2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</row>
    <row r="8" s="7" customFormat="true" ht="26.4" hidden="false" customHeight="false" outlineLevel="0" collapsed="false">
      <c r="A8" s="19" t="n">
        <v>1</v>
      </c>
      <c r="B8" s="20" t="s">
        <v>13</v>
      </c>
      <c r="C8" s="21" t="n">
        <v>7</v>
      </c>
      <c r="D8" s="22" t="s">
        <v>14</v>
      </c>
      <c r="E8" s="22" t="s">
        <v>15</v>
      </c>
      <c r="F8" s="23" t="n">
        <v>53</v>
      </c>
      <c r="G8" s="23" t="n">
        <f aca="false">F8</f>
        <v>53</v>
      </c>
      <c r="H8" s="24" t="s">
        <v>16</v>
      </c>
      <c r="I8" s="25" t="s">
        <v>17</v>
      </c>
    </row>
    <row r="9" s="7" customFormat="true" ht="39.6" hidden="false" customHeight="false" outlineLevel="0" collapsed="false">
      <c r="A9" s="19" t="n">
        <v>2</v>
      </c>
      <c r="B9" s="20" t="s">
        <v>18</v>
      </c>
      <c r="C9" s="21" t="n">
        <v>7</v>
      </c>
      <c r="D9" s="22" t="s">
        <v>19</v>
      </c>
      <c r="E9" s="22" t="s">
        <v>15</v>
      </c>
      <c r="F9" s="23" t="n">
        <v>49</v>
      </c>
      <c r="G9" s="23" t="n">
        <f aca="false">F9</f>
        <v>49</v>
      </c>
      <c r="H9" s="24" t="s">
        <v>16</v>
      </c>
      <c r="I9" s="25"/>
    </row>
    <row r="10" s="7" customFormat="true" ht="39.6" hidden="false" customHeight="false" outlineLevel="0" collapsed="false">
      <c r="A10" s="19" t="n">
        <v>3</v>
      </c>
      <c r="B10" s="20" t="s">
        <v>20</v>
      </c>
      <c r="C10" s="21" t="n">
        <v>7</v>
      </c>
      <c r="D10" s="22" t="s">
        <v>21</v>
      </c>
      <c r="E10" s="22" t="s">
        <v>15</v>
      </c>
      <c r="F10" s="23" t="n">
        <v>57</v>
      </c>
      <c r="G10" s="23" t="n">
        <f aca="false">F10</f>
        <v>57</v>
      </c>
      <c r="H10" s="24" t="s">
        <v>16</v>
      </c>
      <c r="I10" s="25" t="s">
        <v>17</v>
      </c>
    </row>
    <row r="11" s="7" customFormat="true" ht="26.4" hidden="false" customHeight="false" outlineLevel="0" collapsed="false">
      <c r="A11" s="19" t="n">
        <v>4</v>
      </c>
      <c r="B11" s="20" t="s">
        <v>22</v>
      </c>
      <c r="C11" s="21" t="n">
        <v>7</v>
      </c>
      <c r="D11" s="22" t="s">
        <v>23</v>
      </c>
      <c r="E11" s="22" t="s">
        <v>15</v>
      </c>
      <c r="F11" s="23" t="n">
        <v>45</v>
      </c>
      <c r="G11" s="23" t="n">
        <f aca="false">F11</f>
        <v>45</v>
      </c>
      <c r="H11" s="24" t="s">
        <v>16</v>
      </c>
      <c r="I11" s="25"/>
    </row>
    <row r="12" s="7" customFormat="true" ht="26.4" hidden="false" customHeight="false" outlineLevel="0" collapsed="false">
      <c r="A12" s="19" t="n">
        <v>5</v>
      </c>
      <c r="B12" s="20" t="s">
        <v>24</v>
      </c>
      <c r="C12" s="21" t="n">
        <v>7</v>
      </c>
      <c r="D12" s="22" t="s">
        <v>25</v>
      </c>
      <c r="E12" s="22" t="s">
        <v>26</v>
      </c>
      <c r="F12" s="23" t="n">
        <v>51</v>
      </c>
      <c r="G12" s="23" t="n">
        <f aca="false">F12</f>
        <v>51</v>
      </c>
      <c r="H12" s="24" t="s">
        <v>27</v>
      </c>
      <c r="I12" s="25" t="s">
        <v>17</v>
      </c>
    </row>
    <row r="13" s="7" customFormat="true" ht="26.4" hidden="false" customHeight="false" outlineLevel="0" collapsed="false">
      <c r="A13" s="19" t="n">
        <v>6</v>
      </c>
      <c r="B13" s="20" t="s">
        <v>28</v>
      </c>
      <c r="C13" s="21" t="n">
        <v>7</v>
      </c>
      <c r="D13" s="22" t="s">
        <v>29</v>
      </c>
      <c r="E13" s="22" t="s">
        <v>26</v>
      </c>
      <c r="F13" s="23" t="n">
        <v>46</v>
      </c>
      <c r="G13" s="23" t="n">
        <f aca="false">F13</f>
        <v>46</v>
      </c>
      <c r="H13" s="24" t="s">
        <v>27</v>
      </c>
      <c r="I13" s="25"/>
    </row>
    <row r="14" s="7" customFormat="true" ht="26.4" hidden="false" customHeight="false" outlineLevel="0" collapsed="false">
      <c r="A14" s="19" t="n">
        <v>7</v>
      </c>
      <c r="B14" s="20" t="s">
        <v>30</v>
      </c>
      <c r="C14" s="21" t="n">
        <v>7</v>
      </c>
      <c r="D14" s="26" t="s">
        <v>31</v>
      </c>
      <c r="E14" s="27" t="s">
        <v>32</v>
      </c>
      <c r="F14" s="23" t="n">
        <v>39</v>
      </c>
      <c r="G14" s="23" t="n">
        <f aca="false">F14</f>
        <v>39</v>
      </c>
      <c r="H14" s="27" t="s">
        <v>33</v>
      </c>
      <c r="I14" s="25"/>
    </row>
    <row r="15" s="7" customFormat="true" ht="26.4" hidden="false" customHeight="false" outlineLevel="0" collapsed="false">
      <c r="A15" s="19" t="n">
        <v>8</v>
      </c>
      <c r="B15" s="20" t="s">
        <v>34</v>
      </c>
      <c r="C15" s="21" t="n">
        <v>7</v>
      </c>
      <c r="D15" s="26" t="s">
        <v>35</v>
      </c>
      <c r="E15" s="27" t="s">
        <v>32</v>
      </c>
      <c r="F15" s="23" t="n">
        <v>24</v>
      </c>
      <c r="G15" s="23" t="n">
        <f aca="false">F15</f>
        <v>24</v>
      </c>
      <c r="H15" s="27" t="s">
        <v>33</v>
      </c>
      <c r="I15" s="25"/>
    </row>
    <row r="16" s="7" customFormat="true" ht="39.6" hidden="false" customHeight="false" outlineLevel="0" collapsed="false">
      <c r="A16" s="19" t="n">
        <v>9</v>
      </c>
      <c r="B16" s="20" t="s">
        <v>36</v>
      </c>
      <c r="C16" s="21" t="n">
        <v>7</v>
      </c>
      <c r="D16" s="26" t="s">
        <v>37</v>
      </c>
      <c r="E16" s="27" t="s">
        <v>32</v>
      </c>
      <c r="F16" s="23" t="n">
        <v>23</v>
      </c>
      <c r="G16" s="23" t="n">
        <f aca="false">F16</f>
        <v>23</v>
      </c>
      <c r="H16" s="27" t="s">
        <v>33</v>
      </c>
      <c r="I16" s="25"/>
    </row>
    <row r="17" s="7" customFormat="true" ht="39.6" hidden="false" customHeight="false" outlineLevel="0" collapsed="false">
      <c r="A17" s="19" t="n">
        <v>10</v>
      </c>
      <c r="B17" s="20" t="s">
        <v>38</v>
      </c>
      <c r="C17" s="21" t="n">
        <v>7</v>
      </c>
      <c r="D17" s="26" t="s">
        <v>39</v>
      </c>
      <c r="E17" s="27" t="s">
        <v>32</v>
      </c>
      <c r="F17" s="23" t="n">
        <v>15</v>
      </c>
      <c r="G17" s="23" t="n">
        <f aca="false">F17</f>
        <v>15</v>
      </c>
      <c r="H17" s="27" t="s">
        <v>33</v>
      </c>
      <c r="I17" s="25"/>
    </row>
    <row r="18" s="7" customFormat="true" ht="26.4" hidden="false" customHeight="false" outlineLevel="0" collapsed="false">
      <c r="A18" s="19" t="n">
        <v>11</v>
      </c>
      <c r="B18" s="20" t="s">
        <v>40</v>
      </c>
      <c r="C18" s="21" t="n">
        <v>7</v>
      </c>
      <c r="D18" s="26" t="s">
        <v>41</v>
      </c>
      <c r="E18" s="27" t="s">
        <v>32</v>
      </c>
      <c r="F18" s="23" t="n">
        <v>30</v>
      </c>
      <c r="G18" s="23" t="n">
        <f aca="false">F18</f>
        <v>30</v>
      </c>
      <c r="H18" s="27" t="s">
        <v>33</v>
      </c>
      <c r="I18" s="25"/>
    </row>
    <row r="19" s="7" customFormat="true" ht="26.4" hidden="false" customHeight="false" outlineLevel="0" collapsed="false">
      <c r="A19" s="19" t="n">
        <v>12</v>
      </c>
      <c r="B19" s="20" t="s">
        <v>42</v>
      </c>
      <c r="C19" s="21" t="n">
        <v>7</v>
      </c>
      <c r="D19" s="26" t="s">
        <v>43</v>
      </c>
      <c r="E19" s="27" t="s">
        <v>32</v>
      </c>
      <c r="F19" s="23" t="n">
        <v>44</v>
      </c>
      <c r="G19" s="23" t="n">
        <f aca="false">F19</f>
        <v>44</v>
      </c>
      <c r="H19" s="27" t="s">
        <v>33</v>
      </c>
      <c r="I19" s="25"/>
    </row>
    <row r="20" s="7" customFormat="true" ht="26.4" hidden="false" customHeight="false" outlineLevel="0" collapsed="false">
      <c r="A20" s="19" t="n">
        <v>13</v>
      </c>
      <c r="B20" s="20" t="s">
        <v>44</v>
      </c>
      <c r="C20" s="21" t="n">
        <v>7</v>
      </c>
      <c r="D20" s="26" t="s">
        <v>45</v>
      </c>
      <c r="E20" s="27" t="s">
        <v>32</v>
      </c>
      <c r="F20" s="23" t="n">
        <v>36</v>
      </c>
      <c r="G20" s="23" t="n">
        <f aca="false">F20</f>
        <v>36</v>
      </c>
      <c r="H20" s="27" t="s">
        <v>33</v>
      </c>
      <c r="I20" s="25"/>
    </row>
    <row r="21" s="7" customFormat="true" ht="39.6" hidden="false" customHeight="false" outlineLevel="0" collapsed="false">
      <c r="A21" s="19" t="n">
        <v>14</v>
      </c>
      <c r="B21" s="20" t="s">
        <v>46</v>
      </c>
      <c r="C21" s="21" t="n">
        <v>7</v>
      </c>
      <c r="D21" s="26" t="s">
        <v>47</v>
      </c>
      <c r="E21" s="27" t="s">
        <v>32</v>
      </c>
      <c r="F21" s="23" t="n">
        <v>23</v>
      </c>
      <c r="G21" s="23" t="n">
        <f aca="false">F21</f>
        <v>23</v>
      </c>
      <c r="H21" s="27" t="s">
        <v>33</v>
      </c>
      <c r="I21" s="25"/>
    </row>
    <row r="22" s="7" customFormat="true" ht="26.4" hidden="false" customHeight="false" outlineLevel="0" collapsed="false">
      <c r="A22" s="19" t="n">
        <v>15</v>
      </c>
      <c r="B22" s="20" t="s">
        <v>48</v>
      </c>
      <c r="C22" s="21" t="n">
        <v>7</v>
      </c>
      <c r="D22" s="26" t="s">
        <v>49</v>
      </c>
      <c r="E22" s="27" t="s">
        <v>32</v>
      </c>
      <c r="F22" s="23" t="n">
        <v>37</v>
      </c>
      <c r="G22" s="23" t="n">
        <f aca="false">F22</f>
        <v>37</v>
      </c>
      <c r="H22" s="27" t="s">
        <v>33</v>
      </c>
      <c r="I22" s="25"/>
    </row>
    <row r="23" s="7" customFormat="true" ht="26.4" hidden="false" customHeight="false" outlineLevel="0" collapsed="false">
      <c r="A23" s="19" t="n">
        <v>16</v>
      </c>
      <c r="B23" s="20" t="s">
        <v>50</v>
      </c>
      <c r="C23" s="21" t="n">
        <v>7</v>
      </c>
      <c r="D23" s="26" t="s">
        <v>51</v>
      </c>
      <c r="E23" s="27" t="s">
        <v>32</v>
      </c>
      <c r="F23" s="23" t="n">
        <v>40</v>
      </c>
      <c r="G23" s="23" t="n">
        <f aca="false">F23</f>
        <v>40</v>
      </c>
      <c r="H23" s="27" t="s">
        <v>33</v>
      </c>
      <c r="I23" s="25"/>
    </row>
    <row r="24" s="7" customFormat="true" ht="26.4" hidden="false" customHeight="false" outlineLevel="0" collapsed="false">
      <c r="A24" s="19" t="n">
        <v>17</v>
      </c>
      <c r="B24" s="20" t="s">
        <v>52</v>
      </c>
      <c r="C24" s="21" t="n">
        <v>7</v>
      </c>
      <c r="D24" s="26" t="s">
        <v>53</v>
      </c>
      <c r="E24" s="27" t="s">
        <v>32</v>
      </c>
      <c r="F24" s="23" t="n">
        <v>27</v>
      </c>
      <c r="G24" s="23" t="n">
        <f aca="false">F24</f>
        <v>27</v>
      </c>
      <c r="H24" s="27" t="s">
        <v>33</v>
      </c>
      <c r="I24" s="25"/>
    </row>
    <row r="25" s="7" customFormat="true" ht="39.6" hidden="false" customHeight="false" outlineLevel="0" collapsed="false">
      <c r="A25" s="19" t="n">
        <v>18</v>
      </c>
      <c r="B25" s="20" t="s">
        <v>54</v>
      </c>
      <c r="C25" s="21" t="n">
        <v>7</v>
      </c>
      <c r="D25" s="26" t="s">
        <v>55</v>
      </c>
      <c r="E25" s="27" t="s">
        <v>32</v>
      </c>
      <c r="F25" s="23" t="n">
        <v>33</v>
      </c>
      <c r="G25" s="23" t="n">
        <f aca="false">F25</f>
        <v>33</v>
      </c>
      <c r="H25" s="27" t="s">
        <v>33</v>
      </c>
      <c r="I25" s="25"/>
    </row>
    <row r="26" s="7" customFormat="true" ht="26.4" hidden="false" customHeight="false" outlineLevel="0" collapsed="false">
      <c r="A26" s="19" t="n">
        <v>19</v>
      </c>
      <c r="B26" s="20" t="s">
        <v>56</v>
      </c>
      <c r="C26" s="21" t="n">
        <v>7</v>
      </c>
      <c r="D26" s="26" t="s">
        <v>57</v>
      </c>
      <c r="E26" s="27" t="s">
        <v>32</v>
      </c>
      <c r="F26" s="23" t="n">
        <v>24</v>
      </c>
      <c r="G26" s="23" t="n">
        <f aca="false">F26</f>
        <v>24</v>
      </c>
      <c r="H26" s="27" t="s">
        <v>33</v>
      </c>
      <c r="I26" s="25"/>
    </row>
    <row r="27" s="7" customFormat="true" ht="26.4" hidden="false" customHeight="false" outlineLevel="0" collapsed="false">
      <c r="A27" s="19" t="n">
        <v>20</v>
      </c>
      <c r="B27" s="20" t="s">
        <v>58</v>
      </c>
      <c r="C27" s="21" t="n">
        <v>7</v>
      </c>
      <c r="D27" s="26" t="s">
        <v>59</v>
      </c>
      <c r="E27" s="27" t="s">
        <v>32</v>
      </c>
      <c r="F27" s="23" t="n">
        <v>52</v>
      </c>
      <c r="G27" s="23" t="n">
        <f aca="false">F27</f>
        <v>52</v>
      </c>
      <c r="H27" s="27" t="s">
        <v>33</v>
      </c>
      <c r="I27" s="25" t="s">
        <v>17</v>
      </c>
    </row>
    <row r="28" s="7" customFormat="true" ht="39.6" hidden="false" customHeight="false" outlineLevel="0" collapsed="false">
      <c r="A28" s="19" t="n">
        <v>21</v>
      </c>
      <c r="B28" s="20" t="s">
        <v>60</v>
      </c>
      <c r="C28" s="21" t="n">
        <v>7</v>
      </c>
      <c r="D28" s="26" t="s">
        <v>61</v>
      </c>
      <c r="E28" s="27" t="s">
        <v>62</v>
      </c>
      <c r="F28" s="23" t="n">
        <v>28</v>
      </c>
      <c r="G28" s="23" t="n">
        <f aca="false">F28</f>
        <v>28</v>
      </c>
      <c r="H28" s="27" t="s">
        <v>63</v>
      </c>
      <c r="I28" s="25"/>
    </row>
    <row r="29" s="7" customFormat="true" ht="39.6" hidden="false" customHeight="false" outlineLevel="0" collapsed="false">
      <c r="A29" s="19" t="n">
        <v>22</v>
      </c>
      <c r="B29" s="20" t="s">
        <v>64</v>
      </c>
      <c r="C29" s="21" t="n">
        <v>7</v>
      </c>
      <c r="D29" s="26" t="s">
        <v>65</v>
      </c>
      <c r="E29" s="27" t="s">
        <v>62</v>
      </c>
      <c r="F29" s="23" t="n">
        <v>48</v>
      </c>
      <c r="G29" s="23" t="n">
        <f aca="false">F29</f>
        <v>48</v>
      </c>
      <c r="H29" s="27" t="s">
        <v>63</v>
      </c>
      <c r="I29" s="25"/>
    </row>
    <row r="30" s="7" customFormat="true" ht="39.6" hidden="false" customHeight="false" outlineLevel="0" collapsed="false">
      <c r="A30" s="19" t="n">
        <v>23</v>
      </c>
      <c r="B30" s="20" t="s">
        <v>66</v>
      </c>
      <c r="C30" s="21" t="n">
        <v>7</v>
      </c>
      <c r="D30" s="26" t="s">
        <v>67</v>
      </c>
      <c r="E30" s="27" t="s">
        <v>68</v>
      </c>
      <c r="F30" s="23" t="n">
        <v>44</v>
      </c>
      <c r="G30" s="23" t="n">
        <f aca="false">F30</f>
        <v>44</v>
      </c>
      <c r="H30" s="27" t="s">
        <v>69</v>
      </c>
      <c r="I30" s="25"/>
    </row>
    <row r="31" s="7" customFormat="true" ht="39.6" hidden="false" customHeight="false" outlineLevel="0" collapsed="false">
      <c r="A31" s="19" t="n">
        <v>24</v>
      </c>
      <c r="B31" s="20" t="s">
        <v>70</v>
      </c>
      <c r="C31" s="21" t="n">
        <v>7</v>
      </c>
      <c r="D31" s="26" t="s">
        <v>71</v>
      </c>
      <c r="E31" s="27" t="s">
        <v>68</v>
      </c>
      <c r="F31" s="23" t="n">
        <v>29</v>
      </c>
      <c r="G31" s="23" t="n">
        <f aca="false">F31</f>
        <v>29</v>
      </c>
      <c r="H31" s="27" t="s">
        <v>69</v>
      </c>
      <c r="I31" s="25"/>
    </row>
    <row r="32" s="7" customFormat="true" ht="39.6" hidden="false" customHeight="false" outlineLevel="0" collapsed="false">
      <c r="A32" s="19" t="n">
        <v>25</v>
      </c>
      <c r="B32" s="20" t="s">
        <v>72</v>
      </c>
      <c r="C32" s="21" t="n">
        <v>7</v>
      </c>
      <c r="D32" s="26" t="s">
        <v>73</v>
      </c>
      <c r="E32" s="27" t="s">
        <v>68</v>
      </c>
      <c r="F32" s="23" t="n">
        <v>29</v>
      </c>
      <c r="G32" s="23" t="n">
        <f aca="false">F32</f>
        <v>29</v>
      </c>
      <c r="H32" s="27" t="s">
        <v>69</v>
      </c>
      <c r="I32" s="25"/>
    </row>
    <row r="33" s="7" customFormat="true" ht="39.6" hidden="false" customHeight="false" outlineLevel="0" collapsed="false">
      <c r="A33" s="19" t="n">
        <v>26</v>
      </c>
      <c r="B33" s="20" t="s">
        <v>74</v>
      </c>
      <c r="C33" s="21" t="n">
        <v>7</v>
      </c>
      <c r="D33" s="26" t="s">
        <v>75</v>
      </c>
      <c r="E33" s="27" t="s">
        <v>68</v>
      </c>
      <c r="F33" s="23" t="n">
        <v>56</v>
      </c>
      <c r="G33" s="23" t="n">
        <f aca="false">F33</f>
        <v>56</v>
      </c>
      <c r="H33" s="27" t="s">
        <v>69</v>
      </c>
      <c r="I33" s="25" t="s">
        <v>17</v>
      </c>
    </row>
    <row r="34" s="7" customFormat="true" ht="39.6" hidden="false" customHeight="false" outlineLevel="0" collapsed="false">
      <c r="A34" s="19" t="n">
        <v>27</v>
      </c>
      <c r="B34" s="20" t="s">
        <v>76</v>
      </c>
      <c r="C34" s="21" t="n">
        <v>7</v>
      </c>
      <c r="D34" s="26" t="s">
        <v>77</v>
      </c>
      <c r="E34" s="27" t="s">
        <v>68</v>
      </c>
      <c r="F34" s="23" t="n">
        <v>59</v>
      </c>
      <c r="G34" s="23" t="n">
        <f aca="false">F34</f>
        <v>59</v>
      </c>
      <c r="H34" s="27" t="s">
        <v>69</v>
      </c>
      <c r="I34" s="25" t="s">
        <v>17</v>
      </c>
    </row>
    <row r="35" s="7" customFormat="true" ht="39.6" hidden="false" customHeight="false" outlineLevel="0" collapsed="false">
      <c r="A35" s="19" t="n">
        <v>28</v>
      </c>
      <c r="B35" s="20" t="s">
        <v>78</v>
      </c>
      <c r="C35" s="21" t="n">
        <v>7</v>
      </c>
      <c r="D35" s="26" t="s">
        <v>79</v>
      </c>
      <c r="E35" s="27" t="s">
        <v>68</v>
      </c>
      <c r="F35" s="23" t="n">
        <v>29</v>
      </c>
      <c r="G35" s="23" t="n">
        <f aca="false">F35</f>
        <v>29</v>
      </c>
      <c r="H35" s="27" t="s">
        <v>69</v>
      </c>
      <c r="I35" s="25"/>
    </row>
    <row r="36" s="7" customFormat="true" ht="39.6" hidden="false" customHeight="false" outlineLevel="0" collapsed="false">
      <c r="A36" s="19" t="n">
        <v>29</v>
      </c>
      <c r="B36" s="20" t="s">
        <v>80</v>
      </c>
      <c r="C36" s="21" t="n">
        <v>7</v>
      </c>
      <c r="D36" s="26" t="s">
        <v>81</v>
      </c>
      <c r="E36" s="27" t="s">
        <v>68</v>
      </c>
      <c r="F36" s="23" t="n">
        <v>38</v>
      </c>
      <c r="G36" s="23" t="n">
        <f aca="false">F36</f>
        <v>38</v>
      </c>
      <c r="H36" s="27" t="s">
        <v>69</v>
      </c>
      <c r="I36" s="25"/>
    </row>
    <row r="37" s="7" customFormat="true" ht="39.6" hidden="false" customHeight="false" outlineLevel="0" collapsed="false">
      <c r="A37" s="19" t="n">
        <v>30</v>
      </c>
      <c r="B37" s="20" t="s">
        <v>82</v>
      </c>
      <c r="C37" s="21" t="n">
        <v>7</v>
      </c>
      <c r="D37" s="26" t="s">
        <v>83</v>
      </c>
      <c r="E37" s="27" t="s">
        <v>68</v>
      </c>
      <c r="F37" s="23" t="n">
        <v>49</v>
      </c>
      <c r="G37" s="23" t="n">
        <f aca="false">F37</f>
        <v>49</v>
      </c>
      <c r="H37" s="27" t="s">
        <v>69</v>
      </c>
      <c r="I37" s="25"/>
    </row>
    <row r="38" s="7" customFormat="true" ht="39.6" hidden="false" customHeight="false" outlineLevel="0" collapsed="false">
      <c r="A38" s="19" t="n">
        <v>31</v>
      </c>
      <c r="B38" s="20" t="s">
        <v>84</v>
      </c>
      <c r="C38" s="21" t="n">
        <v>7</v>
      </c>
      <c r="D38" s="26" t="s">
        <v>85</v>
      </c>
      <c r="E38" s="27" t="s">
        <v>68</v>
      </c>
      <c r="F38" s="23" t="n">
        <v>57</v>
      </c>
      <c r="G38" s="23" t="n">
        <f aca="false">F38</f>
        <v>57</v>
      </c>
      <c r="H38" s="27" t="s">
        <v>69</v>
      </c>
      <c r="I38" s="25" t="s">
        <v>17</v>
      </c>
    </row>
    <row r="39" s="7" customFormat="true" ht="39.6" hidden="false" customHeight="false" outlineLevel="0" collapsed="false">
      <c r="A39" s="19" t="n">
        <v>32</v>
      </c>
      <c r="B39" s="20" t="s">
        <v>86</v>
      </c>
      <c r="C39" s="21" t="n">
        <v>7</v>
      </c>
      <c r="D39" s="26" t="s">
        <v>87</v>
      </c>
      <c r="E39" s="27" t="s">
        <v>68</v>
      </c>
      <c r="F39" s="23" t="n">
        <v>32</v>
      </c>
      <c r="G39" s="23" t="n">
        <f aca="false">F39</f>
        <v>32</v>
      </c>
      <c r="H39" s="27" t="s">
        <v>69</v>
      </c>
      <c r="I39" s="25"/>
    </row>
    <row r="40" s="7" customFormat="true" ht="39.6" hidden="false" customHeight="false" outlineLevel="0" collapsed="false">
      <c r="A40" s="19" t="n">
        <v>33</v>
      </c>
      <c r="B40" s="20" t="s">
        <v>88</v>
      </c>
      <c r="C40" s="21" t="n">
        <v>7</v>
      </c>
      <c r="D40" s="26" t="s">
        <v>89</v>
      </c>
      <c r="E40" s="27" t="s">
        <v>68</v>
      </c>
      <c r="F40" s="23" t="n">
        <v>44</v>
      </c>
      <c r="G40" s="23" t="n">
        <f aca="false">F40</f>
        <v>44</v>
      </c>
      <c r="H40" s="27" t="s">
        <v>69</v>
      </c>
      <c r="I40" s="25"/>
    </row>
    <row r="41" s="7" customFormat="true" ht="26.4" hidden="false" customHeight="false" outlineLevel="0" collapsed="false">
      <c r="A41" s="19" t="n">
        <v>34</v>
      </c>
      <c r="B41" s="20" t="s">
        <v>90</v>
      </c>
      <c r="C41" s="21" t="n">
        <v>7</v>
      </c>
      <c r="D41" s="26" t="s">
        <v>91</v>
      </c>
      <c r="E41" s="27" t="s">
        <v>92</v>
      </c>
      <c r="F41" s="23" t="n">
        <v>61</v>
      </c>
      <c r="G41" s="23" t="n">
        <f aca="false">F41</f>
        <v>61</v>
      </c>
      <c r="H41" s="27" t="s">
        <v>93</v>
      </c>
      <c r="I41" s="25" t="s">
        <v>17</v>
      </c>
    </row>
    <row r="42" s="7" customFormat="true" ht="39.6" hidden="false" customHeight="false" outlineLevel="0" collapsed="false">
      <c r="A42" s="19" t="n">
        <v>35</v>
      </c>
      <c r="B42" s="20" t="s">
        <v>94</v>
      </c>
      <c r="C42" s="21" t="n">
        <v>7</v>
      </c>
      <c r="D42" s="26" t="s">
        <v>95</v>
      </c>
      <c r="E42" s="27" t="s">
        <v>92</v>
      </c>
      <c r="F42" s="23" t="n">
        <v>51</v>
      </c>
      <c r="G42" s="23" t="n">
        <f aca="false">F42</f>
        <v>51</v>
      </c>
      <c r="H42" s="27" t="s">
        <v>93</v>
      </c>
      <c r="I42" s="25" t="s">
        <v>17</v>
      </c>
    </row>
    <row r="43" s="7" customFormat="true" ht="26.4" hidden="false" customHeight="false" outlineLevel="0" collapsed="false">
      <c r="A43" s="19" t="n">
        <v>36</v>
      </c>
      <c r="B43" s="20" t="s">
        <v>96</v>
      </c>
      <c r="C43" s="21" t="n">
        <v>7</v>
      </c>
      <c r="D43" s="26" t="s">
        <v>97</v>
      </c>
      <c r="E43" s="27" t="s">
        <v>92</v>
      </c>
      <c r="F43" s="23" t="n">
        <v>69</v>
      </c>
      <c r="G43" s="23" t="n">
        <f aca="false">F43</f>
        <v>69</v>
      </c>
      <c r="H43" s="27" t="s">
        <v>93</v>
      </c>
      <c r="I43" s="25" t="s">
        <v>17</v>
      </c>
    </row>
    <row r="44" s="7" customFormat="true" ht="39.6" hidden="false" customHeight="false" outlineLevel="0" collapsed="false">
      <c r="A44" s="19" t="n">
        <v>37</v>
      </c>
      <c r="B44" s="20" t="s">
        <v>98</v>
      </c>
      <c r="C44" s="21" t="n">
        <v>7</v>
      </c>
      <c r="D44" s="26" t="s">
        <v>99</v>
      </c>
      <c r="E44" s="27" t="s">
        <v>100</v>
      </c>
      <c r="F44" s="23" t="n">
        <v>73</v>
      </c>
      <c r="G44" s="23" t="n">
        <f aca="false">F44</f>
        <v>73</v>
      </c>
      <c r="H44" s="27" t="s">
        <v>101</v>
      </c>
      <c r="I44" s="25" t="s">
        <v>17</v>
      </c>
    </row>
    <row r="45" s="7" customFormat="true" ht="26.4" hidden="false" customHeight="false" outlineLevel="0" collapsed="false">
      <c r="A45" s="19" t="n">
        <v>38</v>
      </c>
      <c r="B45" s="20" t="s">
        <v>102</v>
      </c>
      <c r="C45" s="21" t="n">
        <v>7</v>
      </c>
      <c r="D45" s="26" t="s">
        <v>103</v>
      </c>
      <c r="E45" s="27" t="s">
        <v>104</v>
      </c>
      <c r="F45" s="23" t="n">
        <v>40</v>
      </c>
      <c r="G45" s="23" t="n">
        <f aca="false">F45</f>
        <v>40</v>
      </c>
      <c r="H45" s="27" t="s">
        <v>105</v>
      </c>
      <c r="I45" s="25"/>
    </row>
    <row r="46" s="7" customFormat="true" ht="26.4" hidden="false" customHeight="false" outlineLevel="0" collapsed="false">
      <c r="A46" s="19" t="n">
        <v>39</v>
      </c>
      <c r="B46" s="20" t="s">
        <v>106</v>
      </c>
      <c r="C46" s="21" t="n">
        <v>7</v>
      </c>
      <c r="D46" s="26" t="s">
        <v>107</v>
      </c>
      <c r="E46" s="27" t="s">
        <v>108</v>
      </c>
      <c r="F46" s="23" t="n">
        <v>27</v>
      </c>
      <c r="G46" s="23" t="n">
        <f aca="false">F46</f>
        <v>27</v>
      </c>
      <c r="H46" s="27" t="s">
        <v>109</v>
      </c>
      <c r="I46" s="25"/>
    </row>
    <row r="47" s="7" customFormat="true" ht="26.4" hidden="false" customHeight="false" outlineLevel="0" collapsed="false">
      <c r="A47" s="19" t="n">
        <v>40</v>
      </c>
      <c r="B47" s="20" t="s">
        <v>110</v>
      </c>
      <c r="C47" s="21" t="n">
        <v>7</v>
      </c>
      <c r="D47" s="26" t="s">
        <v>111</v>
      </c>
      <c r="E47" s="27" t="s">
        <v>108</v>
      </c>
      <c r="F47" s="23" t="n">
        <v>34</v>
      </c>
      <c r="G47" s="23" t="n">
        <f aca="false">F47</f>
        <v>34</v>
      </c>
      <c r="H47" s="27" t="s">
        <v>109</v>
      </c>
      <c r="I47" s="25"/>
    </row>
    <row r="48" s="7" customFormat="true" ht="39.6" hidden="false" customHeight="false" outlineLevel="0" collapsed="false">
      <c r="A48" s="19" t="n">
        <v>41</v>
      </c>
      <c r="B48" s="20" t="s">
        <v>112</v>
      </c>
      <c r="C48" s="21" t="n">
        <v>7</v>
      </c>
      <c r="D48" s="26" t="s">
        <v>113</v>
      </c>
      <c r="E48" s="27" t="s">
        <v>108</v>
      </c>
      <c r="F48" s="23" t="n">
        <v>50</v>
      </c>
      <c r="G48" s="23" t="n">
        <f aca="false">F48</f>
        <v>50</v>
      </c>
      <c r="H48" s="27" t="s">
        <v>109</v>
      </c>
      <c r="I48" s="25"/>
    </row>
    <row r="49" s="7" customFormat="true" ht="39.6" hidden="false" customHeight="false" outlineLevel="0" collapsed="false">
      <c r="A49" s="19" t="n">
        <v>42</v>
      </c>
      <c r="B49" s="20" t="s">
        <v>114</v>
      </c>
      <c r="C49" s="21" t="n">
        <v>7</v>
      </c>
      <c r="D49" s="26" t="s">
        <v>115</v>
      </c>
      <c r="E49" s="27" t="s">
        <v>108</v>
      </c>
      <c r="F49" s="23" t="n">
        <v>47</v>
      </c>
      <c r="G49" s="23" t="n">
        <f aca="false">F49</f>
        <v>47</v>
      </c>
      <c r="H49" s="27" t="s">
        <v>116</v>
      </c>
      <c r="I49" s="25"/>
    </row>
    <row r="50" s="7" customFormat="true" ht="26.4" hidden="false" customHeight="false" outlineLevel="0" collapsed="false">
      <c r="A50" s="19" t="n">
        <v>43</v>
      </c>
      <c r="B50" s="20" t="s">
        <v>117</v>
      </c>
      <c r="C50" s="21" t="n">
        <v>7</v>
      </c>
      <c r="D50" s="26" t="s">
        <v>118</v>
      </c>
      <c r="E50" s="27" t="s">
        <v>108</v>
      </c>
      <c r="F50" s="23" t="n">
        <v>57</v>
      </c>
      <c r="G50" s="23" t="n">
        <f aca="false">F50</f>
        <v>57</v>
      </c>
      <c r="H50" s="27" t="s">
        <v>109</v>
      </c>
      <c r="I50" s="25" t="s">
        <v>17</v>
      </c>
    </row>
    <row r="51" s="7" customFormat="true" ht="26.4" hidden="false" customHeight="false" outlineLevel="0" collapsed="false">
      <c r="A51" s="19" t="n">
        <v>44</v>
      </c>
      <c r="B51" s="20" t="s">
        <v>119</v>
      </c>
      <c r="C51" s="21" t="n">
        <v>7</v>
      </c>
      <c r="D51" s="26" t="s">
        <v>120</v>
      </c>
      <c r="E51" s="27" t="s">
        <v>108</v>
      </c>
      <c r="F51" s="23" t="n">
        <v>48</v>
      </c>
      <c r="G51" s="23" t="n">
        <f aca="false">F51</f>
        <v>48</v>
      </c>
      <c r="H51" s="27" t="s">
        <v>109</v>
      </c>
      <c r="I51" s="25"/>
    </row>
    <row r="52" s="7" customFormat="true" ht="39.6" hidden="false" customHeight="false" outlineLevel="0" collapsed="false">
      <c r="A52" s="19" t="n">
        <v>45</v>
      </c>
      <c r="B52" s="20" t="s">
        <v>121</v>
      </c>
      <c r="C52" s="21" t="n">
        <v>7</v>
      </c>
      <c r="D52" s="26" t="s">
        <v>122</v>
      </c>
      <c r="E52" s="27" t="s">
        <v>108</v>
      </c>
      <c r="F52" s="23" t="n">
        <v>48</v>
      </c>
      <c r="G52" s="23" t="n">
        <f aca="false">F52</f>
        <v>48</v>
      </c>
      <c r="H52" s="27" t="s">
        <v>109</v>
      </c>
      <c r="I52" s="25"/>
    </row>
    <row r="53" s="7" customFormat="true" ht="26.4" hidden="false" customHeight="false" outlineLevel="0" collapsed="false">
      <c r="A53" s="19" t="n">
        <v>46</v>
      </c>
      <c r="B53" s="20" t="s">
        <v>123</v>
      </c>
      <c r="C53" s="21" t="n">
        <v>7</v>
      </c>
      <c r="D53" s="26" t="s">
        <v>124</v>
      </c>
      <c r="E53" s="27" t="s">
        <v>108</v>
      </c>
      <c r="F53" s="23" t="n">
        <v>56</v>
      </c>
      <c r="G53" s="23" t="n">
        <f aca="false">F53</f>
        <v>56</v>
      </c>
      <c r="H53" s="27" t="s">
        <v>116</v>
      </c>
      <c r="I53" s="25" t="s">
        <v>17</v>
      </c>
    </row>
    <row r="54" s="7" customFormat="true" ht="39.6" hidden="false" customHeight="false" outlineLevel="0" collapsed="false">
      <c r="A54" s="19" t="n">
        <v>47</v>
      </c>
      <c r="B54" s="20" t="s">
        <v>125</v>
      </c>
      <c r="C54" s="21" t="n">
        <v>7</v>
      </c>
      <c r="D54" s="22" t="s">
        <v>126</v>
      </c>
      <c r="E54" s="28" t="s">
        <v>127</v>
      </c>
      <c r="F54" s="23" t="n">
        <v>44</v>
      </c>
      <c r="G54" s="23" t="n">
        <f aca="false">F54</f>
        <v>44</v>
      </c>
      <c r="H54" s="24"/>
      <c r="I54" s="25"/>
    </row>
    <row r="55" s="7" customFormat="true" ht="52.8" hidden="false" customHeight="false" outlineLevel="0" collapsed="false">
      <c r="A55" s="19" t="n">
        <v>48</v>
      </c>
      <c r="B55" s="20" t="s">
        <v>128</v>
      </c>
      <c r="C55" s="21" t="n">
        <v>7</v>
      </c>
      <c r="D55" s="22" t="s">
        <v>129</v>
      </c>
      <c r="E55" s="28" t="s">
        <v>130</v>
      </c>
      <c r="F55" s="23" t="n">
        <v>48</v>
      </c>
      <c r="G55" s="23" t="n">
        <f aca="false">F55</f>
        <v>48</v>
      </c>
      <c r="H55" s="24"/>
      <c r="I55" s="25"/>
    </row>
    <row r="56" s="7" customFormat="true" ht="39.6" hidden="false" customHeight="false" outlineLevel="0" collapsed="false">
      <c r="A56" s="19" t="n">
        <v>49</v>
      </c>
      <c r="B56" s="20" t="s">
        <v>131</v>
      </c>
      <c r="C56" s="21" t="n">
        <v>7</v>
      </c>
      <c r="D56" s="22" t="s">
        <v>132</v>
      </c>
      <c r="E56" s="28" t="s">
        <v>133</v>
      </c>
      <c r="F56" s="23" t="n">
        <v>35</v>
      </c>
      <c r="G56" s="23" t="n">
        <f aca="false">F56</f>
        <v>35</v>
      </c>
      <c r="H56" s="24"/>
      <c r="I56" s="25"/>
    </row>
    <row r="57" s="7" customFormat="true" ht="39.6" hidden="false" customHeight="false" outlineLevel="0" collapsed="false">
      <c r="A57" s="19" t="n">
        <v>50</v>
      </c>
      <c r="B57" s="20" t="s">
        <v>134</v>
      </c>
      <c r="C57" s="21" t="n">
        <v>7</v>
      </c>
      <c r="D57" s="22" t="s">
        <v>135</v>
      </c>
      <c r="E57" s="28" t="s">
        <v>136</v>
      </c>
      <c r="F57" s="23" t="n">
        <v>37</v>
      </c>
      <c r="G57" s="23" t="n">
        <f aca="false">F57</f>
        <v>37</v>
      </c>
      <c r="H57" s="24"/>
      <c r="I57" s="25"/>
    </row>
    <row r="58" s="7" customFormat="true" ht="39.6" hidden="false" customHeight="false" outlineLevel="0" collapsed="false">
      <c r="A58" s="19" t="n">
        <v>51</v>
      </c>
      <c r="B58" s="20" t="s">
        <v>137</v>
      </c>
      <c r="C58" s="21" t="n">
        <v>7</v>
      </c>
      <c r="D58" s="22" t="s">
        <v>138</v>
      </c>
      <c r="E58" s="28" t="s">
        <v>139</v>
      </c>
      <c r="F58" s="23" t="n">
        <v>29</v>
      </c>
      <c r="G58" s="23" t="n">
        <f aca="false">F58</f>
        <v>29</v>
      </c>
      <c r="H58" s="24"/>
      <c r="I58" s="25"/>
    </row>
    <row r="59" s="7" customFormat="true" ht="39.6" hidden="false" customHeight="false" outlineLevel="0" collapsed="false">
      <c r="A59" s="19" t="n">
        <v>52</v>
      </c>
      <c r="B59" s="20" t="s">
        <v>140</v>
      </c>
      <c r="C59" s="21" t="n">
        <v>7</v>
      </c>
      <c r="D59" s="22" t="s">
        <v>141</v>
      </c>
      <c r="E59" s="28" t="s">
        <v>139</v>
      </c>
      <c r="F59" s="23" t="n">
        <v>40</v>
      </c>
      <c r="G59" s="23" t="n">
        <f aca="false">F59</f>
        <v>40</v>
      </c>
      <c r="H59" s="24"/>
      <c r="I59" s="25"/>
    </row>
    <row r="60" s="7" customFormat="true" ht="39.6" hidden="false" customHeight="false" outlineLevel="0" collapsed="false">
      <c r="A60" s="19" t="n">
        <v>53</v>
      </c>
      <c r="B60" s="20" t="s">
        <v>142</v>
      </c>
      <c r="C60" s="21" t="n">
        <v>7</v>
      </c>
      <c r="D60" s="22" t="s">
        <v>143</v>
      </c>
      <c r="E60" s="28" t="s">
        <v>127</v>
      </c>
      <c r="F60" s="23" t="n">
        <v>43</v>
      </c>
      <c r="G60" s="23" t="n">
        <f aca="false">F60</f>
        <v>43</v>
      </c>
      <c r="H60" s="24"/>
      <c r="I60" s="25"/>
    </row>
    <row r="61" s="7" customFormat="true" ht="52.8" hidden="false" customHeight="false" outlineLevel="0" collapsed="false">
      <c r="A61" s="19" t="n">
        <v>54</v>
      </c>
      <c r="B61" s="20" t="s">
        <v>144</v>
      </c>
      <c r="C61" s="21" t="n">
        <v>7</v>
      </c>
      <c r="D61" s="22" t="s">
        <v>145</v>
      </c>
      <c r="E61" s="28" t="s">
        <v>130</v>
      </c>
      <c r="F61" s="23" t="n">
        <v>48</v>
      </c>
      <c r="G61" s="23" t="n">
        <f aca="false">F61</f>
        <v>48</v>
      </c>
      <c r="H61" s="24"/>
      <c r="I61" s="25"/>
    </row>
    <row r="62" s="7" customFormat="true" ht="39.6" hidden="false" customHeight="false" outlineLevel="0" collapsed="false">
      <c r="A62" s="19" t="n">
        <v>55</v>
      </c>
      <c r="B62" s="20" t="s">
        <v>146</v>
      </c>
      <c r="C62" s="21" t="n">
        <v>7</v>
      </c>
      <c r="D62" s="22" t="s">
        <v>147</v>
      </c>
      <c r="E62" s="28" t="s">
        <v>136</v>
      </c>
      <c r="F62" s="23" t="n">
        <v>40</v>
      </c>
      <c r="G62" s="23" t="n">
        <f aca="false">F62</f>
        <v>40</v>
      </c>
      <c r="H62" s="24"/>
      <c r="I62" s="25"/>
    </row>
    <row r="63" s="7" customFormat="true" ht="39.6" hidden="false" customHeight="false" outlineLevel="0" collapsed="false">
      <c r="A63" s="19" t="n">
        <v>56</v>
      </c>
      <c r="B63" s="20" t="s">
        <v>148</v>
      </c>
      <c r="C63" s="21" t="n">
        <v>7</v>
      </c>
      <c r="D63" s="22" t="s">
        <v>149</v>
      </c>
      <c r="E63" s="28" t="s">
        <v>139</v>
      </c>
      <c r="F63" s="23" t="n">
        <v>71</v>
      </c>
      <c r="G63" s="23" t="n">
        <f aca="false">F63</f>
        <v>71</v>
      </c>
      <c r="H63" s="24"/>
      <c r="I63" s="25" t="s">
        <v>17</v>
      </c>
    </row>
    <row r="64" s="7" customFormat="true" ht="39.6" hidden="false" customHeight="false" outlineLevel="0" collapsed="false">
      <c r="A64" s="19" t="n">
        <v>57</v>
      </c>
      <c r="B64" s="20" t="s">
        <v>150</v>
      </c>
      <c r="C64" s="21" t="n">
        <v>7</v>
      </c>
      <c r="D64" s="22" t="s">
        <v>151</v>
      </c>
      <c r="E64" s="28" t="s">
        <v>127</v>
      </c>
      <c r="F64" s="23" t="n">
        <v>35</v>
      </c>
      <c r="G64" s="23" t="n">
        <f aca="false">F64</f>
        <v>35</v>
      </c>
      <c r="H64" s="24"/>
      <c r="I64" s="25"/>
    </row>
    <row r="65" s="7" customFormat="true" ht="39.6" hidden="false" customHeight="false" outlineLevel="0" collapsed="false">
      <c r="A65" s="19" t="n">
        <v>58</v>
      </c>
      <c r="B65" s="20" t="s">
        <v>152</v>
      </c>
      <c r="C65" s="21" t="n">
        <v>7</v>
      </c>
      <c r="D65" s="22" t="s">
        <v>153</v>
      </c>
      <c r="E65" s="28" t="s">
        <v>133</v>
      </c>
      <c r="F65" s="23" t="n">
        <v>51</v>
      </c>
      <c r="G65" s="23" t="n">
        <f aca="false">F65</f>
        <v>51</v>
      </c>
      <c r="H65" s="24"/>
      <c r="I65" s="25" t="s">
        <v>17</v>
      </c>
    </row>
    <row r="66" s="7" customFormat="true" ht="39.6" hidden="false" customHeight="false" outlineLevel="0" collapsed="false">
      <c r="A66" s="19" t="n">
        <v>59</v>
      </c>
      <c r="B66" s="20" t="s">
        <v>154</v>
      </c>
      <c r="C66" s="21" t="n">
        <v>7</v>
      </c>
      <c r="D66" s="22" t="s">
        <v>155</v>
      </c>
      <c r="E66" s="28" t="s">
        <v>139</v>
      </c>
      <c r="F66" s="23" t="n">
        <v>53</v>
      </c>
      <c r="G66" s="23" t="n">
        <f aca="false">F66</f>
        <v>53</v>
      </c>
      <c r="H66" s="24"/>
      <c r="I66" s="25" t="s">
        <v>17</v>
      </c>
    </row>
    <row r="67" s="7" customFormat="true" ht="39.6" hidden="false" customHeight="false" outlineLevel="0" collapsed="false">
      <c r="A67" s="19" t="n">
        <v>60</v>
      </c>
      <c r="B67" s="20" t="s">
        <v>156</v>
      </c>
      <c r="C67" s="21" t="n">
        <v>7</v>
      </c>
      <c r="D67" s="22" t="s">
        <v>157</v>
      </c>
      <c r="E67" s="28" t="s">
        <v>133</v>
      </c>
      <c r="F67" s="23" t="n">
        <v>48</v>
      </c>
      <c r="G67" s="23" t="n">
        <f aca="false">F67</f>
        <v>48</v>
      </c>
      <c r="H67" s="24"/>
      <c r="I67" s="25"/>
    </row>
    <row r="68" s="7" customFormat="true" ht="52.8" hidden="false" customHeight="false" outlineLevel="0" collapsed="false">
      <c r="A68" s="19" t="n">
        <v>61</v>
      </c>
      <c r="B68" s="20" t="s">
        <v>158</v>
      </c>
      <c r="C68" s="21" t="n">
        <v>7</v>
      </c>
      <c r="D68" s="22" t="s">
        <v>159</v>
      </c>
      <c r="E68" s="28" t="s">
        <v>130</v>
      </c>
      <c r="F68" s="23" t="n">
        <v>75</v>
      </c>
      <c r="G68" s="23" t="n">
        <f aca="false">F68</f>
        <v>75</v>
      </c>
      <c r="H68" s="24"/>
      <c r="I68" s="25" t="s">
        <v>160</v>
      </c>
    </row>
    <row r="69" s="7" customFormat="true" ht="26.4" hidden="false" customHeight="false" outlineLevel="0" collapsed="false">
      <c r="A69" s="19" t="n">
        <v>62</v>
      </c>
      <c r="B69" s="20" t="s">
        <v>161</v>
      </c>
      <c r="C69" s="21" t="n">
        <v>7</v>
      </c>
      <c r="D69" s="22" t="s">
        <v>162</v>
      </c>
      <c r="E69" s="22" t="s">
        <v>163</v>
      </c>
      <c r="F69" s="23" t="n">
        <v>27</v>
      </c>
      <c r="G69" s="23" t="n">
        <f aca="false">F69</f>
        <v>27</v>
      </c>
      <c r="H69" s="24" t="s">
        <v>164</v>
      </c>
      <c r="I69" s="25"/>
    </row>
    <row r="70" s="7" customFormat="true" ht="26.4" hidden="false" customHeight="false" outlineLevel="0" collapsed="false">
      <c r="A70" s="19" t="n">
        <v>63</v>
      </c>
      <c r="B70" s="20" t="s">
        <v>165</v>
      </c>
      <c r="C70" s="21" t="n">
        <v>7</v>
      </c>
      <c r="D70" s="22" t="s">
        <v>166</v>
      </c>
      <c r="E70" s="22" t="s">
        <v>163</v>
      </c>
      <c r="F70" s="23" t="n">
        <v>39</v>
      </c>
      <c r="G70" s="23" t="n">
        <f aca="false">F70</f>
        <v>39</v>
      </c>
      <c r="H70" s="24" t="s">
        <v>164</v>
      </c>
      <c r="I70" s="25"/>
    </row>
    <row r="71" s="7" customFormat="true" ht="26.4" hidden="false" customHeight="false" outlineLevel="0" collapsed="false">
      <c r="A71" s="19" t="n">
        <v>64</v>
      </c>
      <c r="B71" s="20" t="s">
        <v>167</v>
      </c>
      <c r="C71" s="21" t="n">
        <v>7</v>
      </c>
      <c r="D71" s="22" t="s">
        <v>168</v>
      </c>
      <c r="E71" s="22" t="s">
        <v>169</v>
      </c>
      <c r="F71" s="23" t="n">
        <v>37</v>
      </c>
      <c r="G71" s="23" t="n">
        <f aca="false">F71</f>
        <v>37</v>
      </c>
      <c r="H71" s="24" t="s">
        <v>170</v>
      </c>
      <c r="I71" s="25"/>
    </row>
    <row r="72" s="7" customFormat="true" ht="26.4" hidden="false" customHeight="false" outlineLevel="0" collapsed="false">
      <c r="A72" s="19" t="n">
        <v>65</v>
      </c>
      <c r="B72" s="20" t="s">
        <v>171</v>
      </c>
      <c r="C72" s="21" t="n">
        <v>7</v>
      </c>
      <c r="D72" s="22" t="s">
        <v>172</v>
      </c>
      <c r="E72" s="22" t="s">
        <v>173</v>
      </c>
      <c r="F72" s="23" t="n">
        <v>31</v>
      </c>
      <c r="G72" s="23" t="n">
        <f aca="false">F72</f>
        <v>31</v>
      </c>
      <c r="H72" s="24" t="s">
        <v>174</v>
      </c>
      <c r="I72" s="25"/>
    </row>
    <row r="73" s="7" customFormat="true" ht="39.6" hidden="false" customHeight="false" outlineLevel="0" collapsed="false">
      <c r="A73" s="19" t="n">
        <v>66</v>
      </c>
      <c r="B73" s="20" t="s">
        <v>175</v>
      </c>
      <c r="C73" s="21" t="n">
        <v>7</v>
      </c>
      <c r="D73" s="22" t="s">
        <v>176</v>
      </c>
      <c r="E73" s="22" t="s">
        <v>177</v>
      </c>
      <c r="F73" s="23" t="n">
        <v>30</v>
      </c>
      <c r="G73" s="23" t="n">
        <f aca="false">F73</f>
        <v>30</v>
      </c>
      <c r="H73" s="24" t="s">
        <v>178</v>
      </c>
      <c r="I73" s="25"/>
    </row>
    <row r="74" s="7" customFormat="true" ht="26.4" hidden="false" customHeight="false" outlineLevel="0" collapsed="false">
      <c r="A74" s="19" t="n">
        <v>67</v>
      </c>
      <c r="B74" s="20" t="s">
        <v>179</v>
      </c>
      <c r="C74" s="21" t="n">
        <v>7</v>
      </c>
      <c r="D74" s="22" t="s">
        <v>180</v>
      </c>
      <c r="E74" s="22" t="s">
        <v>177</v>
      </c>
      <c r="F74" s="23" t="n">
        <v>47</v>
      </c>
      <c r="G74" s="23" t="n">
        <f aca="false">F74</f>
        <v>47</v>
      </c>
      <c r="H74" s="24" t="s">
        <v>178</v>
      </c>
      <c r="I74" s="25"/>
    </row>
    <row r="75" s="7" customFormat="true" ht="39.6" hidden="false" customHeight="false" outlineLevel="0" collapsed="false">
      <c r="A75" s="19" t="n">
        <v>68</v>
      </c>
      <c r="B75" s="20" t="s">
        <v>181</v>
      </c>
      <c r="C75" s="21" t="n">
        <v>7</v>
      </c>
      <c r="D75" s="22" t="s">
        <v>182</v>
      </c>
      <c r="E75" s="22" t="s">
        <v>177</v>
      </c>
      <c r="F75" s="23" t="n">
        <v>19</v>
      </c>
      <c r="G75" s="23" t="n">
        <f aca="false">F75</f>
        <v>19</v>
      </c>
      <c r="H75" s="24" t="s">
        <v>178</v>
      </c>
      <c r="I75" s="25"/>
    </row>
    <row r="76" s="7" customFormat="true" ht="26.4" hidden="false" customHeight="false" outlineLevel="0" collapsed="false">
      <c r="A76" s="19" t="n">
        <v>69</v>
      </c>
      <c r="B76" s="20" t="s">
        <v>183</v>
      </c>
      <c r="C76" s="21" t="n">
        <v>7</v>
      </c>
      <c r="D76" s="22" t="s">
        <v>184</v>
      </c>
      <c r="E76" s="22" t="s">
        <v>185</v>
      </c>
      <c r="F76" s="23" t="n">
        <v>30</v>
      </c>
      <c r="G76" s="23" t="n">
        <f aca="false">F76</f>
        <v>30</v>
      </c>
      <c r="H76" s="24" t="s">
        <v>186</v>
      </c>
      <c r="I76" s="25"/>
    </row>
    <row r="77" s="7" customFormat="true" ht="26.4" hidden="false" customHeight="false" outlineLevel="0" collapsed="false">
      <c r="A77" s="19" t="n">
        <v>70</v>
      </c>
      <c r="B77" s="20" t="s">
        <v>187</v>
      </c>
      <c r="C77" s="21" t="n">
        <v>7</v>
      </c>
      <c r="D77" s="22" t="s">
        <v>188</v>
      </c>
      <c r="E77" s="22" t="s">
        <v>185</v>
      </c>
      <c r="F77" s="23" t="n">
        <v>30</v>
      </c>
      <c r="G77" s="23" t="n">
        <f aca="false">F77</f>
        <v>30</v>
      </c>
      <c r="H77" s="24" t="s">
        <v>186</v>
      </c>
      <c r="I77" s="25"/>
    </row>
    <row r="78" s="7" customFormat="true" ht="26.4" hidden="false" customHeight="false" outlineLevel="0" collapsed="false">
      <c r="A78" s="19" t="n">
        <v>71</v>
      </c>
      <c r="B78" s="20" t="s">
        <v>189</v>
      </c>
      <c r="C78" s="21" t="n">
        <v>7</v>
      </c>
      <c r="D78" s="22" t="s">
        <v>190</v>
      </c>
      <c r="E78" s="22" t="s">
        <v>185</v>
      </c>
      <c r="F78" s="23" t="n">
        <v>42</v>
      </c>
      <c r="G78" s="23" t="n">
        <f aca="false">F78</f>
        <v>42</v>
      </c>
      <c r="H78" s="24" t="s">
        <v>186</v>
      </c>
      <c r="I78" s="25"/>
    </row>
    <row r="79" s="7" customFormat="true" ht="26.4" hidden="false" customHeight="false" outlineLevel="0" collapsed="false">
      <c r="A79" s="19" t="n">
        <v>72</v>
      </c>
      <c r="B79" s="20" t="s">
        <v>191</v>
      </c>
      <c r="C79" s="21" t="n">
        <v>7</v>
      </c>
      <c r="D79" s="22" t="s">
        <v>192</v>
      </c>
      <c r="E79" s="22" t="s">
        <v>185</v>
      </c>
      <c r="F79" s="23" t="n">
        <v>37</v>
      </c>
      <c r="G79" s="23" t="n">
        <f aca="false">F79</f>
        <v>37</v>
      </c>
      <c r="H79" s="24" t="s">
        <v>186</v>
      </c>
      <c r="I79" s="25"/>
    </row>
    <row r="80" s="7" customFormat="true" ht="26.4" hidden="false" customHeight="false" outlineLevel="0" collapsed="false">
      <c r="A80" s="19" t="n">
        <v>73</v>
      </c>
      <c r="B80" s="20" t="s">
        <v>193</v>
      </c>
      <c r="C80" s="21" t="n">
        <v>7</v>
      </c>
      <c r="D80" s="22" t="s">
        <v>194</v>
      </c>
      <c r="E80" s="22" t="s">
        <v>185</v>
      </c>
      <c r="F80" s="23" t="n">
        <v>44</v>
      </c>
      <c r="G80" s="23" t="n">
        <f aca="false">F80</f>
        <v>44</v>
      </c>
      <c r="H80" s="24" t="s">
        <v>186</v>
      </c>
      <c r="I80" s="25"/>
    </row>
    <row r="81" s="7" customFormat="true" ht="26.4" hidden="false" customHeight="false" outlineLevel="0" collapsed="false">
      <c r="A81" s="19" t="n">
        <v>74</v>
      </c>
      <c r="B81" s="20" t="s">
        <v>195</v>
      </c>
      <c r="C81" s="21" t="n">
        <v>7</v>
      </c>
      <c r="D81" s="22" t="s">
        <v>196</v>
      </c>
      <c r="E81" s="22" t="s">
        <v>197</v>
      </c>
      <c r="F81" s="23" t="n">
        <v>34</v>
      </c>
      <c r="G81" s="23" t="n">
        <f aca="false">F81</f>
        <v>34</v>
      </c>
      <c r="H81" s="24" t="s">
        <v>198</v>
      </c>
      <c r="I81" s="25"/>
    </row>
    <row r="82" s="7" customFormat="true" ht="26.4" hidden="false" customHeight="false" outlineLevel="0" collapsed="false">
      <c r="A82" s="19" t="n">
        <v>75</v>
      </c>
      <c r="B82" s="20" t="s">
        <v>199</v>
      </c>
      <c r="C82" s="21" t="n">
        <v>7</v>
      </c>
      <c r="D82" s="22" t="s">
        <v>200</v>
      </c>
      <c r="E82" s="22" t="s">
        <v>197</v>
      </c>
      <c r="F82" s="23" t="n">
        <v>23</v>
      </c>
      <c r="G82" s="23" t="n">
        <f aca="false">F82</f>
        <v>23</v>
      </c>
      <c r="H82" s="24" t="s">
        <v>198</v>
      </c>
      <c r="I82" s="25"/>
    </row>
    <row r="83" s="7" customFormat="true" ht="26.4" hidden="false" customHeight="false" outlineLevel="0" collapsed="false">
      <c r="A83" s="19" t="n">
        <v>76</v>
      </c>
      <c r="B83" s="20" t="s">
        <v>201</v>
      </c>
      <c r="C83" s="21" t="n">
        <v>7</v>
      </c>
      <c r="D83" s="22" t="s">
        <v>202</v>
      </c>
      <c r="E83" s="22" t="s">
        <v>197</v>
      </c>
      <c r="F83" s="23" t="n">
        <v>57</v>
      </c>
      <c r="G83" s="23" t="n">
        <f aca="false">F83</f>
        <v>57</v>
      </c>
      <c r="H83" s="24" t="s">
        <v>198</v>
      </c>
      <c r="I83" s="25" t="s">
        <v>17</v>
      </c>
    </row>
    <row r="84" s="7" customFormat="true" ht="26.4" hidden="false" customHeight="false" outlineLevel="0" collapsed="false">
      <c r="A84" s="19" t="n">
        <v>77</v>
      </c>
      <c r="B84" s="20" t="s">
        <v>203</v>
      </c>
      <c r="C84" s="21" t="n">
        <v>7</v>
      </c>
      <c r="D84" s="22" t="s">
        <v>204</v>
      </c>
      <c r="E84" s="22" t="s">
        <v>197</v>
      </c>
      <c r="F84" s="23" t="n">
        <v>26</v>
      </c>
      <c r="G84" s="23" t="n">
        <f aca="false">F84</f>
        <v>26</v>
      </c>
      <c r="H84" s="24" t="s">
        <v>198</v>
      </c>
      <c r="I84" s="25"/>
    </row>
    <row r="85" s="7" customFormat="true" ht="26.4" hidden="false" customHeight="false" outlineLevel="0" collapsed="false">
      <c r="A85" s="19" t="n">
        <v>78</v>
      </c>
      <c r="B85" s="20" t="s">
        <v>205</v>
      </c>
      <c r="C85" s="21" t="n">
        <v>7</v>
      </c>
      <c r="D85" s="22" t="s">
        <v>206</v>
      </c>
      <c r="E85" s="22" t="s">
        <v>197</v>
      </c>
      <c r="F85" s="23" t="n">
        <v>33</v>
      </c>
      <c r="G85" s="23" t="n">
        <f aca="false">F85</f>
        <v>33</v>
      </c>
      <c r="H85" s="24" t="s">
        <v>198</v>
      </c>
      <c r="I85" s="25"/>
    </row>
    <row r="86" s="7" customFormat="true" ht="26.4" hidden="false" customHeight="false" outlineLevel="0" collapsed="false">
      <c r="A86" s="19" t="n">
        <v>79</v>
      </c>
      <c r="B86" s="20" t="s">
        <v>207</v>
      </c>
      <c r="C86" s="21" t="n">
        <v>7</v>
      </c>
      <c r="D86" s="22" t="s">
        <v>208</v>
      </c>
      <c r="E86" s="22" t="s">
        <v>197</v>
      </c>
      <c r="F86" s="23" t="n">
        <v>26</v>
      </c>
      <c r="G86" s="23" t="n">
        <f aca="false">F86</f>
        <v>26</v>
      </c>
      <c r="H86" s="24" t="s">
        <v>198</v>
      </c>
      <c r="I86" s="25"/>
    </row>
    <row r="87" s="7" customFormat="true" ht="26.4" hidden="false" customHeight="false" outlineLevel="0" collapsed="false">
      <c r="A87" s="19" t="n">
        <v>80</v>
      </c>
      <c r="B87" s="20" t="s">
        <v>209</v>
      </c>
      <c r="C87" s="21" t="n">
        <v>7</v>
      </c>
      <c r="D87" s="22" t="s">
        <v>210</v>
      </c>
      <c r="E87" s="22" t="s">
        <v>197</v>
      </c>
      <c r="F87" s="23" t="n">
        <v>30</v>
      </c>
      <c r="G87" s="23" t="n">
        <f aca="false">F87</f>
        <v>30</v>
      </c>
      <c r="H87" s="24" t="s">
        <v>198</v>
      </c>
      <c r="I87" s="25"/>
    </row>
    <row r="88" s="7" customFormat="true" ht="26.4" hidden="false" customHeight="false" outlineLevel="0" collapsed="false">
      <c r="A88" s="19" t="n">
        <v>81</v>
      </c>
      <c r="B88" s="20" t="s">
        <v>211</v>
      </c>
      <c r="C88" s="21" t="n">
        <v>7</v>
      </c>
      <c r="D88" s="22" t="s">
        <v>212</v>
      </c>
      <c r="E88" s="22" t="s">
        <v>213</v>
      </c>
      <c r="F88" s="23" t="n">
        <v>36</v>
      </c>
      <c r="G88" s="23" t="n">
        <f aca="false">F88</f>
        <v>36</v>
      </c>
      <c r="H88" s="24" t="s">
        <v>214</v>
      </c>
      <c r="I88" s="25"/>
    </row>
    <row r="89" s="7" customFormat="true" ht="26.4" hidden="false" customHeight="false" outlineLevel="0" collapsed="false">
      <c r="A89" s="19" t="n">
        <v>82</v>
      </c>
      <c r="B89" s="20" t="s">
        <v>215</v>
      </c>
      <c r="C89" s="21" t="n">
        <v>7</v>
      </c>
      <c r="D89" s="22" t="s">
        <v>216</v>
      </c>
      <c r="E89" s="22" t="s">
        <v>213</v>
      </c>
      <c r="F89" s="23" t="n">
        <v>44</v>
      </c>
      <c r="G89" s="23" t="n">
        <f aca="false">F89</f>
        <v>44</v>
      </c>
      <c r="H89" s="24" t="s">
        <v>214</v>
      </c>
      <c r="I89" s="25"/>
    </row>
    <row r="90" s="7" customFormat="true" ht="39.6" hidden="false" customHeight="false" outlineLevel="0" collapsed="false">
      <c r="A90" s="19" t="n">
        <v>83</v>
      </c>
      <c r="B90" s="20" t="s">
        <v>217</v>
      </c>
      <c r="C90" s="21" t="n">
        <v>7</v>
      </c>
      <c r="D90" s="22" t="s">
        <v>218</v>
      </c>
      <c r="E90" s="22" t="s">
        <v>219</v>
      </c>
      <c r="F90" s="23" t="n">
        <v>49</v>
      </c>
      <c r="G90" s="23" t="n">
        <f aca="false">F90</f>
        <v>49</v>
      </c>
      <c r="H90" s="24" t="s">
        <v>220</v>
      </c>
      <c r="I90" s="25"/>
    </row>
    <row r="91" s="7" customFormat="true" ht="39.6" hidden="false" customHeight="false" outlineLevel="0" collapsed="false">
      <c r="A91" s="19" t="n">
        <v>84</v>
      </c>
      <c r="B91" s="20" t="s">
        <v>221</v>
      </c>
      <c r="C91" s="21" t="n">
        <v>7</v>
      </c>
      <c r="D91" s="22" t="s">
        <v>222</v>
      </c>
      <c r="E91" s="22" t="s">
        <v>219</v>
      </c>
      <c r="F91" s="23" t="n">
        <v>16</v>
      </c>
      <c r="G91" s="23" t="n">
        <f aca="false">F91</f>
        <v>16</v>
      </c>
      <c r="H91" s="24" t="s">
        <v>220</v>
      </c>
      <c r="I91" s="25"/>
    </row>
    <row r="92" s="7" customFormat="true" ht="39.6" hidden="false" customHeight="false" outlineLevel="0" collapsed="false">
      <c r="A92" s="19" t="n">
        <v>85</v>
      </c>
      <c r="B92" s="20" t="s">
        <v>223</v>
      </c>
      <c r="C92" s="21" t="n">
        <v>7</v>
      </c>
      <c r="D92" s="22" t="s">
        <v>224</v>
      </c>
      <c r="E92" s="22" t="s">
        <v>219</v>
      </c>
      <c r="F92" s="23" t="n">
        <v>45</v>
      </c>
      <c r="G92" s="23" t="n">
        <f aca="false">F92</f>
        <v>45</v>
      </c>
      <c r="H92" s="24" t="s">
        <v>220</v>
      </c>
      <c r="I92" s="25"/>
    </row>
    <row r="93" s="7" customFormat="true" ht="26.4" hidden="false" customHeight="false" outlineLevel="0" collapsed="false">
      <c r="A93" s="19" t="n">
        <v>86</v>
      </c>
      <c r="B93" s="20" t="s">
        <v>225</v>
      </c>
      <c r="C93" s="21" t="n">
        <v>7</v>
      </c>
      <c r="D93" s="22" t="s">
        <v>226</v>
      </c>
      <c r="E93" s="22" t="s">
        <v>227</v>
      </c>
      <c r="F93" s="23" t="n">
        <v>23</v>
      </c>
      <c r="G93" s="23" t="n">
        <f aca="false">F93</f>
        <v>23</v>
      </c>
      <c r="H93" s="24" t="s">
        <v>228</v>
      </c>
      <c r="I93" s="25"/>
    </row>
    <row r="94" s="7" customFormat="true" ht="26.4" hidden="false" customHeight="false" outlineLevel="0" collapsed="false">
      <c r="A94" s="19" t="n">
        <v>87</v>
      </c>
      <c r="B94" s="20" t="s">
        <v>229</v>
      </c>
      <c r="C94" s="21" t="n">
        <v>7</v>
      </c>
      <c r="D94" s="22" t="s">
        <v>230</v>
      </c>
      <c r="E94" s="22" t="s">
        <v>227</v>
      </c>
      <c r="F94" s="23" t="n">
        <v>44</v>
      </c>
      <c r="G94" s="23" t="n">
        <f aca="false">F94</f>
        <v>44</v>
      </c>
      <c r="H94" s="24" t="s">
        <v>228</v>
      </c>
      <c r="I94" s="25"/>
    </row>
    <row r="95" s="7" customFormat="true" ht="39.6" hidden="false" customHeight="false" outlineLevel="0" collapsed="false">
      <c r="A95" s="19" t="n">
        <v>88</v>
      </c>
      <c r="B95" s="20" t="s">
        <v>231</v>
      </c>
      <c r="C95" s="21" t="n">
        <v>7</v>
      </c>
      <c r="D95" s="22" t="s">
        <v>232</v>
      </c>
      <c r="E95" s="22" t="s">
        <v>233</v>
      </c>
      <c r="F95" s="23" t="n">
        <v>51</v>
      </c>
      <c r="G95" s="23" t="n">
        <f aca="false">F95</f>
        <v>51</v>
      </c>
      <c r="H95" s="24" t="s">
        <v>234</v>
      </c>
      <c r="I95" s="25" t="s">
        <v>17</v>
      </c>
    </row>
    <row r="96" s="7" customFormat="true" ht="39.6" hidden="false" customHeight="false" outlineLevel="0" collapsed="false">
      <c r="A96" s="19" t="n">
        <v>89</v>
      </c>
      <c r="B96" s="20" t="s">
        <v>235</v>
      </c>
      <c r="C96" s="21" t="n">
        <v>7</v>
      </c>
      <c r="D96" s="22" t="s">
        <v>236</v>
      </c>
      <c r="E96" s="22" t="s">
        <v>237</v>
      </c>
      <c r="F96" s="23" t="n">
        <v>46</v>
      </c>
      <c r="G96" s="23" t="n">
        <f aca="false">F96</f>
        <v>46</v>
      </c>
      <c r="H96" s="24" t="s">
        <v>238</v>
      </c>
      <c r="I96" s="25"/>
    </row>
    <row r="97" s="7" customFormat="true" ht="39.6" hidden="false" customHeight="false" outlineLevel="0" collapsed="false">
      <c r="A97" s="19" t="n">
        <v>90</v>
      </c>
      <c r="B97" s="20" t="s">
        <v>239</v>
      </c>
      <c r="C97" s="21" t="n">
        <v>7</v>
      </c>
      <c r="D97" s="22" t="s">
        <v>240</v>
      </c>
      <c r="E97" s="22" t="s">
        <v>237</v>
      </c>
      <c r="F97" s="23" t="n">
        <v>22</v>
      </c>
      <c r="G97" s="23" t="n">
        <f aca="false">F97</f>
        <v>22</v>
      </c>
      <c r="H97" s="24" t="s">
        <v>238</v>
      </c>
      <c r="I97" s="25"/>
    </row>
    <row r="98" s="7" customFormat="true" ht="26.4" hidden="false" customHeight="false" outlineLevel="0" collapsed="false">
      <c r="A98" s="19" t="n">
        <v>91</v>
      </c>
      <c r="B98" s="20" t="s">
        <v>241</v>
      </c>
      <c r="C98" s="21" t="n">
        <v>7</v>
      </c>
      <c r="D98" s="22" t="s">
        <v>242</v>
      </c>
      <c r="E98" s="22" t="s">
        <v>237</v>
      </c>
      <c r="F98" s="23" t="n">
        <v>55</v>
      </c>
      <c r="G98" s="23" t="n">
        <f aca="false">F98</f>
        <v>55</v>
      </c>
      <c r="H98" s="24" t="s">
        <v>238</v>
      </c>
      <c r="I98" s="25" t="s">
        <v>17</v>
      </c>
    </row>
    <row r="99" s="7" customFormat="true" ht="26.4" hidden="false" customHeight="false" outlineLevel="0" collapsed="false">
      <c r="A99" s="19" t="n">
        <v>92</v>
      </c>
      <c r="B99" s="20" t="s">
        <v>243</v>
      </c>
      <c r="C99" s="21" t="n">
        <v>7</v>
      </c>
      <c r="D99" s="22" t="s">
        <v>244</v>
      </c>
      <c r="E99" s="22" t="s">
        <v>237</v>
      </c>
      <c r="F99" s="23" t="n">
        <v>33</v>
      </c>
      <c r="G99" s="23" t="n">
        <f aca="false">F99</f>
        <v>33</v>
      </c>
      <c r="H99" s="24" t="s">
        <v>238</v>
      </c>
      <c r="I99" s="25"/>
    </row>
    <row r="100" s="7" customFormat="true" ht="26.4" hidden="false" customHeight="false" outlineLevel="0" collapsed="false">
      <c r="A100" s="19" t="n">
        <v>93</v>
      </c>
      <c r="B100" s="20" t="s">
        <v>245</v>
      </c>
      <c r="C100" s="21" t="n">
        <v>7</v>
      </c>
      <c r="D100" s="22" t="s">
        <v>188</v>
      </c>
      <c r="E100" s="22" t="s">
        <v>185</v>
      </c>
      <c r="F100" s="23" t="n">
        <v>40</v>
      </c>
      <c r="G100" s="23" t="n">
        <f aca="false">F100</f>
        <v>40</v>
      </c>
      <c r="H100" s="24" t="s">
        <v>186</v>
      </c>
      <c r="I100" s="25"/>
    </row>
    <row r="101" s="29" customFormat="true" ht="13.2" hidden="false" customHeight="true" outlineLevel="0" collapsed="false">
      <c r="A101" s="18" t="s">
        <v>246</v>
      </c>
      <c r="B101" s="18"/>
      <c r="C101" s="18"/>
      <c r="D101" s="18"/>
      <c r="E101" s="18"/>
      <c r="F101" s="18"/>
      <c r="G101" s="18"/>
      <c r="H101" s="18"/>
      <c r="I101" s="18"/>
    </row>
    <row r="102" s="7" customFormat="true" ht="26.4" hidden="false" customHeight="false" outlineLevel="0" collapsed="false">
      <c r="A102" s="19" t="n">
        <v>1</v>
      </c>
      <c r="B102" s="20" t="s">
        <v>247</v>
      </c>
      <c r="C102" s="21" t="n">
        <v>8</v>
      </c>
      <c r="D102" s="22" t="s">
        <v>248</v>
      </c>
      <c r="E102" s="22" t="s">
        <v>15</v>
      </c>
      <c r="F102" s="23" t="n">
        <v>38</v>
      </c>
      <c r="G102" s="23" t="n">
        <f aca="false">F102</f>
        <v>38</v>
      </c>
      <c r="H102" s="24" t="s">
        <v>16</v>
      </c>
      <c r="I102" s="25"/>
    </row>
    <row r="103" s="7" customFormat="true" ht="26.4" hidden="false" customHeight="false" outlineLevel="0" collapsed="false">
      <c r="A103" s="19" t="n">
        <v>2</v>
      </c>
      <c r="B103" s="20" t="s">
        <v>249</v>
      </c>
      <c r="C103" s="21" t="n">
        <v>8</v>
      </c>
      <c r="D103" s="22" t="s">
        <v>250</v>
      </c>
      <c r="E103" s="22" t="s">
        <v>15</v>
      </c>
      <c r="F103" s="30" t="n">
        <v>49</v>
      </c>
      <c r="G103" s="23" t="n">
        <f aca="false">F103</f>
        <v>49</v>
      </c>
      <c r="H103" s="24" t="s">
        <v>16</v>
      </c>
      <c r="I103" s="25"/>
    </row>
    <row r="104" customFormat="false" ht="26.4" hidden="false" customHeight="false" outlineLevel="0" collapsed="false">
      <c r="A104" s="31" t="n">
        <v>3</v>
      </c>
      <c r="B104" s="20" t="s">
        <v>251</v>
      </c>
      <c r="C104" s="21" t="n">
        <v>8</v>
      </c>
      <c r="D104" s="22" t="s">
        <v>252</v>
      </c>
      <c r="E104" s="22" t="s">
        <v>15</v>
      </c>
      <c r="F104" s="23" t="n">
        <v>31</v>
      </c>
      <c r="G104" s="23" t="n">
        <f aca="false">F104</f>
        <v>31</v>
      </c>
      <c r="H104" s="24" t="s">
        <v>16</v>
      </c>
      <c r="I104" s="32"/>
    </row>
    <row r="105" s="7" customFormat="true" ht="39.6" hidden="false" customHeight="false" outlineLevel="0" collapsed="false">
      <c r="A105" s="19" t="n">
        <v>4</v>
      </c>
      <c r="B105" s="20" t="s">
        <v>253</v>
      </c>
      <c r="C105" s="21" t="n">
        <v>8</v>
      </c>
      <c r="D105" s="33" t="s">
        <v>254</v>
      </c>
      <c r="E105" s="22" t="s">
        <v>15</v>
      </c>
      <c r="F105" s="34" t="n">
        <v>29</v>
      </c>
      <c r="G105" s="23" t="n">
        <f aca="false">F105</f>
        <v>29</v>
      </c>
      <c r="H105" s="24" t="s">
        <v>16</v>
      </c>
      <c r="I105" s="25"/>
    </row>
    <row r="106" s="7" customFormat="true" ht="26.4" hidden="false" customHeight="false" outlineLevel="0" collapsed="false">
      <c r="A106" s="19" t="n">
        <v>5</v>
      </c>
      <c r="B106" s="20" t="s">
        <v>255</v>
      </c>
      <c r="C106" s="21" t="n">
        <v>8</v>
      </c>
      <c r="D106" s="33" t="s">
        <v>256</v>
      </c>
      <c r="E106" s="33" t="s">
        <v>257</v>
      </c>
      <c r="F106" s="34" t="n">
        <v>46</v>
      </c>
      <c r="G106" s="23" t="n">
        <f aca="false">F106</f>
        <v>46</v>
      </c>
      <c r="H106" s="24" t="s">
        <v>258</v>
      </c>
      <c r="I106" s="25"/>
    </row>
    <row r="107" s="7" customFormat="true" ht="26.4" hidden="false" customHeight="false" outlineLevel="0" collapsed="false">
      <c r="A107" s="19" t="n">
        <v>6</v>
      </c>
      <c r="B107" s="20" t="s">
        <v>259</v>
      </c>
      <c r="C107" s="21" t="n">
        <v>8</v>
      </c>
      <c r="D107" s="33" t="s">
        <v>260</v>
      </c>
      <c r="E107" s="22" t="s">
        <v>15</v>
      </c>
      <c r="F107" s="34" t="n">
        <v>43</v>
      </c>
      <c r="G107" s="23" t="n">
        <f aca="false">F107</f>
        <v>43</v>
      </c>
      <c r="H107" s="24" t="s">
        <v>16</v>
      </c>
      <c r="I107" s="25"/>
    </row>
    <row r="108" s="7" customFormat="true" ht="26.4" hidden="false" customHeight="false" outlineLevel="0" collapsed="false">
      <c r="A108" s="19" t="n">
        <v>7</v>
      </c>
      <c r="B108" s="20" t="s">
        <v>261</v>
      </c>
      <c r="C108" s="21" t="n">
        <v>8</v>
      </c>
      <c r="D108" s="33" t="s">
        <v>262</v>
      </c>
      <c r="E108" s="22" t="s">
        <v>15</v>
      </c>
      <c r="F108" s="34" t="n">
        <v>31</v>
      </c>
      <c r="G108" s="23" t="n">
        <f aca="false">F108</f>
        <v>31</v>
      </c>
      <c r="H108" s="24" t="s">
        <v>16</v>
      </c>
      <c r="I108" s="25"/>
    </row>
    <row r="109" s="7" customFormat="true" ht="26.4" hidden="false" customHeight="false" outlineLevel="0" collapsed="false">
      <c r="A109" s="19" t="n">
        <v>8</v>
      </c>
      <c r="B109" s="20" t="s">
        <v>263</v>
      </c>
      <c r="C109" s="21" t="n">
        <v>8</v>
      </c>
      <c r="D109" s="33" t="s">
        <v>264</v>
      </c>
      <c r="E109" s="22" t="s">
        <v>15</v>
      </c>
      <c r="F109" s="34" t="n">
        <v>24</v>
      </c>
      <c r="G109" s="23" t="n">
        <f aca="false">F109</f>
        <v>24</v>
      </c>
      <c r="H109" s="24" t="s">
        <v>16</v>
      </c>
      <c r="I109" s="25"/>
    </row>
    <row r="110" s="7" customFormat="true" ht="26.4" hidden="false" customHeight="false" outlineLevel="0" collapsed="false">
      <c r="A110" s="19" t="n">
        <v>9</v>
      </c>
      <c r="B110" s="20" t="s">
        <v>265</v>
      </c>
      <c r="C110" s="21" t="n">
        <v>8</v>
      </c>
      <c r="D110" s="33" t="s">
        <v>266</v>
      </c>
      <c r="E110" s="33" t="s">
        <v>257</v>
      </c>
      <c r="F110" s="34" t="n">
        <v>50</v>
      </c>
      <c r="G110" s="23" t="n">
        <f aca="false">F110</f>
        <v>50</v>
      </c>
      <c r="H110" s="24" t="s">
        <v>258</v>
      </c>
      <c r="I110" s="25"/>
    </row>
    <row r="111" s="7" customFormat="true" ht="26.4" hidden="false" customHeight="false" outlineLevel="0" collapsed="false">
      <c r="A111" s="19" t="n">
        <v>10</v>
      </c>
      <c r="B111" s="20" t="s">
        <v>267</v>
      </c>
      <c r="C111" s="35" t="n">
        <v>8</v>
      </c>
      <c r="D111" s="36" t="s">
        <v>268</v>
      </c>
      <c r="E111" s="36" t="s">
        <v>26</v>
      </c>
      <c r="F111" s="34" t="n">
        <v>30</v>
      </c>
      <c r="G111" s="23" t="n">
        <f aca="false">F111</f>
        <v>30</v>
      </c>
      <c r="H111" s="24" t="s">
        <v>27</v>
      </c>
      <c r="I111" s="25"/>
    </row>
    <row r="112" s="7" customFormat="true" ht="39.6" hidden="false" customHeight="false" outlineLevel="0" collapsed="false">
      <c r="A112" s="19" t="n">
        <v>11</v>
      </c>
      <c r="B112" s="20" t="s">
        <v>269</v>
      </c>
      <c r="C112" s="21" t="n">
        <v>8</v>
      </c>
      <c r="D112" s="26" t="s">
        <v>270</v>
      </c>
      <c r="E112" s="27" t="s">
        <v>62</v>
      </c>
      <c r="F112" s="34" t="n">
        <v>37</v>
      </c>
      <c r="G112" s="23" t="n">
        <f aca="false">F112</f>
        <v>37</v>
      </c>
      <c r="H112" s="27" t="s">
        <v>63</v>
      </c>
      <c r="I112" s="25"/>
    </row>
    <row r="113" s="7" customFormat="true" ht="39.6" hidden="false" customHeight="false" outlineLevel="0" collapsed="false">
      <c r="A113" s="19" t="n">
        <v>12</v>
      </c>
      <c r="B113" s="20" t="s">
        <v>271</v>
      </c>
      <c r="C113" s="35" t="n">
        <v>8</v>
      </c>
      <c r="D113" s="26" t="s">
        <v>272</v>
      </c>
      <c r="E113" s="27" t="s">
        <v>62</v>
      </c>
      <c r="F113" s="37" t="n">
        <v>51</v>
      </c>
      <c r="G113" s="23" t="n">
        <f aca="false">F113</f>
        <v>51</v>
      </c>
      <c r="H113" s="27" t="s">
        <v>63</v>
      </c>
      <c r="I113" s="25" t="s">
        <v>17</v>
      </c>
    </row>
    <row r="114" s="7" customFormat="true" ht="39.6" hidden="false" customHeight="false" outlineLevel="0" collapsed="false">
      <c r="A114" s="19" t="n">
        <v>13</v>
      </c>
      <c r="B114" s="20" t="s">
        <v>273</v>
      </c>
      <c r="C114" s="35" t="n">
        <v>8</v>
      </c>
      <c r="D114" s="26" t="s">
        <v>274</v>
      </c>
      <c r="E114" s="27" t="s">
        <v>275</v>
      </c>
      <c r="F114" s="34" t="n">
        <v>42</v>
      </c>
      <c r="G114" s="23" t="n">
        <f aca="false">F114</f>
        <v>42</v>
      </c>
      <c r="H114" s="27" t="s">
        <v>276</v>
      </c>
      <c r="I114" s="25"/>
    </row>
    <row r="115" s="7" customFormat="true" ht="39.6" hidden="false" customHeight="false" outlineLevel="0" collapsed="false">
      <c r="A115" s="19" t="n">
        <v>14</v>
      </c>
      <c r="B115" s="20" t="s">
        <v>277</v>
      </c>
      <c r="C115" s="35" t="n">
        <v>8</v>
      </c>
      <c r="D115" s="26" t="s">
        <v>278</v>
      </c>
      <c r="E115" s="27" t="s">
        <v>275</v>
      </c>
      <c r="F115" s="34" t="n">
        <v>66</v>
      </c>
      <c r="G115" s="23" t="n">
        <f aca="false">F115</f>
        <v>66</v>
      </c>
      <c r="H115" s="27" t="s">
        <v>276</v>
      </c>
      <c r="I115" s="25" t="s">
        <v>17</v>
      </c>
    </row>
    <row r="116" s="7" customFormat="true" ht="39.6" hidden="false" customHeight="false" outlineLevel="0" collapsed="false">
      <c r="A116" s="19" t="n">
        <v>15</v>
      </c>
      <c r="B116" s="20" t="s">
        <v>279</v>
      </c>
      <c r="C116" s="35" t="n">
        <v>8</v>
      </c>
      <c r="D116" s="26" t="s">
        <v>280</v>
      </c>
      <c r="E116" s="27" t="s">
        <v>68</v>
      </c>
      <c r="F116" s="34" t="n">
        <v>40</v>
      </c>
      <c r="G116" s="23" t="n">
        <f aca="false">F116</f>
        <v>40</v>
      </c>
      <c r="H116" s="27" t="s">
        <v>281</v>
      </c>
      <c r="I116" s="25"/>
    </row>
    <row r="117" s="7" customFormat="true" ht="39.6" hidden="false" customHeight="false" outlineLevel="0" collapsed="false">
      <c r="A117" s="19" t="n">
        <v>16</v>
      </c>
      <c r="B117" s="20" t="s">
        <v>282</v>
      </c>
      <c r="C117" s="35" t="n">
        <v>8</v>
      </c>
      <c r="D117" s="26" t="s">
        <v>283</v>
      </c>
      <c r="E117" s="27" t="s">
        <v>68</v>
      </c>
      <c r="F117" s="23" t="n">
        <v>58</v>
      </c>
      <c r="G117" s="23" t="n">
        <f aca="false">F117</f>
        <v>58</v>
      </c>
      <c r="H117" s="27" t="s">
        <v>281</v>
      </c>
      <c r="I117" s="25" t="s">
        <v>17</v>
      </c>
    </row>
    <row r="118" s="7" customFormat="true" ht="39.6" hidden="false" customHeight="false" outlineLevel="0" collapsed="false">
      <c r="A118" s="19" t="n">
        <v>17</v>
      </c>
      <c r="B118" s="20" t="s">
        <v>284</v>
      </c>
      <c r="C118" s="35" t="n">
        <v>8</v>
      </c>
      <c r="D118" s="26" t="s">
        <v>285</v>
      </c>
      <c r="E118" s="27" t="s">
        <v>68</v>
      </c>
      <c r="F118" s="23" t="n">
        <v>51</v>
      </c>
      <c r="G118" s="23" t="n">
        <f aca="false">F118</f>
        <v>51</v>
      </c>
      <c r="H118" s="27" t="s">
        <v>281</v>
      </c>
      <c r="I118" s="25" t="s">
        <v>17</v>
      </c>
    </row>
    <row r="119" s="7" customFormat="true" ht="39.6" hidden="false" customHeight="false" outlineLevel="0" collapsed="false">
      <c r="A119" s="19" t="n">
        <v>18</v>
      </c>
      <c r="B119" s="20" t="s">
        <v>286</v>
      </c>
      <c r="C119" s="35" t="n">
        <v>8</v>
      </c>
      <c r="D119" s="26" t="s">
        <v>287</v>
      </c>
      <c r="E119" s="27" t="s">
        <v>68</v>
      </c>
      <c r="F119" s="23" t="n">
        <v>54</v>
      </c>
      <c r="G119" s="23" t="n">
        <f aca="false">F119</f>
        <v>54</v>
      </c>
      <c r="H119" s="27" t="s">
        <v>281</v>
      </c>
      <c r="I119" s="25" t="s">
        <v>17</v>
      </c>
    </row>
    <row r="120" s="7" customFormat="true" ht="39.6" hidden="false" customHeight="false" outlineLevel="0" collapsed="false">
      <c r="A120" s="19" t="n">
        <v>19</v>
      </c>
      <c r="B120" s="20" t="s">
        <v>288</v>
      </c>
      <c r="C120" s="35" t="n">
        <v>8</v>
      </c>
      <c r="D120" s="26" t="s">
        <v>289</v>
      </c>
      <c r="E120" s="27" t="s">
        <v>290</v>
      </c>
      <c r="F120" s="23" t="n">
        <v>47</v>
      </c>
      <c r="G120" s="23" t="n">
        <f aca="false">F120</f>
        <v>47</v>
      </c>
      <c r="H120" s="27" t="s">
        <v>291</v>
      </c>
      <c r="I120" s="25"/>
    </row>
    <row r="121" s="7" customFormat="true" ht="39.6" hidden="false" customHeight="false" outlineLevel="0" collapsed="false">
      <c r="A121" s="19" t="n">
        <v>20</v>
      </c>
      <c r="B121" s="20" t="s">
        <v>292</v>
      </c>
      <c r="C121" s="35" t="n">
        <v>8</v>
      </c>
      <c r="D121" s="26" t="s">
        <v>293</v>
      </c>
      <c r="E121" s="27" t="s">
        <v>290</v>
      </c>
      <c r="F121" s="23" t="n">
        <v>46</v>
      </c>
      <c r="G121" s="23" t="n">
        <f aca="false">F121</f>
        <v>46</v>
      </c>
      <c r="H121" s="27" t="s">
        <v>294</v>
      </c>
      <c r="I121" s="25"/>
    </row>
    <row r="122" s="7" customFormat="true" ht="39.6" hidden="false" customHeight="false" outlineLevel="0" collapsed="false">
      <c r="A122" s="19" t="n">
        <v>21</v>
      </c>
      <c r="B122" s="20" t="s">
        <v>295</v>
      </c>
      <c r="C122" s="35" t="n">
        <v>8</v>
      </c>
      <c r="D122" s="26" t="s">
        <v>296</v>
      </c>
      <c r="E122" s="27" t="s">
        <v>290</v>
      </c>
      <c r="F122" s="23" t="n">
        <v>69</v>
      </c>
      <c r="G122" s="23" t="n">
        <f aca="false">F122</f>
        <v>69</v>
      </c>
      <c r="H122" s="27" t="s">
        <v>294</v>
      </c>
      <c r="I122" s="25" t="s">
        <v>17</v>
      </c>
    </row>
    <row r="123" s="7" customFormat="true" ht="39.6" hidden="false" customHeight="false" outlineLevel="0" collapsed="false">
      <c r="A123" s="19" t="n">
        <v>22</v>
      </c>
      <c r="B123" s="20" t="s">
        <v>297</v>
      </c>
      <c r="C123" s="35" t="n">
        <v>8</v>
      </c>
      <c r="D123" s="26" t="s">
        <v>298</v>
      </c>
      <c r="E123" s="27" t="s">
        <v>92</v>
      </c>
      <c r="F123" s="23" t="n">
        <v>55</v>
      </c>
      <c r="G123" s="23" t="n">
        <f aca="false">F123</f>
        <v>55</v>
      </c>
      <c r="H123" s="27" t="s">
        <v>93</v>
      </c>
      <c r="I123" s="25" t="s">
        <v>17</v>
      </c>
    </row>
    <row r="124" s="7" customFormat="true" ht="39.6" hidden="false" customHeight="false" outlineLevel="0" collapsed="false">
      <c r="A124" s="19" t="n">
        <v>23</v>
      </c>
      <c r="B124" s="20" t="s">
        <v>299</v>
      </c>
      <c r="C124" s="35" t="n">
        <v>8</v>
      </c>
      <c r="D124" s="26" t="s">
        <v>300</v>
      </c>
      <c r="E124" s="27" t="s">
        <v>301</v>
      </c>
      <c r="F124" s="23" t="n">
        <v>28</v>
      </c>
      <c r="G124" s="23" t="n">
        <f aca="false">F124</f>
        <v>28</v>
      </c>
      <c r="H124" s="27" t="s">
        <v>302</v>
      </c>
      <c r="I124" s="25"/>
    </row>
    <row r="125" s="7" customFormat="true" ht="39.6" hidden="false" customHeight="false" outlineLevel="0" collapsed="false">
      <c r="A125" s="19" t="n">
        <v>24</v>
      </c>
      <c r="B125" s="20" t="s">
        <v>303</v>
      </c>
      <c r="C125" s="35" t="n">
        <v>8</v>
      </c>
      <c r="D125" s="26" t="s">
        <v>304</v>
      </c>
      <c r="E125" s="27" t="s">
        <v>92</v>
      </c>
      <c r="F125" s="23" t="n">
        <v>54</v>
      </c>
      <c r="G125" s="23" t="n">
        <f aca="false">F125</f>
        <v>54</v>
      </c>
      <c r="H125" s="27" t="s">
        <v>93</v>
      </c>
      <c r="I125" s="25" t="s">
        <v>17</v>
      </c>
    </row>
    <row r="126" s="7" customFormat="true" ht="26.4" hidden="false" customHeight="false" outlineLevel="0" collapsed="false">
      <c r="A126" s="19" t="n">
        <v>25</v>
      </c>
      <c r="B126" s="20" t="s">
        <v>305</v>
      </c>
      <c r="C126" s="35" t="n">
        <v>8</v>
      </c>
      <c r="D126" s="26" t="s">
        <v>306</v>
      </c>
      <c r="E126" s="27" t="s">
        <v>92</v>
      </c>
      <c r="F126" s="23" t="n">
        <v>55</v>
      </c>
      <c r="G126" s="23" t="n">
        <f aca="false">F126</f>
        <v>55</v>
      </c>
      <c r="H126" s="27" t="s">
        <v>93</v>
      </c>
      <c r="I126" s="25" t="s">
        <v>17</v>
      </c>
    </row>
    <row r="127" s="7" customFormat="true" ht="26.4" hidden="false" customHeight="false" outlineLevel="0" collapsed="false">
      <c r="A127" s="19" t="n">
        <v>26</v>
      </c>
      <c r="B127" s="20" t="s">
        <v>307</v>
      </c>
      <c r="C127" s="35" t="n">
        <v>8</v>
      </c>
      <c r="D127" s="26" t="s">
        <v>308</v>
      </c>
      <c r="E127" s="27" t="s">
        <v>92</v>
      </c>
      <c r="F127" s="23" t="n">
        <v>42</v>
      </c>
      <c r="G127" s="23" t="n">
        <f aca="false">F127</f>
        <v>42</v>
      </c>
      <c r="H127" s="27" t="s">
        <v>93</v>
      </c>
      <c r="I127" s="25"/>
    </row>
    <row r="128" s="7" customFormat="true" ht="39.6" hidden="false" customHeight="false" outlineLevel="0" collapsed="false">
      <c r="A128" s="19" t="n">
        <v>27</v>
      </c>
      <c r="B128" s="20" t="s">
        <v>309</v>
      </c>
      <c r="C128" s="35" t="n">
        <v>8</v>
      </c>
      <c r="D128" s="26" t="s">
        <v>310</v>
      </c>
      <c r="E128" s="27" t="s">
        <v>311</v>
      </c>
      <c r="F128" s="23" t="n">
        <v>69</v>
      </c>
      <c r="G128" s="23" t="n">
        <f aca="false">F128</f>
        <v>69</v>
      </c>
      <c r="H128" s="27" t="s">
        <v>312</v>
      </c>
      <c r="I128" s="25" t="s">
        <v>17</v>
      </c>
    </row>
    <row r="129" s="7" customFormat="true" ht="39.6" hidden="false" customHeight="false" outlineLevel="0" collapsed="false">
      <c r="A129" s="19" t="n">
        <v>28</v>
      </c>
      <c r="B129" s="20" t="s">
        <v>313</v>
      </c>
      <c r="C129" s="35" t="n">
        <v>8</v>
      </c>
      <c r="D129" s="26" t="s">
        <v>314</v>
      </c>
      <c r="E129" s="27" t="s">
        <v>311</v>
      </c>
      <c r="F129" s="23" t="n">
        <v>48</v>
      </c>
      <c r="G129" s="23" t="n">
        <f aca="false">F129</f>
        <v>48</v>
      </c>
      <c r="H129" s="27" t="s">
        <v>312</v>
      </c>
      <c r="I129" s="25"/>
    </row>
    <row r="130" s="7" customFormat="true" ht="26.4" hidden="false" customHeight="false" outlineLevel="0" collapsed="false">
      <c r="A130" s="19" t="n">
        <v>29</v>
      </c>
      <c r="B130" s="20" t="s">
        <v>315</v>
      </c>
      <c r="C130" s="35" t="n">
        <v>8</v>
      </c>
      <c r="D130" s="26" t="s">
        <v>316</v>
      </c>
      <c r="E130" s="27" t="s">
        <v>317</v>
      </c>
      <c r="F130" s="23" t="n">
        <v>46</v>
      </c>
      <c r="G130" s="23" t="n">
        <f aca="false">F130</f>
        <v>46</v>
      </c>
      <c r="H130" s="27" t="s">
        <v>318</v>
      </c>
      <c r="I130" s="25"/>
    </row>
    <row r="131" s="7" customFormat="true" ht="39.6" hidden="false" customHeight="false" outlineLevel="0" collapsed="false">
      <c r="A131" s="19" t="n">
        <v>30</v>
      </c>
      <c r="B131" s="20" t="s">
        <v>319</v>
      </c>
      <c r="C131" s="35" t="n">
        <v>8</v>
      </c>
      <c r="D131" s="26" t="s">
        <v>320</v>
      </c>
      <c r="E131" s="27" t="s">
        <v>321</v>
      </c>
      <c r="F131" s="23" t="n">
        <v>32</v>
      </c>
      <c r="G131" s="23" t="n">
        <f aca="false">F131</f>
        <v>32</v>
      </c>
      <c r="H131" s="27" t="s">
        <v>322</v>
      </c>
      <c r="I131" s="25"/>
    </row>
    <row r="132" s="7" customFormat="true" ht="26.4" hidden="false" customHeight="false" outlineLevel="0" collapsed="false">
      <c r="A132" s="19" t="n">
        <v>31</v>
      </c>
      <c r="B132" s="20" t="s">
        <v>323</v>
      </c>
      <c r="C132" s="35" t="n">
        <v>8</v>
      </c>
      <c r="D132" s="26" t="s">
        <v>324</v>
      </c>
      <c r="E132" s="27" t="s">
        <v>317</v>
      </c>
      <c r="F132" s="23" t="n">
        <v>52</v>
      </c>
      <c r="G132" s="23" t="n">
        <f aca="false">F132</f>
        <v>52</v>
      </c>
      <c r="H132" s="27" t="s">
        <v>318</v>
      </c>
      <c r="I132" s="25" t="s">
        <v>17</v>
      </c>
    </row>
    <row r="133" s="7" customFormat="true" ht="26.4" hidden="false" customHeight="false" outlineLevel="0" collapsed="false">
      <c r="A133" s="19" t="n">
        <v>32</v>
      </c>
      <c r="B133" s="20" t="s">
        <v>325</v>
      </c>
      <c r="C133" s="35" t="n">
        <v>8</v>
      </c>
      <c r="D133" s="26" t="s">
        <v>326</v>
      </c>
      <c r="E133" s="27" t="s">
        <v>321</v>
      </c>
      <c r="F133" s="23" t="n">
        <v>52</v>
      </c>
      <c r="G133" s="23" t="n">
        <f aca="false">F133</f>
        <v>52</v>
      </c>
      <c r="H133" s="27" t="s">
        <v>322</v>
      </c>
      <c r="I133" s="25" t="s">
        <v>17</v>
      </c>
    </row>
    <row r="134" s="7" customFormat="true" ht="26.4" hidden="false" customHeight="false" outlineLevel="0" collapsed="false">
      <c r="A134" s="19" t="n">
        <v>33</v>
      </c>
      <c r="B134" s="20" t="s">
        <v>327</v>
      </c>
      <c r="C134" s="35" t="n">
        <v>8</v>
      </c>
      <c r="D134" s="26" t="s">
        <v>328</v>
      </c>
      <c r="E134" s="27" t="s">
        <v>108</v>
      </c>
      <c r="F134" s="23" t="n">
        <v>48</v>
      </c>
      <c r="G134" s="23" t="n">
        <f aca="false">F134</f>
        <v>48</v>
      </c>
      <c r="H134" s="27" t="s">
        <v>116</v>
      </c>
      <c r="I134" s="25"/>
    </row>
    <row r="135" s="7" customFormat="true" ht="26.4" hidden="false" customHeight="false" outlineLevel="0" collapsed="false">
      <c r="A135" s="19" t="n">
        <v>34</v>
      </c>
      <c r="B135" s="20" t="s">
        <v>329</v>
      </c>
      <c r="C135" s="35" t="n">
        <v>8</v>
      </c>
      <c r="D135" s="26" t="s">
        <v>330</v>
      </c>
      <c r="E135" s="27" t="s">
        <v>108</v>
      </c>
      <c r="F135" s="23" t="n">
        <v>49</v>
      </c>
      <c r="G135" s="23" t="n">
        <f aca="false">F135</f>
        <v>49</v>
      </c>
      <c r="H135" s="27" t="s">
        <v>116</v>
      </c>
      <c r="I135" s="25"/>
    </row>
    <row r="136" s="7" customFormat="true" ht="26.4" hidden="false" customHeight="false" outlineLevel="0" collapsed="false">
      <c r="A136" s="19" t="n">
        <v>35</v>
      </c>
      <c r="B136" s="20" t="s">
        <v>331</v>
      </c>
      <c r="C136" s="35" t="n">
        <v>8</v>
      </c>
      <c r="D136" s="26" t="s">
        <v>332</v>
      </c>
      <c r="E136" s="27" t="s">
        <v>108</v>
      </c>
      <c r="F136" s="23" t="n">
        <v>75</v>
      </c>
      <c r="G136" s="23" t="n">
        <f aca="false">F136</f>
        <v>75</v>
      </c>
      <c r="H136" s="27" t="s">
        <v>116</v>
      </c>
      <c r="I136" s="25" t="s">
        <v>160</v>
      </c>
    </row>
    <row r="137" s="7" customFormat="true" ht="39.6" hidden="false" customHeight="false" outlineLevel="0" collapsed="false">
      <c r="A137" s="19" t="n">
        <v>36</v>
      </c>
      <c r="B137" s="20" t="s">
        <v>333</v>
      </c>
      <c r="C137" s="35" t="n">
        <v>8</v>
      </c>
      <c r="D137" s="38" t="s">
        <v>334</v>
      </c>
      <c r="E137" s="28" t="s">
        <v>335</v>
      </c>
      <c r="F137" s="23" t="n">
        <v>50</v>
      </c>
      <c r="G137" s="23" t="n">
        <f aca="false">F137</f>
        <v>50</v>
      </c>
      <c r="H137" s="24"/>
      <c r="I137" s="25"/>
    </row>
    <row r="138" s="7" customFormat="true" ht="39.6" hidden="false" customHeight="false" outlineLevel="0" collapsed="false">
      <c r="A138" s="19" t="n">
        <v>37</v>
      </c>
      <c r="B138" s="20" t="s">
        <v>336</v>
      </c>
      <c r="C138" s="35" t="n">
        <v>8</v>
      </c>
      <c r="D138" s="38" t="s">
        <v>337</v>
      </c>
      <c r="E138" s="28" t="s">
        <v>338</v>
      </c>
      <c r="F138" s="23" t="n">
        <v>62</v>
      </c>
      <c r="G138" s="23" t="n">
        <f aca="false">F138</f>
        <v>62</v>
      </c>
      <c r="H138" s="24"/>
      <c r="I138" s="25" t="s">
        <v>17</v>
      </c>
    </row>
    <row r="139" s="7" customFormat="true" ht="26.4" hidden="false" customHeight="false" outlineLevel="0" collapsed="false">
      <c r="A139" s="19" t="n">
        <v>38</v>
      </c>
      <c r="B139" s="20" t="s">
        <v>339</v>
      </c>
      <c r="C139" s="35" t="n">
        <v>8</v>
      </c>
      <c r="D139" s="38" t="s">
        <v>340</v>
      </c>
      <c r="E139" s="38" t="s">
        <v>341</v>
      </c>
      <c r="F139" s="23" t="n">
        <v>77</v>
      </c>
      <c r="G139" s="23" t="n">
        <f aca="false">F139</f>
        <v>77</v>
      </c>
      <c r="H139" s="24"/>
      <c r="I139" s="25" t="s">
        <v>160</v>
      </c>
    </row>
    <row r="140" s="7" customFormat="true" ht="39.6" hidden="false" customHeight="false" outlineLevel="0" collapsed="false">
      <c r="A140" s="19" t="n">
        <v>39</v>
      </c>
      <c r="B140" s="20" t="s">
        <v>342</v>
      </c>
      <c r="C140" s="35" t="n">
        <v>8</v>
      </c>
      <c r="D140" s="38" t="s">
        <v>343</v>
      </c>
      <c r="E140" s="28" t="s">
        <v>344</v>
      </c>
      <c r="F140" s="23" t="n">
        <v>63</v>
      </c>
      <c r="G140" s="23" t="n">
        <f aca="false">F140</f>
        <v>63</v>
      </c>
      <c r="H140" s="24"/>
      <c r="I140" s="25" t="s">
        <v>17</v>
      </c>
    </row>
    <row r="141" s="7" customFormat="true" ht="39.6" hidden="false" customHeight="false" outlineLevel="0" collapsed="false">
      <c r="A141" s="19" t="n">
        <v>40</v>
      </c>
      <c r="B141" s="20" t="s">
        <v>345</v>
      </c>
      <c r="C141" s="35" t="n">
        <v>8</v>
      </c>
      <c r="D141" s="38" t="s">
        <v>346</v>
      </c>
      <c r="E141" s="28" t="s">
        <v>347</v>
      </c>
      <c r="F141" s="23" t="n">
        <v>81</v>
      </c>
      <c r="G141" s="23" t="n">
        <f aca="false">F141</f>
        <v>81</v>
      </c>
      <c r="H141" s="24"/>
      <c r="I141" s="25" t="s">
        <v>160</v>
      </c>
    </row>
    <row r="142" s="7" customFormat="true" ht="39.6" hidden="false" customHeight="false" outlineLevel="0" collapsed="false">
      <c r="A142" s="19" t="n">
        <v>41</v>
      </c>
      <c r="B142" s="20" t="s">
        <v>348</v>
      </c>
      <c r="C142" s="35" t="n">
        <v>8</v>
      </c>
      <c r="D142" s="38" t="s">
        <v>349</v>
      </c>
      <c r="E142" s="28" t="s">
        <v>344</v>
      </c>
      <c r="F142" s="23" t="n">
        <v>58</v>
      </c>
      <c r="G142" s="23" t="n">
        <f aca="false">F142</f>
        <v>58</v>
      </c>
      <c r="H142" s="24"/>
      <c r="I142" s="25" t="s">
        <v>17</v>
      </c>
    </row>
    <row r="143" s="7" customFormat="true" ht="39.6" hidden="false" customHeight="false" outlineLevel="0" collapsed="false">
      <c r="A143" s="19" t="n">
        <v>42</v>
      </c>
      <c r="B143" s="20" t="s">
        <v>350</v>
      </c>
      <c r="C143" s="35" t="n">
        <v>8</v>
      </c>
      <c r="D143" s="38" t="s">
        <v>351</v>
      </c>
      <c r="E143" s="28" t="s">
        <v>344</v>
      </c>
      <c r="F143" s="23" t="n">
        <v>68</v>
      </c>
      <c r="G143" s="23" t="n">
        <f aca="false">F143</f>
        <v>68</v>
      </c>
      <c r="H143" s="24"/>
      <c r="I143" s="25" t="s">
        <v>17</v>
      </c>
    </row>
    <row r="144" s="7" customFormat="true" ht="39.6" hidden="false" customHeight="false" outlineLevel="0" collapsed="false">
      <c r="A144" s="19" t="n">
        <v>43</v>
      </c>
      <c r="B144" s="20" t="s">
        <v>352</v>
      </c>
      <c r="C144" s="35" t="n">
        <v>8</v>
      </c>
      <c r="D144" s="38" t="s">
        <v>353</v>
      </c>
      <c r="E144" s="28" t="s">
        <v>338</v>
      </c>
      <c r="F144" s="23" t="n">
        <v>51</v>
      </c>
      <c r="G144" s="23" t="n">
        <f aca="false">F144</f>
        <v>51</v>
      </c>
      <c r="H144" s="24"/>
      <c r="I144" s="25" t="s">
        <v>17</v>
      </c>
    </row>
    <row r="145" s="7" customFormat="true" ht="39.6" hidden="false" customHeight="false" outlineLevel="0" collapsed="false">
      <c r="A145" s="19" t="n">
        <v>44</v>
      </c>
      <c r="B145" s="20" t="s">
        <v>354</v>
      </c>
      <c r="C145" s="35" t="n">
        <v>8</v>
      </c>
      <c r="D145" s="38" t="s">
        <v>355</v>
      </c>
      <c r="E145" s="28" t="s">
        <v>344</v>
      </c>
      <c r="F145" s="23" t="n">
        <v>70</v>
      </c>
      <c r="G145" s="23" t="n">
        <f aca="false">F145</f>
        <v>70</v>
      </c>
      <c r="H145" s="24"/>
      <c r="I145" s="25" t="s">
        <v>17</v>
      </c>
    </row>
    <row r="146" s="7" customFormat="true" ht="26.4" hidden="false" customHeight="false" outlineLevel="0" collapsed="false">
      <c r="A146" s="19" t="n">
        <v>45</v>
      </c>
      <c r="B146" s="20" t="s">
        <v>356</v>
      </c>
      <c r="C146" s="35" t="n">
        <v>8</v>
      </c>
      <c r="D146" s="38" t="s">
        <v>357</v>
      </c>
      <c r="E146" s="38" t="s">
        <v>237</v>
      </c>
      <c r="F146" s="23" t="n">
        <v>50</v>
      </c>
      <c r="G146" s="23" t="n">
        <f aca="false">F146</f>
        <v>50</v>
      </c>
      <c r="H146" s="24" t="s">
        <v>358</v>
      </c>
      <c r="I146" s="25"/>
    </row>
    <row r="147" s="7" customFormat="true" ht="26.4" hidden="false" customHeight="false" outlineLevel="0" collapsed="false">
      <c r="A147" s="19" t="n">
        <v>47</v>
      </c>
      <c r="B147" s="20" t="s">
        <v>359</v>
      </c>
      <c r="C147" s="35" t="n">
        <v>8</v>
      </c>
      <c r="D147" s="38" t="s">
        <v>360</v>
      </c>
      <c r="E147" s="38" t="s">
        <v>361</v>
      </c>
      <c r="F147" s="23" t="n">
        <v>76</v>
      </c>
      <c r="G147" s="23" t="n">
        <f aca="false">F147</f>
        <v>76</v>
      </c>
      <c r="H147" s="24" t="s">
        <v>362</v>
      </c>
      <c r="I147" s="25" t="s">
        <v>160</v>
      </c>
    </row>
    <row r="148" s="7" customFormat="true" ht="26.4" hidden="false" customHeight="false" outlineLevel="0" collapsed="false">
      <c r="A148" s="19" t="n">
        <v>48</v>
      </c>
      <c r="B148" s="20" t="s">
        <v>363</v>
      </c>
      <c r="C148" s="35" t="n">
        <v>8</v>
      </c>
      <c r="D148" s="38" t="s">
        <v>364</v>
      </c>
      <c r="E148" s="38" t="s">
        <v>163</v>
      </c>
      <c r="F148" s="23" t="n">
        <v>51</v>
      </c>
      <c r="G148" s="23" t="n">
        <f aca="false">F148</f>
        <v>51</v>
      </c>
      <c r="H148" s="24" t="s">
        <v>164</v>
      </c>
      <c r="I148" s="25" t="s">
        <v>17</v>
      </c>
    </row>
    <row r="149" s="7" customFormat="true" ht="26.4" hidden="false" customHeight="false" outlineLevel="0" collapsed="false">
      <c r="A149" s="19" t="n">
        <v>49</v>
      </c>
      <c r="B149" s="20" t="s">
        <v>365</v>
      </c>
      <c r="C149" s="35" t="n">
        <v>8</v>
      </c>
      <c r="D149" s="38" t="s">
        <v>366</v>
      </c>
      <c r="E149" s="38" t="s">
        <v>163</v>
      </c>
      <c r="F149" s="23" t="n">
        <v>38</v>
      </c>
      <c r="G149" s="23" t="n">
        <f aca="false">F149</f>
        <v>38</v>
      </c>
      <c r="H149" s="24" t="s">
        <v>164</v>
      </c>
      <c r="I149" s="25"/>
    </row>
    <row r="150" s="7" customFormat="true" ht="26.4" hidden="false" customHeight="false" outlineLevel="0" collapsed="false">
      <c r="A150" s="19" t="n">
        <v>50</v>
      </c>
      <c r="B150" s="20" t="s">
        <v>367</v>
      </c>
      <c r="C150" s="35" t="n">
        <v>8</v>
      </c>
      <c r="D150" s="38" t="s">
        <v>368</v>
      </c>
      <c r="E150" s="38" t="s">
        <v>163</v>
      </c>
      <c r="F150" s="23" t="n">
        <v>32</v>
      </c>
      <c r="G150" s="23" t="n">
        <f aca="false">F150</f>
        <v>32</v>
      </c>
      <c r="H150" s="24" t="s">
        <v>164</v>
      </c>
      <c r="I150" s="25"/>
    </row>
    <row r="151" s="7" customFormat="true" ht="26.4" hidden="false" customHeight="false" outlineLevel="0" collapsed="false">
      <c r="A151" s="19" t="n">
        <v>51</v>
      </c>
      <c r="B151" s="20" t="s">
        <v>369</v>
      </c>
      <c r="C151" s="35" t="n">
        <v>8</v>
      </c>
      <c r="D151" s="38" t="s">
        <v>370</v>
      </c>
      <c r="E151" s="38" t="s">
        <v>163</v>
      </c>
      <c r="F151" s="23" t="n">
        <v>46</v>
      </c>
      <c r="G151" s="23" t="n">
        <f aca="false">F151</f>
        <v>46</v>
      </c>
      <c r="H151" s="24" t="s">
        <v>164</v>
      </c>
      <c r="I151" s="25"/>
    </row>
    <row r="152" s="1" customFormat="true" ht="13.2" hidden="false" customHeight="true" outlineLevel="0" collapsed="false">
      <c r="A152" s="39" t="s">
        <v>371</v>
      </c>
      <c r="B152" s="39"/>
      <c r="C152" s="39"/>
      <c r="D152" s="39"/>
      <c r="E152" s="39"/>
      <c r="F152" s="39"/>
      <c r="G152" s="39"/>
      <c r="H152" s="39"/>
      <c r="I152" s="39"/>
    </row>
    <row r="153" customFormat="false" ht="39.6" hidden="false" customHeight="false" outlineLevel="0" collapsed="false">
      <c r="A153" s="40" t="n">
        <v>1</v>
      </c>
      <c r="B153" s="20" t="s">
        <v>372</v>
      </c>
      <c r="C153" s="21" t="n">
        <v>9</v>
      </c>
      <c r="D153" s="22" t="s">
        <v>373</v>
      </c>
      <c r="E153" s="22" t="s">
        <v>15</v>
      </c>
      <c r="F153" s="21" t="n">
        <v>29</v>
      </c>
      <c r="G153" s="23" t="n">
        <f aca="false">F153</f>
        <v>29</v>
      </c>
      <c r="H153" s="24" t="s">
        <v>374</v>
      </c>
      <c r="I153" s="22"/>
    </row>
    <row r="154" customFormat="false" ht="39.6" hidden="false" customHeight="false" outlineLevel="0" collapsed="false">
      <c r="A154" s="40" t="n">
        <v>2</v>
      </c>
      <c r="B154" s="20" t="s">
        <v>375</v>
      </c>
      <c r="C154" s="21" t="n">
        <v>9</v>
      </c>
      <c r="D154" s="22" t="s">
        <v>376</v>
      </c>
      <c r="E154" s="22" t="s">
        <v>15</v>
      </c>
      <c r="F154" s="35" t="n">
        <v>19</v>
      </c>
      <c r="G154" s="23" t="n">
        <f aca="false">F154</f>
        <v>19</v>
      </c>
      <c r="H154" s="24" t="s">
        <v>374</v>
      </c>
      <c r="I154" s="22"/>
    </row>
    <row r="155" customFormat="false" ht="26.4" hidden="false" customHeight="false" outlineLevel="0" collapsed="false">
      <c r="A155" s="40" t="n">
        <v>3</v>
      </c>
      <c r="B155" s="20" t="s">
        <v>377</v>
      </c>
      <c r="C155" s="21" t="n">
        <v>9</v>
      </c>
      <c r="D155" s="22" t="s">
        <v>378</v>
      </c>
      <c r="E155" s="22" t="s">
        <v>15</v>
      </c>
      <c r="F155" s="35" t="n">
        <v>23</v>
      </c>
      <c r="G155" s="23" t="n">
        <f aca="false">F155</f>
        <v>23</v>
      </c>
      <c r="H155" s="24" t="s">
        <v>374</v>
      </c>
      <c r="I155" s="22"/>
    </row>
    <row r="156" customFormat="false" ht="26.4" hidden="false" customHeight="false" outlineLevel="0" collapsed="false">
      <c r="A156" s="40" t="n">
        <v>4</v>
      </c>
      <c r="B156" s="20" t="s">
        <v>379</v>
      </c>
      <c r="C156" s="21" t="n">
        <v>9</v>
      </c>
      <c r="D156" s="22" t="s">
        <v>380</v>
      </c>
      <c r="E156" s="22" t="s">
        <v>15</v>
      </c>
      <c r="F156" s="35" t="n">
        <v>50</v>
      </c>
      <c r="G156" s="23" t="n">
        <f aca="false">F156</f>
        <v>50</v>
      </c>
      <c r="H156" s="24" t="s">
        <v>374</v>
      </c>
      <c r="I156" s="22"/>
    </row>
    <row r="157" customFormat="false" ht="26.4" hidden="false" customHeight="false" outlineLevel="0" collapsed="false">
      <c r="A157" s="40" t="n">
        <v>5</v>
      </c>
      <c r="B157" s="20" t="s">
        <v>381</v>
      </c>
      <c r="C157" s="21" t="n">
        <v>9</v>
      </c>
      <c r="D157" s="22" t="s">
        <v>382</v>
      </c>
      <c r="E157" s="22" t="s">
        <v>257</v>
      </c>
      <c r="F157" s="35" t="n">
        <v>41</v>
      </c>
      <c r="G157" s="23" t="n">
        <f aca="false">F157</f>
        <v>41</v>
      </c>
      <c r="H157" s="24" t="s">
        <v>258</v>
      </c>
      <c r="I157" s="22"/>
    </row>
    <row r="158" customFormat="false" ht="26.4" hidden="false" customHeight="false" outlineLevel="0" collapsed="false">
      <c r="A158" s="40" t="n">
        <v>6</v>
      </c>
      <c r="B158" s="20" t="s">
        <v>383</v>
      </c>
      <c r="C158" s="21" t="n">
        <v>9</v>
      </c>
      <c r="D158" s="22" t="s">
        <v>384</v>
      </c>
      <c r="E158" s="22" t="s">
        <v>15</v>
      </c>
      <c r="F158" s="35" t="n">
        <v>23</v>
      </c>
      <c r="G158" s="23" t="n">
        <f aca="false">F158</f>
        <v>23</v>
      </c>
      <c r="H158" s="24" t="s">
        <v>374</v>
      </c>
      <c r="I158" s="22"/>
    </row>
    <row r="159" customFormat="false" ht="39.6" hidden="false" customHeight="false" outlineLevel="0" collapsed="false">
      <c r="A159" s="40" t="n">
        <v>7</v>
      </c>
      <c r="B159" s="20" t="s">
        <v>385</v>
      </c>
      <c r="C159" s="21" t="n">
        <v>9</v>
      </c>
      <c r="D159" s="22" t="s">
        <v>386</v>
      </c>
      <c r="E159" s="22" t="s">
        <v>15</v>
      </c>
      <c r="F159" s="35" t="n">
        <v>20</v>
      </c>
      <c r="G159" s="23" t="n">
        <f aca="false">F159</f>
        <v>20</v>
      </c>
      <c r="H159" s="24" t="s">
        <v>374</v>
      </c>
      <c r="I159" s="22"/>
    </row>
    <row r="160" customFormat="false" ht="26.4" hidden="false" customHeight="false" outlineLevel="0" collapsed="false">
      <c r="A160" s="40" t="n">
        <v>8</v>
      </c>
      <c r="B160" s="20" t="s">
        <v>387</v>
      </c>
      <c r="C160" s="21" t="n">
        <v>9</v>
      </c>
      <c r="D160" s="22" t="s">
        <v>388</v>
      </c>
      <c r="E160" s="22" t="s">
        <v>15</v>
      </c>
      <c r="F160" s="35" t="n">
        <v>20</v>
      </c>
      <c r="G160" s="23" t="n">
        <f aca="false">F160</f>
        <v>20</v>
      </c>
      <c r="H160" s="24" t="s">
        <v>374</v>
      </c>
      <c r="I160" s="22"/>
    </row>
    <row r="161" customFormat="false" ht="26.4" hidden="false" customHeight="false" outlineLevel="0" collapsed="false">
      <c r="A161" s="40" t="n">
        <v>9</v>
      </c>
      <c r="B161" s="20" t="s">
        <v>389</v>
      </c>
      <c r="C161" s="21" t="n">
        <v>9</v>
      </c>
      <c r="D161" s="22" t="s">
        <v>390</v>
      </c>
      <c r="E161" s="22" t="s">
        <v>15</v>
      </c>
      <c r="F161" s="35" t="n">
        <v>12</v>
      </c>
      <c r="G161" s="23" t="n">
        <f aca="false">F161</f>
        <v>12</v>
      </c>
      <c r="H161" s="24" t="s">
        <v>374</v>
      </c>
      <c r="I161" s="22"/>
    </row>
    <row r="162" customFormat="false" ht="26.4" hidden="false" customHeight="false" outlineLevel="0" collapsed="false">
      <c r="A162" s="40" t="n">
        <v>10</v>
      </c>
      <c r="B162" s="20" t="s">
        <v>391</v>
      </c>
      <c r="C162" s="21" t="n">
        <v>9</v>
      </c>
      <c r="D162" s="22" t="s">
        <v>392</v>
      </c>
      <c r="E162" s="22" t="s">
        <v>15</v>
      </c>
      <c r="F162" s="35" t="n">
        <v>27</v>
      </c>
      <c r="G162" s="23" t="n">
        <f aca="false">F162</f>
        <v>27</v>
      </c>
      <c r="H162" s="24" t="s">
        <v>374</v>
      </c>
      <c r="I162" s="22"/>
    </row>
    <row r="163" customFormat="false" ht="26.4" hidden="false" customHeight="false" outlineLevel="0" collapsed="false">
      <c r="A163" s="40" t="n">
        <v>11</v>
      </c>
      <c r="B163" s="20" t="s">
        <v>393</v>
      </c>
      <c r="C163" s="21" t="n">
        <v>9</v>
      </c>
      <c r="D163" s="22" t="s">
        <v>394</v>
      </c>
      <c r="E163" s="22" t="s">
        <v>15</v>
      </c>
      <c r="F163" s="35" t="n">
        <v>17</v>
      </c>
      <c r="G163" s="23" t="n">
        <f aca="false">F163</f>
        <v>17</v>
      </c>
      <c r="H163" s="24" t="s">
        <v>374</v>
      </c>
      <c r="I163" s="22"/>
    </row>
    <row r="164" customFormat="false" ht="39.6" hidden="false" customHeight="false" outlineLevel="0" collapsed="false">
      <c r="A164" s="40" t="n">
        <v>12</v>
      </c>
      <c r="B164" s="20" t="s">
        <v>395</v>
      </c>
      <c r="C164" s="21" t="n">
        <v>9</v>
      </c>
      <c r="D164" s="22" t="s">
        <v>396</v>
      </c>
      <c r="E164" s="22" t="s">
        <v>15</v>
      </c>
      <c r="F164" s="35" t="n">
        <v>23</v>
      </c>
      <c r="G164" s="23" t="n">
        <f aca="false">F164</f>
        <v>23</v>
      </c>
      <c r="H164" s="24" t="s">
        <v>374</v>
      </c>
      <c r="I164" s="22"/>
    </row>
    <row r="165" customFormat="false" ht="39.6" hidden="false" customHeight="false" outlineLevel="0" collapsed="false">
      <c r="A165" s="40" t="n">
        <v>13</v>
      </c>
      <c r="B165" s="20" t="s">
        <v>397</v>
      </c>
      <c r="C165" s="21" t="n">
        <v>9</v>
      </c>
      <c r="D165" s="22" t="s">
        <v>398</v>
      </c>
      <c r="E165" s="22" t="s">
        <v>15</v>
      </c>
      <c r="F165" s="35" t="n">
        <v>16</v>
      </c>
      <c r="G165" s="23" t="n">
        <f aca="false">F165</f>
        <v>16</v>
      </c>
      <c r="H165" s="24" t="s">
        <v>374</v>
      </c>
      <c r="I165" s="22"/>
    </row>
    <row r="166" customFormat="false" ht="26.4" hidden="false" customHeight="false" outlineLevel="0" collapsed="false">
      <c r="A166" s="40" t="n">
        <v>14</v>
      </c>
      <c r="B166" s="20" t="s">
        <v>399</v>
      </c>
      <c r="C166" s="21" t="n">
        <v>9</v>
      </c>
      <c r="D166" s="22" t="s">
        <v>400</v>
      </c>
      <c r="E166" s="22" t="s">
        <v>15</v>
      </c>
      <c r="F166" s="35" t="n">
        <v>7</v>
      </c>
      <c r="G166" s="23" t="n">
        <f aca="false">F166</f>
        <v>7</v>
      </c>
      <c r="H166" s="24" t="s">
        <v>374</v>
      </c>
      <c r="I166" s="22"/>
    </row>
    <row r="167" customFormat="false" ht="26.4" hidden="false" customHeight="false" outlineLevel="0" collapsed="false">
      <c r="A167" s="40" t="n">
        <v>15</v>
      </c>
      <c r="B167" s="20" t="s">
        <v>401</v>
      </c>
      <c r="C167" s="21" t="n">
        <v>9</v>
      </c>
      <c r="D167" s="22" t="s">
        <v>402</v>
      </c>
      <c r="E167" s="22" t="s">
        <v>26</v>
      </c>
      <c r="F167" s="35" t="n">
        <v>30</v>
      </c>
      <c r="G167" s="23" t="n">
        <f aca="false">F167</f>
        <v>30</v>
      </c>
      <c r="H167" s="24" t="s">
        <v>27</v>
      </c>
      <c r="I167" s="22"/>
    </row>
    <row r="168" customFormat="false" ht="26.4" hidden="false" customHeight="false" outlineLevel="0" collapsed="false">
      <c r="A168" s="40" t="n">
        <v>16</v>
      </c>
      <c r="B168" s="20" t="s">
        <v>403</v>
      </c>
      <c r="C168" s="21" t="n">
        <v>9</v>
      </c>
      <c r="D168" s="22" t="s">
        <v>404</v>
      </c>
      <c r="E168" s="22" t="s">
        <v>405</v>
      </c>
      <c r="F168" s="35" t="n">
        <v>46</v>
      </c>
      <c r="G168" s="23" t="n">
        <f aca="false">F168</f>
        <v>46</v>
      </c>
      <c r="H168" s="24" t="s">
        <v>406</v>
      </c>
      <c r="I168" s="22"/>
    </row>
    <row r="169" customFormat="false" ht="39.6" hidden="false" customHeight="false" outlineLevel="0" collapsed="false">
      <c r="A169" s="40" t="n">
        <v>17</v>
      </c>
      <c r="B169" s="20" t="s">
        <v>407</v>
      </c>
      <c r="C169" s="21" t="n">
        <v>9</v>
      </c>
      <c r="D169" s="22" t="s">
        <v>408</v>
      </c>
      <c r="E169" s="22" t="s">
        <v>405</v>
      </c>
      <c r="F169" s="35" t="n">
        <v>27</v>
      </c>
      <c r="G169" s="23" t="n">
        <f aca="false">F169</f>
        <v>27</v>
      </c>
      <c r="H169" s="24" t="s">
        <v>406</v>
      </c>
      <c r="I169" s="22"/>
    </row>
    <row r="170" customFormat="false" ht="26.4" hidden="false" customHeight="false" outlineLevel="0" collapsed="false">
      <c r="A170" s="40" t="n">
        <v>18</v>
      </c>
      <c r="B170" s="20" t="s">
        <v>409</v>
      </c>
      <c r="C170" s="21" t="n">
        <v>9</v>
      </c>
      <c r="D170" s="26" t="s">
        <v>410</v>
      </c>
      <c r="E170" s="27" t="s">
        <v>411</v>
      </c>
      <c r="F170" s="35" t="n">
        <v>13</v>
      </c>
      <c r="G170" s="23" t="n">
        <f aca="false">F170</f>
        <v>13</v>
      </c>
      <c r="H170" s="27" t="s">
        <v>412</v>
      </c>
      <c r="I170" s="22"/>
    </row>
    <row r="171" customFormat="false" ht="39.6" hidden="false" customHeight="false" outlineLevel="0" collapsed="false">
      <c r="A171" s="40" t="n">
        <v>19</v>
      </c>
      <c r="B171" s="20" t="s">
        <v>413</v>
      </c>
      <c r="C171" s="21" t="n">
        <v>9</v>
      </c>
      <c r="D171" s="26" t="s">
        <v>414</v>
      </c>
      <c r="E171" s="27" t="s">
        <v>411</v>
      </c>
      <c r="F171" s="35" t="n">
        <v>14</v>
      </c>
      <c r="G171" s="23" t="n">
        <f aca="false">F171</f>
        <v>14</v>
      </c>
      <c r="H171" s="27" t="s">
        <v>412</v>
      </c>
      <c r="I171" s="22"/>
    </row>
    <row r="172" customFormat="false" ht="26.4" hidden="false" customHeight="false" outlineLevel="0" collapsed="false">
      <c r="A172" s="40" t="n">
        <v>20</v>
      </c>
      <c r="B172" s="20" t="s">
        <v>415</v>
      </c>
      <c r="C172" s="21" t="n">
        <v>9</v>
      </c>
      <c r="D172" s="26" t="s">
        <v>416</v>
      </c>
      <c r="E172" s="27" t="s">
        <v>411</v>
      </c>
      <c r="F172" s="21" t="n">
        <v>33</v>
      </c>
      <c r="G172" s="23" t="n">
        <f aca="false">F172</f>
        <v>33</v>
      </c>
      <c r="H172" s="27" t="s">
        <v>412</v>
      </c>
      <c r="I172" s="22"/>
    </row>
    <row r="173" customFormat="false" ht="39.6" hidden="false" customHeight="false" outlineLevel="0" collapsed="false">
      <c r="A173" s="40" t="n">
        <v>21</v>
      </c>
      <c r="B173" s="20" t="s">
        <v>417</v>
      </c>
      <c r="C173" s="41" t="n">
        <v>9</v>
      </c>
      <c r="D173" s="26" t="s">
        <v>418</v>
      </c>
      <c r="E173" s="27" t="s">
        <v>411</v>
      </c>
      <c r="F173" s="35" t="n">
        <v>19</v>
      </c>
      <c r="G173" s="23" t="n">
        <f aca="false">F173</f>
        <v>19</v>
      </c>
      <c r="H173" s="27" t="s">
        <v>412</v>
      </c>
      <c r="I173" s="22"/>
    </row>
    <row r="174" customFormat="false" ht="26.4" hidden="false" customHeight="false" outlineLevel="0" collapsed="false">
      <c r="A174" s="40" t="n">
        <v>22</v>
      </c>
      <c r="B174" s="20" t="s">
        <v>419</v>
      </c>
      <c r="C174" s="21" t="n">
        <v>9</v>
      </c>
      <c r="D174" s="26" t="s">
        <v>420</v>
      </c>
      <c r="E174" s="27" t="s">
        <v>411</v>
      </c>
      <c r="F174" s="35" t="n">
        <v>27</v>
      </c>
      <c r="G174" s="23" t="n">
        <f aca="false">F174</f>
        <v>27</v>
      </c>
      <c r="H174" s="27" t="s">
        <v>412</v>
      </c>
      <c r="I174" s="22"/>
    </row>
    <row r="175" customFormat="false" ht="26.4" hidden="false" customHeight="false" outlineLevel="0" collapsed="false">
      <c r="A175" s="40" t="n">
        <v>23</v>
      </c>
      <c r="B175" s="20" t="s">
        <v>421</v>
      </c>
      <c r="C175" s="21" t="n">
        <v>9</v>
      </c>
      <c r="D175" s="26" t="s">
        <v>422</v>
      </c>
      <c r="E175" s="27" t="s">
        <v>32</v>
      </c>
      <c r="F175" s="35" t="n">
        <v>31</v>
      </c>
      <c r="G175" s="23" t="n">
        <f aca="false">F175</f>
        <v>31</v>
      </c>
      <c r="H175" s="27" t="s">
        <v>423</v>
      </c>
      <c r="I175" s="22"/>
    </row>
    <row r="176" customFormat="false" ht="26.4" hidden="false" customHeight="false" outlineLevel="0" collapsed="false">
      <c r="A176" s="40" t="n">
        <v>24</v>
      </c>
      <c r="B176" s="20" t="s">
        <v>424</v>
      </c>
      <c r="C176" s="21" t="n">
        <v>9</v>
      </c>
      <c r="D176" s="26" t="s">
        <v>425</v>
      </c>
      <c r="E176" s="27" t="s">
        <v>32</v>
      </c>
      <c r="F176" s="35" t="n">
        <v>42</v>
      </c>
      <c r="G176" s="23" t="n">
        <f aca="false">F176</f>
        <v>42</v>
      </c>
      <c r="H176" s="27" t="s">
        <v>423</v>
      </c>
      <c r="I176" s="22"/>
    </row>
    <row r="177" customFormat="false" ht="39.6" hidden="false" customHeight="false" outlineLevel="0" collapsed="false">
      <c r="A177" s="40" t="n">
        <v>25</v>
      </c>
      <c r="B177" s="20" t="s">
        <v>426</v>
      </c>
      <c r="C177" s="21" t="n">
        <v>9</v>
      </c>
      <c r="D177" s="26" t="s">
        <v>427</v>
      </c>
      <c r="E177" s="27" t="s">
        <v>32</v>
      </c>
      <c r="F177" s="35" t="n">
        <v>21</v>
      </c>
      <c r="G177" s="23" t="n">
        <f aca="false">F177</f>
        <v>21</v>
      </c>
      <c r="H177" s="27" t="s">
        <v>423</v>
      </c>
      <c r="I177" s="22"/>
    </row>
    <row r="178" customFormat="false" ht="26.4" hidden="false" customHeight="false" outlineLevel="0" collapsed="false">
      <c r="A178" s="40" t="n">
        <v>26</v>
      </c>
      <c r="B178" s="20" t="s">
        <v>428</v>
      </c>
      <c r="C178" s="21" t="n">
        <v>9</v>
      </c>
      <c r="D178" s="26" t="s">
        <v>429</v>
      </c>
      <c r="E178" s="27" t="s">
        <v>32</v>
      </c>
      <c r="F178" s="35" t="n">
        <v>28</v>
      </c>
      <c r="G178" s="23" t="n">
        <f aca="false">F178</f>
        <v>28</v>
      </c>
      <c r="H178" s="27" t="s">
        <v>423</v>
      </c>
      <c r="I178" s="22"/>
    </row>
    <row r="179" customFormat="false" ht="26.4" hidden="false" customHeight="false" outlineLevel="0" collapsed="false">
      <c r="A179" s="40" t="n">
        <v>27</v>
      </c>
      <c r="B179" s="20" t="s">
        <v>430</v>
      </c>
      <c r="C179" s="21" t="n">
        <v>9</v>
      </c>
      <c r="D179" s="26" t="s">
        <v>431</v>
      </c>
      <c r="E179" s="27" t="s">
        <v>32</v>
      </c>
      <c r="F179" s="35" t="n">
        <v>39</v>
      </c>
      <c r="G179" s="23" t="n">
        <f aca="false">F179</f>
        <v>39</v>
      </c>
      <c r="H179" s="27" t="s">
        <v>423</v>
      </c>
      <c r="I179" s="22"/>
    </row>
    <row r="180" customFormat="false" ht="39.6" hidden="false" customHeight="false" outlineLevel="0" collapsed="false">
      <c r="A180" s="40" t="n">
        <v>28</v>
      </c>
      <c r="B180" s="20" t="s">
        <v>432</v>
      </c>
      <c r="C180" s="21" t="n">
        <v>9</v>
      </c>
      <c r="D180" s="26" t="s">
        <v>433</v>
      </c>
      <c r="E180" s="27" t="s">
        <v>32</v>
      </c>
      <c r="F180" s="21" t="n">
        <v>20</v>
      </c>
      <c r="G180" s="23" t="n">
        <f aca="false">F180</f>
        <v>20</v>
      </c>
      <c r="H180" s="27" t="s">
        <v>423</v>
      </c>
      <c r="I180" s="22"/>
    </row>
    <row r="181" customFormat="false" ht="39.6" hidden="false" customHeight="false" outlineLevel="0" collapsed="false">
      <c r="A181" s="40" t="n">
        <v>29</v>
      </c>
      <c r="B181" s="20" t="s">
        <v>434</v>
      </c>
      <c r="C181" s="21" t="n">
        <v>9</v>
      </c>
      <c r="D181" s="26" t="s">
        <v>435</v>
      </c>
      <c r="E181" s="27" t="s">
        <v>275</v>
      </c>
      <c r="F181" s="21" t="n">
        <v>35</v>
      </c>
      <c r="G181" s="23" t="n">
        <f aca="false">F181</f>
        <v>35</v>
      </c>
      <c r="H181" s="27" t="s">
        <v>276</v>
      </c>
      <c r="I181" s="22"/>
    </row>
    <row r="182" customFormat="false" ht="39.6" hidden="false" customHeight="false" outlineLevel="0" collapsed="false">
      <c r="A182" s="40" t="n">
        <v>30</v>
      </c>
      <c r="B182" s="20" t="s">
        <v>436</v>
      </c>
      <c r="C182" s="21" t="n">
        <v>9</v>
      </c>
      <c r="D182" s="26" t="s">
        <v>437</v>
      </c>
      <c r="E182" s="27" t="s">
        <v>275</v>
      </c>
      <c r="F182" s="21" t="n">
        <v>33</v>
      </c>
      <c r="G182" s="23" t="n">
        <f aca="false">F182</f>
        <v>33</v>
      </c>
      <c r="H182" s="27" t="s">
        <v>276</v>
      </c>
      <c r="I182" s="22"/>
    </row>
    <row r="183" customFormat="false" ht="39.6" hidden="false" customHeight="false" outlineLevel="0" collapsed="false">
      <c r="A183" s="40" t="n">
        <v>31</v>
      </c>
      <c r="B183" s="20" t="s">
        <v>438</v>
      </c>
      <c r="C183" s="21" t="n">
        <v>9</v>
      </c>
      <c r="D183" s="26" t="s">
        <v>439</v>
      </c>
      <c r="E183" s="27" t="s">
        <v>440</v>
      </c>
      <c r="F183" s="21" t="n">
        <v>35</v>
      </c>
      <c r="G183" s="23" t="n">
        <f aca="false">F183</f>
        <v>35</v>
      </c>
      <c r="H183" s="27" t="s">
        <v>441</v>
      </c>
      <c r="I183" s="22"/>
    </row>
    <row r="184" customFormat="false" ht="39.6" hidden="false" customHeight="false" outlineLevel="0" collapsed="false">
      <c r="A184" s="40" t="n">
        <v>32</v>
      </c>
      <c r="B184" s="20" t="s">
        <v>442</v>
      </c>
      <c r="C184" s="21" t="n">
        <v>9</v>
      </c>
      <c r="D184" s="26" t="s">
        <v>443</v>
      </c>
      <c r="E184" s="27" t="s">
        <v>275</v>
      </c>
      <c r="F184" s="21" t="n">
        <v>25</v>
      </c>
      <c r="G184" s="23" t="n">
        <f aca="false">F184</f>
        <v>25</v>
      </c>
      <c r="H184" s="27" t="s">
        <v>276</v>
      </c>
      <c r="I184" s="22"/>
    </row>
    <row r="185" customFormat="false" ht="39.6" hidden="false" customHeight="false" outlineLevel="0" collapsed="false">
      <c r="A185" s="40" t="n">
        <v>33</v>
      </c>
      <c r="B185" s="20" t="s">
        <v>444</v>
      </c>
      <c r="C185" s="21" t="n">
        <v>9</v>
      </c>
      <c r="D185" s="26" t="s">
        <v>445</v>
      </c>
      <c r="E185" s="27" t="s">
        <v>446</v>
      </c>
      <c r="F185" s="35" t="n">
        <v>11</v>
      </c>
      <c r="G185" s="23" t="n">
        <f aca="false">F185</f>
        <v>11</v>
      </c>
      <c r="H185" s="27" t="s">
        <v>447</v>
      </c>
      <c r="I185" s="22"/>
    </row>
    <row r="186" customFormat="false" ht="39.6" hidden="false" customHeight="false" outlineLevel="0" collapsed="false">
      <c r="A186" s="40" t="n">
        <v>34</v>
      </c>
      <c r="B186" s="20" t="s">
        <v>448</v>
      </c>
      <c r="C186" s="21" t="n">
        <v>9</v>
      </c>
      <c r="D186" s="26" t="s">
        <v>449</v>
      </c>
      <c r="E186" s="27" t="s">
        <v>68</v>
      </c>
      <c r="F186" s="35" t="n">
        <v>30</v>
      </c>
      <c r="G186" s="23" t="n">
        <f aca="false">F186</f>
        <v>30</v>
      </c>
      <c r="H186" s="27" t="s">
        <v>450</v>
      </c>
      <c r="I186" s="22"/>
    </row>
    <row r="187" customFormat="false" ht="39.6" hidden="false" customHeight="false" outlineLevel="0" collapsed="false">
      <c r="A187" s="40" t="n">
        <v>35</v>
      </c>
      <c r="B187" s="20" t="s">
        <v>451</v>
      </c>
      <c r="C187" s="21" t="n">
        <v>9</v>
      </c>
      <c r="D187" s="26" t="s">
        <v>452</v>
      </c>
      <c r="E187" s="27" t="s">
        <v>68</v>
      </c>
      <c r="F187" s="35" t="n">
        <v>12</v>
      </c>
      <c r="G187" s="23" t="n">
        <f aca="false">F187</f>
        <v>12</v>
      </c>
      <c r="H187" s="27" t="s">
        <v>281</v>
      </c>
      <c r="I187" s="22"/>
    </row>
    <row r="188" customFormat="false" ht="39.6" hidden="false" customHeight="false" outlineLevel="0" collapsed="false">
      <c r="A188" s="40" t="n">
        <v>36</v>
      </c>
      <c r="B188" s="20" t="s">
        <v>453</v>
      </c>
      <c r="C188" s="21" t="n">
        <v>9</v>
      </c>
      <c r="D188" s="26" t="s">
        <v>454</v>
      </c>
      <c r="E188" s="27" t="s">
        <v>68</v>
      </c>
      <c r="F188" s="35" t="n">
        <v>26</v>
      </c>
      <c r="G188" s="23" t="n">
        <f aca="false">F188</f>
        <v>26</v>
      </c>
      <c r="H188" s="27" t="s">
        <v>281</v>
      </c>
      <c r="I188" s="22"/>
    </row>
    <row r="189" customFormat="false" ht="39.6" hidden="false" customHeight="false" outlineLevel="0" collapsed="false">
      <c r="A189" s="40" t="n">
        <v>37</v>
      </c>
      <c r="B189" s="20" t="s">
        <v>455</v>
      </c>
      <c r="C189" s="21" t="n">
        <v>9</v>
      </c>
      <c r="D189" s="26" t="s">
        <v>456</v>
      </c>
      <c r="E189" s="27" t="s">
        <v>68</v>
      </c>
      <c r="F189" s="35" t="n">
        <v>38</v>
      </c>
      <c r="G189" s="23" t="n">
        <f aca="false">F189</f>
        <v>38</v>
      </c>
      <c r="H189" s="27" t="s">
        <v>281</v>
      </c>
      <c r="I189" s="22"/>
    </row>
    <row r="190" customFormat="false" ht="39.6" hidden="false" customHeight="false" outlineLevel="0" collapsed="false">
      <c r="A190" s="40" t="n">
        <v>38</v>
      </c>
      <c r="B190" s="20" t="s">
        <v>457</v>
      </c>
      <c r="C190" s="21" t="n">
        <v>9</v>
      </c>
      <c r="D190" s="26" t="s">
        <v>458</v>
      </c>
      <c r="E190" s="27" t="s">
        <v>68</v>
      </c>
      <c r="F190" s="35" t="n">
        <v>17</v>
      </c>
      <c r="G190" s="23" t="n">
        <f aca="false">F190</f>
        <v>17</v>
      </c>
      <c r="H190" s="27" t="s">
        <v>281</v>
      </c>
      <c r="I190" s="22"/>
    </row>
    <row r="191" customFormat="false" ht="52.8" hidden="false" customHeight="false" outlineLevel="0" collapsed="false">
      <c r="A191" s="40" t="n">
        <v>39</v>
      </c>
      <c r="B191" s="20" t="s">
        <v>459</v>
      </c>
      <c r="C191" s="21" t="n">
        <v>9</v>
      </c>
      <c r="D191" s="26" t="s">
        <v>460</v>
      </c>
      <c r="E191" s="27" t="s">
        <v>461</v>
      </c>
      <c r="F191" s="35" t="n">
        <v>46</v>
      </c>
      <c r="G191" s="23" t="n">
        <f aca="false">F191</f>
        <v>46</v>
      </c>
      <c r="H191" s="27" t="s">
        <v>462</v>
      </c>
      <c r="I191" s="22"/>
    </row>
    <row r="192" customFormat="false" ht="26.4" hidden="false" customHeight="false" outlineLevel="0" collapsed="false">
      <c r="A192" s="40" t="n">
        <v>40</v>
      </c>
      <c r="B192" s="20" t="s">
        <v>463</v>
      </c>
      <c r="C192" s="21" t="n">
        <v>9</v>
      </c>
      <c r="D192" s="26" t="s">
        <v>464</v>
      </c>
      <c r="E192" s="27" t="s">
        <v>92</v>
      </c>
      <c r="F192" s="21" t="n">
        <v>47</v>
      </c>
      <c r="G192" s="23" t="n">
        <f aca="false">F192</f>
        <v>47</v>
      </c>
      <c r="H192" s="27" t="s">
        <v>93</v>
      </c>
      <c r="I192" s="22"/>
    </row>
    <row r="193" customFormat="false" ht="39.6" hidden="false" customHeight="false" outlineLevel="0" collapsed="false">
      <c r="A193" s="40" t="n">
        <v>41</v>
      </c>
      <c r="B193" s="20" t="s">
        <v>465</v>
      </c>
      <c r="C193" s="21" t="n">
        <v>9</v>
      </c>
      <c r="D193" s="26" t="s">
        <v>466</v>
      </c>
      <c r="E193" s="27" t="s">
        <v>467</v>
      </c>
      <c r="F193" s="21" t="n">
        <v>34</v>
      </c>
      <c r="G193" s="23" t="n">
        <f aca="false">F193</f>
        <v>34</v>
      </c>
      <c r="H193" s="27" t="s">
        <v>468</v>
      </c>
      <c r="I193" s="22"/>
    </row>
    <row r="194" customFormat="false" ht="39.6" hidden="false" customHeight="false" outlineLevel="0" collapsed="false">
      <c r="A194" s="40" t="n">
        <v>42</v>
      </c>
      <c r="B194" s="20" t="s">
        <v>469</v>
      </c>
      <c r="C194" s="21" t="n">
        <v>9</v>
      </c>
      <c r="D194" s="26" t="s">
        <v>470</v>
      </c>
      <c r="E194" s="27" t="s">
        <v>311</v>
      </c>
      <c r="F194" s="35" t="n">
        <v>59</v>
      </c>
      <c r="G194" s="23" t="n">
        <f aca="false">F194</f>
        <v>59</v>
      </c>
      <c r="H194" s="27" t="s">
        <v>471</v>
      </c>
      <c r="I194" s="22" t="s">
        <v>17</v>
      </c>
    </row>
    <row r="195" customFormat="false" ht="39.6" hidden="false" customHeight="false" outlineLevel="0" collapsed="false">
      <c r="A195" s="40" t="n">
        <v>43</v>
      </c>
      <c r="B195" s="20" t="s">
        <v>472</v>
      </c>
      <c r="C195" s="21" t="n">
        <v>9</v>
      </c>
      <c r="D195" s="26" t="s">
        <v>473</v>
      </c>
      <c r="E195" s="27" t="s">
        <v>474</v>
      </c>
      <c r="F195" s="35" t="n">
        <v>19</v>
      </c>
      <c r="G195" s="23" t="n">
        <f aca="false">F195</f>
        <v>19</v>
      </c>
      <c r="H195" s="27" t="s">
        <v>475</v>
      </c>
      <c r="I195" s="22"/>
    </row>
    <row r="196" customFormat="false" ht="39.6" hidden="false" customHeight="false" outlineLevel="0" collapsed="false">
      <c r="A196" s="40" t="n">
        <v>44</v>
      </c>
      <c r="B196" s="20" t="s">
        <v>476</v>
      </c>
      <c r="C196" s="21" t="n">
        <v>9</v>
      </c>
      <c r="D196" s="26" t="s">
        <v>477</v>
      </c>
      <c r="E196" s="27" t="s">
        <v>474</v>
      </c>
      <c r="F196" s="35" t="n">
        <v>17</v>
      </c>
      <c r="G196" s="23" t="n">
        <f aca="false">F196</f>
        <v>17</v>
      </c>
      <c r="H196" s="27" t="s">
        <v>475</v>
      </c>
      <c r="I196" s="22"/>
    </row>
    <row r="197" customFormat="false" ht="26.4" hidden="false" customHeight="false" outlineLevel="0" collapsed="false">
      <c r="A197" s="40" t="n">
        <v>45</v>
      </c>
      <c r="B197" s="20" t="s">
        <v>478</v>
      </c>
      <c r="C197" s="21" t="n">
        <v>9</v>
      </c>
      <c r="D197" s="26" t="s">
        <v>479</v>
      </c>
      <c r="E197" s="27" t="s">
        <v>92</v>
      </c>
      <c r="F197" s="21" t="n">
        <v>54</v>
      </c>
      <c r="G197" s="23" t="n">
        <f aca="false">F197</f>
        <v>54</v>
      </c>
      <c r="H197" s="27" t="s">
        <v>93</v>
      </c>
      <c r="I197" s="22" t="s">
        <v>17</v>
      </c>
    </row>
    <row r="198" customFormat="false" ht="39.6" hidden="false" customHeight="false" outlineLevel="0" collapsed="false">
      <c r="A198" s="40" t="n">
        <v>46</v>
      </c>
      <c r="B198" s="20" t="s">
        <v>480</v>
      </c>
      <c r="C198" s="21" t="n">
        <v>9</v>
      </c>
      <c r="D198" s="26" t="s">
        <v>481</v>
      </c>
      <c r="E198" s="27" t="s">
        <v>311</v>
      </c>
      <c r="F198" s="35" t="n">
        <v>40</v>
      </c>
      <c r="G198" s="23" t="n">
        <f aca="false">F198</f>
        <v>40</v>
      </c>
      <c r="H198" s="27" t="s">
        <v>471</v>
      </c>
      <c r="I198" s="22"/>
    </row>
    <row r="199" customFormat="false" ht="39.6" hidden="false" customHeight="false" outlineLevel="0" collapsed="false">
      <c r="A199" s="40" t="n">
        <v>47</v>
      </c>
      <c r="B199" s="20" t="s">
        <v>482</v>
      </c>
      <c r="C199" s="21" t="n">
        <v>9</v>
      </c>
      <c r="D199" s="26" t="s">
        <v>483</v>
      </c>
      <c r="E199" s="27" t="s">
        <v>474</v>
      </c>
      <c r="F199" s="35" t="n">
        <v>30</v>
      </c>
      <c r="G199" s="23" t="n">
        <f aca="false">F199</f>
        <v>30</v>
      </c>
      <c r="H199" s="27" t="s">
        <v>475</v>
      </c>
      <c r="I199" s="22"/>
    </row>
    <row r="200" customFormat="false" ht="39.6" hidden="false" customHeight="false" outlineLevel="0" collapsed="false">
      <c r="A200" s="40" t="n">
        <v>48</v>
      </c>
      <c r="B200" s="20" t="s">
        <v>484</v>
      </c>
      <c r="C200" s="21" t="n">
        <v>9</v>
      </c>
      <c r="D200" s="26" t="s">
        <v>485</v>
      </c>
      <c r="E200" s="27" t="s">
        <v>486</v>
      </c>
      <c r="F200" s="35" t="n">
        <v>24</v>
      </c>
      <c r="G200" s="23" t="n">
        <f aca="false">F200</f>
        <v>24</v>
      </c>
      <c r="H200" s="27" t="s">
        <v>487</v>
      </c>
      <c r="I200" s="22"/>
    </row>
    <row r="201" customFormat="false" ht="39.6" hidden="false" customHeight="false" outlineLevel="0" collapsed="false">
      <c r="A201" s="40" t="n">
        <v>49</v>
      </c>
      <c r="B201" s="20" t="s">
        <v>488</v>
      </c>
      <c r="C201" s="21" t="n">
        <v>9</v>
      </c>
      <c r="D201" s="26" t="s">
        <v>489</v>
      </c>
      <c r="E201" s="27" t="s">
        <v>486</v>
      </c>
      <c r="F201" s="35" t="n">
        <v>28</v>
      </c>
      <c r="G201" s="23" t="n">
        <f aca="false">F201</f>
        <v>28</v>
      </c>
      <c r="H201" s="27" t="s">
        <v>487</v>
      </c>
      <c r="I201" s="22"/>
    </row>
    <row r="202" customFormat="false" ht="26.4" hidden="false" customHeight="false" outlineLevel="0" collapsed="false">
      <c r="A202" s="40" t="n">
        <v>50</v>
      </c>
      <c r="B202" s="20" t="s">
        <v>490</v>
      </c>
      <c r="C202" s="21" t="n">
        <v>9</v>
      </c>
      <c r="D202" s="26" t="s">
        <v>491</v>
      </c>
      <c r="E202" s="27" t="s">
        <v>321</v>
      </c>
      <c r="F202" s="35" t="n">
        <v>41</v>
      </c>
      <c r="G202" s="23" t="n">
        <f aca="false">F202</f>
        <v>41</v>
      </c>
      <c r="H202" s="27" t="s">
        <v>492</v>
      </c>
      <c r="I202" s="22"/>
    </row>
    <row r="203" customFormat="false" ht="26.4" hidden="false" customHeight="false" outlineLevel="0" collapsed="false">
      <c r="A203" s="40" t="n">
        <v>51</v>
      </c>
      <c r="B203" s="20" t="s">
        <v>493</v>
      </c>
      <c r="C203" s="21" t="n">
        <v>9</v>
      </c>
      <c r="D203" s="26" t="s">
        <v>494</v>
      </c>
      <c r="E203" s="27" t="s">
        <v>321</v>
      </c>
      <c r="F203" s="35" t="n">
        <v>38</v>
      </c>
      <c r="G203" s="23" t="n">
        <f aca="false">F203</f>
        <v>38</v>
      </c>
      <c r="H203" s="27" t="s">
        <v>492</v>
      </c>
      <c r="I203" s="22"/>
    </row>
    <row r="204" customFormat="false" ht="39.6" hidden="false" customHeight="false" outlineLevel="0" collapsed="false">
      <c r="A204" s="40" t="n">
        <v>52</v>
      </c>
      <c r="B204" s="20" t="s">
        <v>495</v>
      </c>
      <c r="C204" s="21" t="n">
        <v>9</v>
      </c>
      <c r="D204" s="26" t="s">
        <v>496</v>
      </c>
      <c r="E204" s="27" t="s">
        <v>321</v>
      </c>
      <c r="F204" s="35" t="n">
        <v>27</v>
      </c>
      <c r="G204" s="23" t="n">
        <f aca="false">F204</f>
        <v>27</v>
      </c>
      <c r="H204" s="27" t="s">
        <v>492</v>
      </c>
      <c r="I204" s="22"/>
    </row>
    <row r="205" customFormat="false" ht="39.6" hidden="false" customHeight="false" outlineLevel="0" collapsed="false">
      <c r="A205" s="40" t="n">
        <v>53</v>
      </c>
      <c r="B205" s="20" t="s">
        <v>497</v>
      </c>
      <c r="C205" s="21" t="n">
        <v>9</v>
      </c>
      <c r="D205" s="26" t="s">
        <v>498</v>
      </c>
      <c r="E205" s="27" t="s">
        <v>321</v>
      </c>
      <c r="F205" s="35" t="n">
        <v>25</v>
      </c>
      <c r="G205" s="23" t="n">
        <f aca="false">F205</f>
        <v>25</v>
      </c>
      <c r="H205" s="27" t="s">
        <v>492</v>
      </c>
      <c r="I205" s="22"/>
    </row>
    <row r="206" customFormat="false" ht="26.4" hidden="false" customHeight="false" outlineLevel="0" collapsed="false">
      <c r="A206" s="40" t="n">
        <v>54</v>
      </c>
      <c r="B206" s="20" t="s">
        <v>499</v>
      </c>
      <c r="C206" s="21" t="n">
        <v>9</v>
      </c>
      <c r="D206" s="26" t="s">
        <v>500</v>
      </c>
      <c r="E206" s="27" t="s">
        <v>321</v>
      </c>
      <c r="F206" s="35" t="n">
        <v>52</v>
      </c>
      <c r="G206" s="23" t="n">
        <f aca="false">F206</f>
        <v>52</v>
      </c>
      <c r="H206" s="27" t="s">
        <v>492</v>
      </c>
      <c r="I206" s="22" t="s">
        <v>17</v>
      </c>
    </row>
    <row r="207" customFormat="false" ht="39.6" hidden="false" customHeight="false" outlineLevel="0" collapsed="false">
      <c r="A207" s="40" t="n">
        <v>55</v>
      </c>
      <c r="B207" s="20" t="s">
        <v>501</v>
      </c>
      <c r="C207" s="21" t="n">
        <v>9</v>
      </c>
      <c r="D207" s="26" t="s">
        <v>502</v>
      </c>
      <c r="E207" s="27" t="s">
        <v>486</v>
      </c>
      <c r="F207" s="35" t="n">
        <v>13</v>
      </c>
      <c r="G207" s="23" t="n">
        <f aca="false">F207</f>
        <v>13</v>
      </c>
      <c r="H207" s="27" t="s">
        <v>487</v>
      </c>
      <c r="I207" s="22"/>
    </row>
    <row r="208" customFormat="false" ht="39.6" hidden="false" customHeight="false" outlineLevel="0" collapsed="false">
      <c r="A208" s="40" t="n">
        <v>56</v>
      </c>
      <c r="B208" s="20" t="s">
        <v>503</v>
      </c>
      <c r="C208" s="21" t="n">
        <v>9</v>
      </c>
      <c r="D208" s="26" t="s">
        <v>504</v>
      </c>
      <c r="E208" s="27" t="s">
        <v>100</v>
      </c>
      <c r="F208" s="35" t="n">
        <v>30</v>
      </c>
      <c r="G208" s="23" t="n">
        <f aca="false">F208</f>
        <v>30</v>
      </c>
      <c r="H208" s="27" t="s">
        <v>505</v>
      </c>
      <c r="I208" s="22"/>
    </row>
    <row r="209" customFormat="false" ht="52.8" hidden="false" customHeight="false" outlineLevel="0" collapsed="false">
      <c r="A209" s="40" t="n">
        <v>57</v>
      </c>
      <c r="B209" s="20" t="s">
        <v>506</v>
      </c>
      <c r="C209" s="21" t="n">
        <v>9</v>
      </c>
      <c r="D209" s="26" t="s">
        <v>507</v>
      </c>
      <c r="E209" s="27" t="s">
        <v>508</v>
      </c>
      <c r="F209" s="35" t="n">
        <v>30</v>
      </c>
      <c r="G209" s="23" t="n">
        <f aca="false">F209</f>
        <v>30</v>
      </c>
      <c r="H209" s="27" t="s">
        <v>509</v>
      </c>
      <c r="I209" s="22"/>
    </row>
    <row r="210" customFormat="false" ht="52.8" hidden="false" customHeight="false" outlineLevel="0" collapsed="false">
      <c r="A210" s="40" t="n">
        <v>58</v>
      </c>
      <c r="B210" s="20" t="s">
        <v>510</v>
      </c>
      <c r="C210" s="21" t="n">
        <v>9</v>
      </c>
      <c r="D210" s="26" t="s">
        <v>511</v>
      </c>
      <c r="E210" s="27" t="s">
        <v>508</v>
      </c>
      <c r="F210" s="35" t="n">
        <v>37</v>
      </c>
      <c r="G210" s="23" t="n">
        <f aca="false">F210</f>
        <v>37</v>
      </c>
      <c r="H210" s="27" t="s">
        <v>509</v>
      </c>
      <c r="I210" s="22"/>
    </row>
    <row r="211" customFormat="false" ht="26.4" hidden="false" customHeight="false" outlineLevel="0" collapsed="false">
      <c r="A211" s="40" t="n">
        <v>59</v>
      </c>
      <c r="B211" s="20" t="s">
        <v>512</v>
      </c>
      <c r="C211" s="21" t="n">
        <v>9</v>
      </c>
      <c r="D211" s="26" t="s">
        <v>513</v>
      </c>
      <c r="E211" s="27" t="s">
        <v>514</v>
      </c>
      <c r="F211" s="35" t="n">
        <v>63</v>
      </c>
      <c r="G211" s="23" t="n">
        <f aca="false">F211</f>
        <v>63</v>
      </c>
      <c r="H211" s="27" t="s">
        <v>515</v>
      </c>
      <c r="I211" s="22" t="s">
        <v>17</v>
      </c>
    </row>
    <row r="212" customFormat="false" ht="26.4" hidden="false" customHeight="false" outlineLevel="0" collapsed="false">
      <c r="A212" s="40" t="n">
        <v>60</v>
      </c>
      <c r="B212" s="20" t="s">
        <v>516</v>
      </c>
      <c r="C212" s="21" t="n">
        <v>9</v>
      </c>
      <c r="D212" s="26" t="s">
        <v>517</v>
      </c>
      <c r="E212" s="27" t="s">
        <v>514</v>
      </c>
      <c r="F212" s="35" t="n">
        <v>41</v>
      </c>
      <c r="G212" s="23" t="n">
        <f aca="false">F212</f>
        <v>41</v>
      </c>
      <c r="H212" s="27" t="s">
        <v>515</v>
      </c>
      <c r="I212" s="22"/>
    </row>
    <row r="213" customFormat="false" ht="26.4" hidden="false" customHeight="false" outlineLevel="0" collapsed="false">
      <c r="A213" s="40" t="n">
        <v>61</v>
      </c>
      <c r="B213" s="20" t="s">
        <v>518</v>
      </c>
      <c r="C213" s="21" t="n">
        <v>9</v>
      </c>
      <c r="D213" s="26" t="s">
        <v>519</v>
      </c>
      <c r="E213" s="27" t="s">
        <v>514</v>
      </c>
      <c r="F213" s="35" t="n">
        <v>60</v>
      </c>
      <c r="G213" s="23" t="n">
        <f aca="false">F213</f>
        <v>60</v>
      </c>
      <c r="H213" s="27" t="s">
        <v>515</v>
      </c>
      <c r="I213" s="22" t="s">
        <v>17</v>
      </c>
    </row>
    <row r="214" customFormat="false" ht="39.6" hidden="false" customHeight="false" outlineLevel="0" collapsed="false">
      <c r="A214" s="40" t="n">
        <v>62</v>
      </c>
      <c r="B214" s="20" t="s">
        <v>520</v>
      </c>
      <c r="C214" s="21" t="n">
        <v>9</v>
      </c>
      <c r="D214" s="26" t="s">
        <v>521</v>
      </c>
      <c r="E214" s="27" t="s">
        <v>514</v>
      </c>
      <c r="F214" s="35" t="n">
        <v>57</v>
      </c>
      <c r="G214" s="23" t="n">
        <f aca="false">F214</f>
        <v>57</v>
      </c>
      <c r="H214" s="27" t="s">
        <v>515</v>
      </c>
      <c r="I214" s="22" t="s">
        <v>17</v>
      </c>
    </row>
    <row r="215" customFormat="false" ht="26.4" hidden="false" customHeight="false" outlineLevel="0" collapsed="false">
      <c r="A215" s="40" t="n">
        <v>63</v>
      </c>
      <c r="B215" s="20" t="s">
        <v>522</v>
      </c>
      <c r="C215" s="21" t="n">
        <v>9</v>
      </c>
      <c r="D215" s="26" t="s">
        <v>523</v>
      </c>
      <c r="E215" s="27" t="s">
        <v>514</v>
      </c>
      <c r="F215" s="35" t="n">
        <v>61</v>
      </c>
      <c r="G215" s="23" t="n">
        <f aca="false">F215</f>
        <v>61</v>
      </c>
      <c r="H215" s="27" t="s">
        <v>515</v>
      </c>
      <c r="I215" s="22" t="s">
        <v>17</v>
      </c>
    </row>
    <row r="216" customFormat="false" ht="39.6" hidden="false" customHeight="false" outlineLevel="0" collapsed="false">
      <c r="A216" s="40" t="n">
        <v>64</v>
      </c>
      <c r="B216" s="20" t="s">
        <v>524</v>
      </c>
      <c r="C216" s="21" t="n">
        <v>9</v>
      </c>
      <c r="D216" s="26" t="s">
        <v>525</v>
      </c>
      <c r="E216" s="27" t="s">
        <v>514</v>
      </c>
      <c r="F216" s="35" t="n">
        <v>63</v>
      </c>
      <c r="G216" s="23" t="n">
        <f aca="false">F216</f>
        <v>63</v>
      </c>
      <c r="H216" s="27" t="s">
        <v>515</v>
      </c>
      <c r="I216" s="22" t="s">
        <v>17</v>
      </c>
    </row>
    <row r="217" customFormat="false" ht="39.6" hidden="false" customHeight="false" outlineLevel="0" collapsed="false">
      <c r="A217" s="40" t="n">
        <v>65</v>
      </c>
      <c r="B217" s="20" t="s">
        <v>526</v>
      </c>
      <c r="C217" s="21" t="n">
        <v>9</v>
      </c>
      <c r="D217" s="26" t="s">
        <v>527</v>
      </c>
      <c r="E217" s="27" t="s">
        <v>514</v>
      </c>
      <c r="F217" s="35" t="n">
        <v>68</v>
      </c>
      <c r="G217" s="23" t="n">
        <f aca="false">F217</f>
        <v>68</v>
      </c>
      <c r="H217" s="27" t="s">
        <v>515</v>
      </c>
      <c r="I217" s="22" t="s">
        <v>17</v>
      </c>
    </row>
    <row r="218" customFormat="false" ht="26.4" hidden="false" customHeight="false" outlineLevel="0" collapsed="false">
      <c r="A218" s="40" t="n">
        <v>66</v>
      </c>
      <c r="B218" s="20" t="s">
        <v>528</v>
      </c>
      <c r="C218" s="21" t="n">
        <v>9</v>
      </c>
      <c r="D218" s="26" t="s">
        <v>529</v>
      </c>
      <c r="E218" s="27" t="s">
        <v>514</v>
      </c>
      <c r="F218" s="35" t="n">
        <v>38</v>
      </c>
      <c r="G218" s="23" t="n">
        <f aca="false">F218</f>
        <v>38</v>
      </c>
      <c r="H218" s="27" t="s">
        <v>515</v>
      </c>
      <c r="I218" s="22"/>
    </row>
    <row r="219" customFormat="false" ht="26.4" hidden="false" customHeight="false" outlineLevel="0" collapsed="false">
      <c r="A219" s="40" t="n">
        <v>67</v>
      </c>
      <c r="B219" s="20" t="s">
        <v>530</v>
      </c>
      <c r="C219" s="21" t="n">
        <v>9</v>
      </c>
      <c r="D219" s="26" t="s">
        <v>531</v>
      </c>
      <c r="E219" s="27" t="s">
        <v>514</v>
      </c>
      <c r="F219" s="35" t="n">
        <v>51</v>
      </c>
      <c r="G219" s="23" t="n">
        <f aca="false">F219</f>
        <v>51</v>
      </c>
      <c r="H219" s="27" t="s">
        <v>515</v>
      </c>
      <c r="I219" s="22"/>
    </row>
    <row r="220" customFormat="false" ht="39.6" hidden="false" customHeight="false" outlineLevel="0" collapsed="false">
      <c r="A220" s="40" t="n">
        <v>68</v>
      </c>
      <c r="B220" s="20" t="s">
        <v>532</v>
      </c>
      <c r="C220" s="21" t="n">
        <v>9</v>
      </c>
      <c r="D220" s="26" t="s">
        <v>533</v>
      </c>
      <c r="E220" s="27" t="s">
        <v>108</v>
      </c>
      <c r="F220" s="35" t="n">
        <v>30</v>
      </c>
      <c r="G220" s="23" t="n">
        <f aca="false">F220</f>
        <v>30</v>
      </c>
      <c r="H220" s="27" t="s">
        <v>109</v>
      </c>
      <c r="I220" s="22"/>
    </row>
    <row r="221" customFormat="false" ht="39.6" hidden="false" customHeight="false" outlineLevel="0" collapsed="false">
      <c r="A221" s="40" t="n">
        <v>69</v>
      </c>
      <c r="B221" s="20" t="s">
        <v>534</v>
      </c>
      <c r="C221" s="21" t="n">
        <v>9</v>
      </c>
      <c r="D221" s="26" t="s">
        <v>535</v>
      </c>
      <c r="E221" s="27" t="s">
        <v>108</v>
      </c>
      <c r="F221" s="35" t="n">
        <v>25</v>
      </c>
      <c r="G221" s="23" t="n">
        <f aca="false">F221</f>
        <v>25</v>
      </c>
      <c r="H221" s="27" t="s">
        <v>109</v>
      </c>
      <c r="I221" s="22"/>
    </row>
    <row r="222" customFormat="false" ht="26.4" hidden="false" customHeight="false" outlineLevel="0" collapsed="false">
      <c r="A222" s="40" t="n">
        <v>70</v>
      </c>
      <c r="B222" s="20" t="s">
        <v>536</v>
      </c>
      <c r="C222" s="21" t="n">
        <v>9</v>
      </c>
      <c r="D222" s="26" t="s">
        <v>537</v>
      </c>
      <c r="E222" s="27" t="s">
        <v>108</v>
      </c>
      <c r="F222" s="35" t="n">
        <v>34</v>
      </c>
      <c r="G222" s="23" t="n">
        <f aca="false">F222</f>
        <v>34</v>
      </c>
      <c r="H222" s="27" t="s">
        <v>109</v>
      </c>
      <c r="I222" s="22"/>
    </row>
    <row r="223" customFormat="false" ht="39.6" hidden="false" customHeight="false" outlineLevel="0" collapsed="false">
      <c r="A223" s="40" t="n">
        <v>71</v>
      </c>
      <c r="B223" s="20" t="s">
        <v>538</v>
      </c>
      <c r="C223" s="21" t="n">
        <v>9</v>
      </c>
      <c r="D223" s="26" t="s">
        <v>539</v>
      </c>
      <c r="E223" s="27" t="s">
        <v>108</v>
      </c>
      <c r="F223" s="35" t="n">
        <v>48</v>
      </c>
      <c r="G223" s="23" t="n">
        <f aca="false">F223</f>
        <v>48</v>
      </c>
      <c r="H223" s="27" t="s">
        <v>109</v>
      </c>
      <c r="I223" s="22"/>
    </row>
    <row r="224" customFormat="false" ht="26.4" hidden="false" customHeight="false" outlineLevel="0" collapsed="false">
      <c r="A224" s="40" t="n">
        <v>72</v>
      </c>
      <c r="B224" s="20" t="s">
        <v>540</v>
      </c>
      <c r="C224" s="21" t="n">
        <v>9</v>
      </c>
      <c r="D224" s="22" t="s">
        <v>541</v>
      </c>
      <c r="E224" s="38" t="s">
        <v>341</v>
      </c>
      <c r="F224" s="35" t="n">
        <v>63</v>
      </c>
      <c r="G224" s="23" t="n">
        <f aca="false">F224</f>
        <v>63</v>
      </c>
      <c r="H224" s="24"/>
      <c r="I224" s="22" t="s">
        <v>17</v>
      </c>
    </row>
    <row r="225" customFormat="false" ht="26.4" hidden="false" customHeight="false" outlineLevel="0" collapsed="false">
      <c r="A225" s="40" t="n">
        <v>73</v>
      </c>
      <c r="B225" s="20" t="s">
        <v>542</v>
      </c>
      <c r="C225" s="21" t="n">
        <v>9</v>
      </c>
      <c r="D225" s="22" t="s">
        <v>543</v>
      </c>
      <c r="E225" s="38" t="s">
        <v>544</v>
      </c>
      <c r="F225" s="35" t="n">
        <v>33</v>
      </c>
      <c r="G225" s="23" t="n">
        <f aca="false">F225</f>
        <v>33</v>
      </c>
      <c r="H225" s="24"/>
      <c r="I225" s="22"/>
    </row>
    <row r="226" customFormat="false" ht="39.6" hidden="false" customHeight="false" outlineLevel="0" collapsed="false">
      <c r="A226" s="40" t="n">
        <v>74</v>
      </c>
      <c r="B226" s="20" t="s">
        <v>545</v>
      </c>
      <c r="C226" s="21" t="n">
        <v>9</v>
      </c>
      <c r="D226" s="22" t="s">
        <v>546</v>
      </c>
      <c r="E226" s="28" t="s">
        <v>344</v>
      </c>
      <c r="F226" s="35" t="n">
        <v>28</v>
      </c>
      <c r="G226" s="23" t="n">
        <f aca="false">F226</f>
        <v>28</v>
      </c>
      <c r="H226" s="24"/>
      <c r="I226" s="22"/>
    </row>
    <row r="227" customFormat="false" ht="26.4" hidden="false" customHeight="false" outlineLevel="0" collapsed="false">
      <c r="A227" s="40" t="n">
        <v>75</v>
      </c>
      <c r="B227" s="20" t="s">
        <v>547</v>
      </c>
      <c r="C227" s="21" t="n">
        <v>9</v>
      </c>
      <c r="D227" s="22" t="s">
        <v>548</v>
      </c>
      <c r="E227" s="38" t="s">
        <v>544</v>
      </c>
      <c r="F227" s="35" t="n">
        <v>30</v>
      </c>
      <c r="G227" s="23" t="n">
        <f aca="false">F227</f>
        <v>30</v>
      </c>
      <c r="H227" s="24"/>
      <c r="I227" s="22"/>
    </row>
    <row r="228" customFormat="false" ht="39.6" hidden="false" customHeight="false" outlineLevel="0" collapsed="false">
      <c r="A228" s="40" t="n">
        <v>76</v>
      </c>
      <c r="B228" s="20" t="s">
        <v>549</v>
      </c>
      <c r="C228" s="21" t="n">
        <v>9</v>
      </c>
      <c r="D228" s="22" t="s">
        <v>550</v>
      </c>
      <c r="E228" s="28" t="s">
        <v>551</v>
      </c>
      <c r="F228" s="42" t="n">
        <v>35</v>
      </c>
      <c r="G228" s="23" t="n">
        <f aca="false">F228</f>
        <v>35</v>
      </c>
      <c r="H228" s="24"/>
      <c r="I228" s="22"/>
    </row>
    <row r="229" customFormat="false" ht="39.6" hidden="false" customHeight="false" outlineLevel="0" collapsed="false">
      <c r="A229" s="40" t="n">
        <v>77</v>
      </c>
      <c r="B229" s="20" t="s">
        <v>552</v>
      </c>
      <c r="C229" s="21" t="n">
        <v>9</v>
      </c>
      <c r="D229" s="22" t="s">
        <v>553</v>
      </c>
      <c r="E229" s="28" t="s">
        <v>554</v>
      </c>
      <c r="F229" s="35" t="n">
        <v>31</v>
      </c>
      <c r="G229" s="23" t="n">
        <f aca="false">F229</f>
        <v>31</v>
      </c>
      <c r="H229" s="24"/>
      <c r="I229" s="22"/>
    </row>
    <row r="230" customFormat="false" ht="39.6" hidden="false" customHeight="false" outlineLevel="0" collapsed="false">
      <c r="A230" s="43" t="n">
        <v>78</v>
      </c>
      <c r="B230" s="20" t="s">
        <v>555</v>
      </c>
      <c r="C230" s="21" t="n">
        <v>9</v>
      </c>
      <c r="D230" s="22" t="s">
        <v>556</v>
      </c>
      <c r="E230" s="38" t="s">
        <v>341</v>
      </c>
      <c r="F230" s="35" t="n">
        <v>57</v>
      </c>
      <c r="G230" s="23" t="n">
        <f aca="false">F230</f>
        <v>57</v>
      </c>
      <c r="H230" s="24"/>
      <c r="I230" s="22" t="s">
        <v>17</v>
      </c>
    </row>
    <row r="231" customFormat="false" ht="39.6" hidden="false" customHeight="false" outlineLevel="0" collapsed="false">
      <c r="A231" s="43" t="n">
        <v>79</v>
      </c>
      <c r="B231" s="20" t="s">
        <v>557</v>
      </c>
      <c r="C231" s="21" t="n">
        <v>9</v>
      </c>
      <c r="D231" s="22" t="s">
        <v>558</v>
      </c>
      <c r="E231" s="28" t="s">
        <v>554</v>
      </c>
      <c r="F231" s="35" t="n">
        <v>21</v>
      </c>
      <c r="G231" s="23" t="n">
        <f aca="false">F231</f>
        <v>21</v>
      </c>
      <c r="H231" s="24"/>
      <c r="I231" s="22"/>
    </row>
    <row r="232" customFormat="false" ht="39.6" hidden="false" customHeight="false" outlineLevel="0" collapsed="false">
      <c r="A232" s="43" t="n">
        <v>80</v>
      </c>
      <c r="B232" s="20" t="s">
        <v>559</v>
      </c>
      <c r="C232" s="21" t="n">
        <v>9</v>
      </c>
      <c r="D232" s="22" t="s">
        <v>560</v>
      </c>
      <c r="E232" s="28" t="s">
        <v>344</v>
      </c>
      <c r="F232" s="35" t="n">
        <v>20</v>
      </c>
      <c r="G232" s="23" t="n">
        <f aca="false">F232</f>
        <v>20</v>
      </c>
      <c r="H232" s="24"/>
      <c r="I232" s="22"/>
    </row>
    <row r="233" customFormat="false" ht="39.6" hidden="false" customHeight="false" outlineLevel="0" collapsed="false">
      <c r="A233" s="43" t="n">
        <v>81</v>
      </c>
      <c r="B233" s="20" t="s">
        <v>561</v>
      </c>
      <c r="C233" s="21" t="n">
        <v>9</v>
      </c>
      <c r="D233" s="22" t="s">
        <v>562</v>
      </c>
      <c r="E233" s="28" t="s">
        <v>344</v>
      </c>
      <c r="F233" s="35" t="n">
        <v>32</v>
      </c>
      <c r="G233" s="23" t="n">
        <f aca="false">F233</f>
        <v>32</v>
      </c>
      <c r="H233" s="24"/>
      <c r="I233" s="22"/>
    </row>
    <row r="234" customFormat="false" ht="39.6" hidden="false" customHeight="false" outlineLevel="0" collapsed="false">
      <c r="A234" s="43" t="n">
        <v>82</v>
      </c>
      <c r="B234" s="20" t="s">
        <v>563</v>
      </c>
      <c r="C234" s="21" t="n">
        <v>9</v>
      </c>
      <c r="D234" s="22" t="s">
        <v>564</v>
      </c>
      <c r="E234" s="28" t="s">
        <v>344</v>
      </c>
      <c r="F234" s="35" t="n">
        <v>35</v>
      </c>
      <c r="G234" s="23" t="n">
        <f aca="false">F234</f>
        <v>35</v>
      </c>
      <c r="H234" s="24"/>
      <c r="I234" s="22"/>
    </row>
    <row r="235" customFormat="false" ht="39.6" hidden="false" customHeight="false" outlineLevel="0" collapsed="false">
      <c r="A235" s="43" t="n">
        <v>83</v>
      </c>
      <c r="B235" s="20" t="s">
        <v>565</v>
      </c>
      <c r="C235" s="21" t="n">
        <v>9</v>
      </c>
      <c r="D235" s="22" t="s">
        <v>566</v>
      </c>
      <c r="E235" s="22" t="s">
        <v>169</v>
      </c>
      <c r="F235" s="35" t="n">
        <v>41</v>
      </c>
      <c r="G235" s="23" t="n">
        <f aca="false">F235</f>
        <v>41</v>
      </c>
      <c r="H235" s="24" t="s">
        <v>567</v>
      </c>
      <c r="I235" s="22"/>
    </row>
    <row r="236" customFormat="false" ht="26.4" hidden="false" customHeight="false" outlineLevel="0" collapsed="false">
      <c r="A236" s="43" t="n">
        <v>84</v>
      </c>
      <c r="B236" s="20" t="s">
        <v>568</v>
      </c>
      <c r="C236" s="21" t="n">
        <v>9</v>
      </c>
      <c r="D236" s="22" t="s">
        <v>569</v>
      </c>
      <c r="E236" s="22" t="s">
        <v>570</v>
      </c>
      <c r="F236" s="35" t="n">
        <v>0</v>
      </c>
      <c r="G236" s="23" t="n">
        <f aca="false">F236</f>
        <v>0</v>
      </c>
      <c r="H236" s="24" t="s">
        <v>571</v>
      </c>
      <c r="I236" s="22"/>
    </row>
    <row r="237" customFormat="false" ht="26.4" hidden="false" customHeight="false" outlineLevel="0" collapsed="false">
      <c r="A237" s="43" t="n">
        <v>85</v>
      </c>
      <c r="B237" s="20" t="s">
        <v>572</v>
      </c>
      <c r="C237" s="21" t="n">
        <v>9</v>
      </c>
      <c r="D237" s="44" t="s">
        <v>573</v>
      </c>
      <c r="E237" s="44" t="s">
        <v>574</v>
      </c>
      <c r="F237" s="35" t="n">
        <v>31</v>
      </c>
      <c r="G237" s="23" t="n">
        <f aca="false">F237</f>
        <v>31</v>
      </c>
      <c r="H237" s="24" t="s">
        <v>575</v>
      </c>
      <c r="I237" s="22"/>
    </row>
    <row r="238" customFormat="false" ht="39.6" hidden="false" customHeight="false" outlineLevel="0" collapsed="false">
      <c r="A238" s="43" t="n">
        <v>86</v>
      </c>
      <c r="B238" s="20" t="s">
        <v>576</v>
      </c>
      <c r="C238" s="21" t="n">
        <v>9</v>
      </c>
      <c r="D238" s="22" t="s">
        <v>577</v>
      </c>
      <c r="E238" s="22" t="s">
        <v>169</v>
      </c>
      <c r="F238" s="35" t="n">
        <v>30</v>
      </c>
      <c r="G238" s="23" t="n">
        <f aca="false">F238</f>
        <v>30</v>
      </c>
      <c r="H238" s="24" t="s">
        <v>567</v>
      </c>
      <c r="I238" s="22"/>
    </row>
    <row r="239" customFormat="false" ht="39.6" hidden="false" customHeight="false" outlineLevel="0" collapsed="false">
      <c r="A239" s="43" t="n">
        <v>87</v>
      </c>
      <c r="B239" s="20" t="s">
        <v>578</v>
      </c>
      <c r="C239" s="21" t="n">
        <v>9</v>
      </c>
      <c r="D239" s="22" t="s">
        <v>579</v>
      </c>
      <c r="E239" s="22" t="s">
        <v>570</v>
      </c>
      <c r="F239" s="35" t="n">
        <v>29</v>
      </c>
      <c r="G239" s="23" t="n">
        <f aca="false">F239</f>
        <v>29</v>
      </c>
      <c r="H239" s="24" t="s">
        <v>571</v>
      </c>
      <c r="I239" s="22"/>
    </row>
    <row r="240" customFormat="false" ht="39.6" hidden="false" customHeight="false" outlineLevel="0" collapsed="false">
      <c r="A240" s="43" t="n">
        <v>88</v>
      </c>
      <c r="B240" s="20" t="s">
        <v>580</v>
      </c>
      <c r="C240" s="21" t="n">
        <v>9</v>
      </c>
      <c r="D240" s="22" t="s">
        <v>581</v>
      </c>
      <c r="E240" s="22" t="s">
        <v>361</v>
      </c>
      <c r="F240" s="35" t="n">
        <v>41</v>
      </c>
      <c r="G240" s="23" t="n">
        <f aca="false">F240</f>
        <v>41</v>
      </c>
      <c r="H240" s="24" t="s">
        <v>362</v>
      </c>
      <c r="I240" s="22"/>
    </row>
    <row r="241" customFormat="false" ht="26.4" hidden="false" customHeight="false" outlineLevel="0" collapsed="false">
      <c r="A241" s="43" t="n">
        <v>89</v>
      </c>
      <c r="B241" s="20" t="s">
        <v>582</v>
      </c>
      <c r="C241" s="21" t="n">
        <v>9</v>
      </c>
      <c r="D241" s="22" t="s">
        <v>583</v>
      </c>
      <c r="E241" s="38" t="s">
        <v>163</v>
      </c>
      <c r="F241" s="35" t="n">
        <v>15</v>
      </c>
      <c r="G241" s="23" t="n">
        <f aca="false">F241</f>
        <v>15</v>
      </c>
      <c r="H241" s="24" t="s">
        <v>164</v>
      </c>
      <c r="I241" s="22"/>
    </row>
    <row r="242" customFormat="false" ht="26.4" hidden="false" customHeight="false" outlineLevel="0" collapsed="false">
      <c r="A242" s="43" t="n">
        <v>90</v>
      </c>
      <c r="B242" s="20" t="s">
        <v>584</v>
      </c>
      <c r="C242" s="21" t="n">
        <v>9</v>
      </c>
      <c r="D242" s="22" t="s">
        <v>585</v>
      </c>
      <c r="E242" s="22" t="s">
        <v>173</v>
      </c>
      <c r="F242" s="35" t="n">
        <v>16</v>
      </c>
      <c r="G242" s="23" t="n">
        <f aca="false">F242</f>
        <v>16</v>
      </c>
      <c r="H242" s="24" t="s">
        <v>174</v>
      </c>
      <c r="I242" s="22"/>
    </row>
    <row r="243" customFormat="false" ht="26.4" hidden="false" customHeight="false" outlineLevel="0" collapsed="false">
      <c r="A243" s="43" t="n">
        <v>91</v>
      </c>
      <c r="B243" s="20" t="s">
        <v>586</v>
      </c>
      <c r="C243" s="21" t="n">
        <v>9</v>
      </c>
      <c r="D243" s="22" t="s">
        <v>587</v>
      </c>
      <c r="E243" s="22" t="s">
        <v>185</v>
      </c>
      <c r="F243" s="35" t="n">
        <v>42</v>
      </c>
      <c r="G243" s="23" t="n">
        <f aca="false">F243</f>
        <v>42</v>
      </c>
      <c r="H243" s="24" t="s">
        <v>588</v>
      </c>
      <c r="I243" s="22"/>
    </row>
    <row r="244" customFormat="false" ht="26.4" hidden="false" customHeight="false" outlineLevel="0" collapsed="false">
      <c r="A244" s="43" t="n">
        <v>92</v>
      </c>
      <c r="B244" s="20" t="s">
        <v>589</v>
      </c>
      <c r="C244" s="21" t="n">
        <v>9</v>
      </c>
      <c r="D244" s="22" t="s">
        <v>590</v>
      </c>
      <c r="E244" s="22" t="s">
        <v>185</v>
      </c>
      <c r="F244" s="35" t="n">
        <v>16</v>
      </c>
      <c r="G244" s="23" t="n">
        <f aca="false">F244</f>
        <v>16</v>
      </c>
      <c r="H244" s="24" t="s">
        <v>588</v>
      </c>
      <c r="I244" s="22"/>
    </row>
    <row r="245" customFormat="false" ht="26.4" hidden="false" customHeight="false" outlineLevel="0" collapsed="false">
      <c r="A245" s="43" t="n">
        <v>93</v>
      </c>
      <c r="B245" s="20" t="s">
        <v>591</v>
      </c>
      <c r="C245" s="21" t="n">
        <v>9</v>
      </c>
      <c r="D245" s="22" t="s">
        <v>592</v>
      </c>
      <c r="E245" s="22" t="s">
        <v>185</v>
      </c>
      <c r="F245" s="35" t="n">
        <v>19</v>
      </c>
      <c r="G245" s="23" t="n">
        <f aca="false">F245</f>
        <v>19</v>
      </c>
      <c r="H245" s="24" t="s">
        <v>588</v>
      </c>
      <c r="I245" s="22"/>
    </row>
    <row r="246" customFormat="false" ht="39.6" hidden="false" customHeight="false" outlineLevel="0" collapsed="false">
      <c r="A246" s="43" t="n">
        <v>94</v>
      </c>
      <c r="B246" s="20" t="s">
        <v>593</v>
      </c>
      <c r="C246" s="21" t="n">
        <v>9</v>
      </c>
      <c r="D246" s="22" t="s">
        <v>594</v>
      </c>
      <c r="E246" s="22" t="s">
        <v>185</v>
      </c>
      <c r="F246" s="35" t="n">
        <v>15</v>
      </c>
      <c r="G246" s="23" t="n">
        <f aca="false">F246</f>
        <v>15</v>
      </c>
      <c r="H246" s="24" t="s">
        <v>588</v>
      </c>
      <c r="I246" s="22"/>
    </row>
    <row r="247" customFormat="false" ht="39.6" hidden="false" customHeight="false" outlineLevel="0" collapsed="false">
      <c r="A247" s="43" t="n">
        <v>95</v>
      </c>
      <c r="B247" s="20" t="s">
        <v>595</v>
      </c>
      <c r="C247" s="21" t="n">
        <v>9</v>
      </c>
      <c r="D247" s="22" t="s">
        <v>596</v>
      </c>
      <c r="E247" s="22" t="s">
        <v>185</v>
      </c>
      <c r="F247" s="35" t="n">
        <v>37</v>
      </c>
      <c r="G247" s="23" t="n">
        <f aca="false">F247</f>
        <v>37</v>
      </c>
      <c r="H247" s="24" t="s">
        <v>588</v>
      </c>
      <c r="I247" s="22"/>
    </row>
    <row r="248" customFormat="false" ht="26.4" hidden="false" customHeight="false" outlineLevel="0" collapsed="false">
      <c r="A248" s="43" t="n">
        <v>96</v>
      </c>
      <c r="B248" s="20" t="s">
        <v>597</v>
      </c>
      <c r="C248" s="21" t="n">
        <v>9</v>
      </c>
      <c r="D248" s="22" t="s">
        <v>598</v>
      </c>
      <c r="E248" s="22" t="s">
        <v>185</v>
      </c>
      <c r="F248" s="35" t="n">
        <v>16</v>
      </c>
      <c r="G248" s="23" t="n">
        <f aca="false">F248</f>
        <v>16</v>
      </c>
      <c r="H248" s="24" t="s">
        <v>588</v>
      </c>
      <c r="I248" s="22"/>
    </row>
    <row r="249" customFormat="false" ht="39.6" hidden="false" customHeight="false" outlineLevel="0" collapsed="false">
      <c r="A249" s="43" t="n">
        <v>97</v>
      </c>
      <c r="B249" s="20" t="s">
        <v>599</v>
      </c>
      <c r="C249" s="21" t="n">
        <v>9</v>
      </c>
      <c r="D249" s="22" t="s">
        <v>600</v>
      </c>
      <c r="E249" s="22" t="s">
        <v>185</v>
      </c>
      <c r="F249" s="35" t="n">
        <v>23</v>
      </c>
      <c r="G249" s="23" t="n">
        <f aca="false">F249</f>
        <v>23</v>
      </c>
      <c r="H249" s="24" t="s">
        <v>588</v>
      </c>
      <c r="I249" s="22"/>
    </row>
    <row r="250" customFormat="false" ht="26.4" hidden="false" customHeight="false" outlineLevel="0" collapsed="false">
      <c r="A250" s="43" t="n">
        <v>98</v>
      </c>
      <c r="B250" s="20" t="s">
        <v>601</v>
      </c>
      <c r="C250" s="21" t="n">
        <v>9</v>
      </c>
      <c r="D250" s="22" t="s">
        <v>602</v>
      </c>
      <c r="E250" s="22" t="s">
        <v>213</v>
      </c>
      <c r="F250" s="35" t="n">
        <v>36</v>
      </c>
      <c r="G250" s="23" t="n">
        <f aca="false">F250</f>
        <v>36</v>
      </c>
      <c r="H250" s="24" t="s">
        <v>214</v>
      </c>
      <c r="I250" s="22"/>
    </row>
    <row r="251" customFormat="false" ht="26.4" hidden="false" customHeight="false" outlineLevel="0" collapsed="false">
      <c r="A251" s="43" t="n">
        <v>99</v>
      </c>
      <c r="B251" s="20" t="s">
        <v>603</v>
      </c>
      <c r="C251" s="21" t="n">
        <v>9</v>
      </c>
      <c r="D251" s="22" t="s">
        <v>604</v>
      </c>
      <c r="E251" s="22" t="s">
        <v>213</v>
      </c>
      <c r="F251" s="35" t="n">
        <v>25</v>
      </c>
      <c r="G251" s="23" t="n">
        <f aca="false">F251</f>
        <v>25</v>
      </c>
      <c r="H251" s="24" t="s">
        <v>214</v>
      </c>
      <c r="I251" s="22"/>
    </row>
    <row r="252" customFormat="false" ht="26.4" hidden="false" customHeight="false" outlineLevel="0" collapsed="false">
      <c r="A252" s="43" t="n">
        <v>100</v>
      </c>
      <c r="B252" s="20" t="s">
        <v>605</v>
      </c>
      <c r="C252" s="21" t="n">
        <v>9</v>
      </c>
      <c r="D252" s="22" t="s">
        <v>606</v>
      </c>
      <c r="E252" s="22" t="s">
        <v>227</v>
      </c>
      <c r="F252" s="35" t="n">
        <v>37</v>
      </c>
      <c r="G252" s="23" t="n">
        <f aca="false">F252</f>
        <v>37</v>
      </c>
      <c r="H252" s="24" t="s">
        <v>607</v>
      </c>
      <c r="I252" s="22"/>
    </row>
    <row r="253" customFormat="false" ht="39.6" hidden="false" customHeight="false" outlineLevel="0" collapsed="false">
      <c r="A253" s="43" t="n">
        <v>101</v>
      </c>
      <c r="B253" s="20" t="s">
        <v>608</v>
      </c>
      <c r="C253" s="21" t="n">
        <v>9</v>
      </c>
      <c r="D253" s="22" t="s">
        <v>609</v>
      </c>
      <c r="E253" s="22" t="s">
        <v>237</v>
      </c>
      <c r="F253" s="35" t="n">
        <v>34</v>
      </c>
      <c r="G253" s="23" t="n">
        <f aca="false">F253</f>
        <v>34</v>
      </c>
      <c r="H253" s="24" t="s">
        <v>238</v>
      </c>
      <c r="I253" s="22"/>
    </row>
    <row r="254" customFormat="false" ht="26.4" hidden="false" customHeight="false" outlineLevel="0" collapsed="false">
      <c r="A254" s="43" t="n">
        <v>102</v>
      </c>
      <c r="B254" s="20" t="s">
        <v>610</v>
      </c>
      <c r="C254" s="21" t="n">
        <v>9</v>
      </c>
      <c r="D254" s="22" t="s">
        <v>611</v>
      </c>
      <c r="E254" s="22" t="s">
        <v>612</v>
      </c>
      <c r="F254" s="35" t="n">
        <v>33</v>
      </c>
      <c r="G254" s="23" t="n">
        <f aca="false">F254</f>
        <v>33</v>
      </c>
      <c r="H254" s="24" t="s">
        <v>613</v>
      </c>
      <c r="I254" s="22"/>
    </row>
    <row r="255" customFormat="false" ht="26.4" hidden="false" customHeight="false" outlineLevel="0" collapsed="false">
      <c r="A255" s="43" t="n">
        <v>103</v>
      </c>
      <c r="B255" s="20" t="s">
        <v>614</v>
      </c>
      <c r="C255" s="21" t="n">
        <v>9</v>
      </c>
      <c r="D255" s="22" t="s">
        <v>615</v>
      </c>
      <c r="E255" s="22" t="s">
        <v>612</v>
      </c>
      <c r="F255" s="35" t="n">
        <v>20</v>
      </c>
      <c r="G255" s="23" t="n">
        <f aca="false">F255</f>
        <v>20</v>
      </c>
      <c r="H255" s="24" t="s">
        <v>613</v>
      </c>
      <c r="I255" s="22"/>
    </row>
    <row r="256" customFormat="false" ht="26.4" hidden="false" customHeight="false" outlineLevel="0" collapsed="false">
      <c r="A256" s="1" t="n">
        <v>104</v>
      </c>
      <c r="B256" s="20" t="s">
        <v>616</v>
      </c>
      <c r="C256" s="21" t="n">
        <v>9</v>
      </c>
      <c r="D256" s="22" t="s">
        <v>617</v>
      </c>
      <c r="E256" s="22" t="s">
        <v>612</v>
      </c>
      <c r="F256" s="35" t="n">
        <v>16</v>
      </c>
      <c r="G256" s="23" t="n">
        <f aca="false">F256</f>
        <v>16</v>
      </c>
      <c r="H256" s="24" t="s">
        <v>613</v>
      </c>
      <c r="I256" s="22"/>
    </row>
    <row r="257" s="1" customFormat="true" ht="13.2" hidden="false" customHeight="true" outlineLevel="0" collapsed="false">
      <c r="A257" s="39" t="s">
        <v>618</v>
      </c>
      <c r="B257" s="39"/>
      <c r="C257" s="39"/>
      <c r="D257" s="39"/>
      <c r="E257" s="39"/>
      <c r="F257" s="39"/>
      <c r="G257" s="39"/>
      <c r="H257" s="39"/>
      <c r="I257" s="39"/>
    </row>
    <row r="258" customFormat="false" ht="39.6" hidden="false" customHeight="false" outlineLevel="0" collapsed="false">
      <c r="A258" s="35" t="n">
        <v>1</v>
      </c>
      <c r="B258" s="20" t="s">
        <v>619</v>
      </c>
      <c r="C258" s="21" t="n">
        <v>10</v>
      </c>
      <c r="D258" s="26" t="s">
        <v>620</v>
      </c>
      <c r="E258" s="27" t="s">
        <v>311</v>
      </c>
      <c r="F258" s="21" t="n">
        <v>53</v>
      </c>
      <c r="G258" s="23" t="n">
        <f aca="false">F258</f>
        <v>53</v>
      </c>
      <c r="H258" s="27" t="s">
        <v>471</v>
      </c>
      <c r="I258" s="22" t="s">
        <v>17</v>
      </c>
    </row>
    <row r="259" customFormat="false" ht="26.4" hidden="false" customHeight="false" outlineLevel="0" collapsed="false">
      <c r="A259" s="35" t="n">
        <v>2</v>
      </c>
      <c r="B259" s="20" t="s">
        <v>621</v>
      </c>
      <c r="C259" s="21" t="n">
        <v>10</v>
      </c>
      <c r="D259" s="26" t="s">
        <v>622</v>
      </c>
      <c r="E259" s="27" t="s">
        <v>623</v>
      </c>
      <c r="F259" s="21" t="n">
        <v>31</v>
      </c>
      <c r="G259" s="23" t="n">
        <f aca="false">F259</f>
        <v>31</v>
      </c>
      <c r="H259" s="27" t="s">
        <v>624</v>
      </c>
      <c r="I259" s="22"/>
    </row>
    <row r="260" customFormat="false" ht="26.4" hidden="false" customHeight="false" outlineLevel="0" collapsed="false">
      <c r="A260" s="35" t="n">
        <v>3</v>
      </c>
      <c r="B260" s="20" t="s">
        <v>625</v>
      </c>
      <c r="C260" s="21" t="n">
        <v>10</v>
      </c>
      <c r="D260" s="26" t="s">
        <v>626</v>
      </c>
      <c r="E260" s="27" t="s">
        <v>92</v>
      </c>
      <c r="F260" s="21" t="n">
        <v>28</v>
      </c>
      <c r="G260" s="23" t="n">
        <f aca="false">F260</f>
        <v>28</v>
      </c>
      <c r="H260" s="27" t="s">
        <v>93</v>
      </c>
      <c r="I260" s="22"/>
    </row>
    <row r="261" customFormat="false" ht="39.6" hidden="false" customHeight="false" outlineLevel="0" collapsed="false">
      <c r="A261" s="35" t="n">
        <v>4</v>
      </c>
      <c r="B261" s="20" t="s">
        <v>627</v>
      </c>
      <c r="C261" s="21" t="n">
        <v>10</v>
      </c>
      <c r="D261" s="26" t="s">
        <v>628</v>
      </c>
      <c r="E261" s="27" t="s">
        <v>474</v>
      </c>
      <c r="F261" s="21" t="n">
        <v>70</v>
      </c>
      <c r="G261" s="23" t="n">
        <f aca="false">F261</f>
        <v>70</v>
      </c>
      <c r="H261" s="27" t="s">
        <v>475</v>
      </c>
      <c r="I261" s="22" t="s">
        <v>17</v>
      </c>
    </row>
    <row r="262" customFormat="false" ht="26.4" hidden="false" customHeight="false" outlineLevel="0" collapsed="false">
      <c r="A262" s="35" t="n">
        <v>5</v>
      </c>
      <c r="B262" s="20" t="s">
        <v>629</v>
      </c>
      <c r="C262" s="21" t="n">
        <v>10</v>
      </c>
      <c r="D262" s="26" t="s">
        <v>630</v>
      </c>
      <c r="E262" s="27" t="s">
        <v>623</v>
      </c>
      <c r="F262" s="21" t="n">
        <v>59</v>
      </c>
      <c r="G262" s="23" t="n">
        <f aca="false">F262</f>
        <v>59</v>
      </c>
      <c r="H262" s="27" t="s">
        <v>631</v>
      </c>
      <c r="I262" s="22" t="s">
        <v>17</v>
      </c>
    </row>
    <row r="263" customFormat="false" ht="39.6" hidden="false" customHeight="false" outlineLevel="0" collapsed="false">
      <c r="A263" s="35" t="n">
        <v>6</v>
      </c>
      <c r="B263" s="20" t="s">
        <v>632</v>
      </c>
      <c r="C263" s="21" t="n">
        <v>10</v>
      </c>
      <c r="D263" s="26" t="s">
        <v>633</v>
      </c>
      <c r="E263" s="27" t="s">
        <v>311</v>
      </c>
      <c r="F263" s="21" t="n">
        <v>56</v>
      </c>
      <c r="G263" s="23" t="n">
        <f aca="false">F263</f>
        <v>56</v>
      </c>
      <c r="H263" s="27" t="s">
        <v>471</v>
      </c>
      <c r="I263" s="22" t="s">
        <v>17</v>
      </c>
    </row>
    <row r="264" customFormat="false" ht="26.4" hidden="false" customHeight="false" outlineLevel="0" collapsed="false">
      <c r="A264" s="35" t="n">
        <v>7</v>
      </c>
      <c r="B264" s="20" t="s">
        <v>634</v>
      </c>
      <c r="C264" s="21" t="n">
        <v>10</v>
      </c>
      <c r="D264" s="26" t="s">
        <v>635</v>
      </c>
      <c r="E264" s="27" t="s">
        <v>623</v>
      </c>
      <c r="F264" s="21" t="n">
        <v>30</v>
      </c>
      <c r="G264" s="23" t="n">
        <f aca="false">F264</f>
        <v>30</v>
      </c>
      <c r="H264" s="27" t="s">
        <v>624</v>
      </c>
      <c r="I264" s="22"/>
    </row>
    <row r="265" customFormat="false" ht="26.4" hidden="false" customHeight="false" outlineLevel="0" collapsed="false">
      <c r="A265" s="35" t="n">
        <v>8</v>
      </c>
      <c r="B265" s="20" t="s">
        <v>636</v>
      </c>
      <c r="C265" s="21" t="n">
        <v>10</v>
      </c>
      <c r="D265" s="26" t="s">
        <v>637</v>
      </c>
      <c r="E265" s="27" t="s">
        <v>92</v>
      </c>
      <c r="F265" s="21" t="n">
        <v>28</v>
      </c>
      <c r="G265" s="23" t="n">
        <f aca="false">F265</f>
        <v>28</v>
      </c>
      <c r="H265" s="27" t="s">
        <v>93</v>
      </c>
      <c r="I265" s="22"/>
    </row>
    <row r="266" customFormat="false" ht="39.6" hidden="false" customHeight="false" outlineLevel="0" collapsed="false">
      <c r="A266" s="35" t="n">
        <v>9</v>
      </c>
      <c r="B266" s="20" t="s">
        <v>638</v>
      </c>
      <c r="C266" s="21" t="n">
        <v>10</v>
      </c>
      <c r="D266" s="26" t="s">
        <v>639</v>
      </c>
      <c r="E266" s="27" t="s">
        <v>486</v>
      </c>
      <c r="F266" s="21" t="n">
        <v>35</v>
      </c>
      <c r="G266" s="23" t="n">
        <f aca="false">F266</f>
        <v>35</v>
      </c>
      <c r="H266" s="27" t="s">
        <v>640</v>
      </c>
      <c r="I266" s="22"/>
    </row>
    <row r="267" customFormat="false" ht="39.6" hidden="false" customHeight="false" outlineLevel="0" collapsed="false">
      <c r="A267" s="35" t="n">
        <v>10</v>
      </c>
      <c r="B267" s="20" t="s">
        <v>641</v>
      </c>
      <c r="C267" s="21" t="n">
        <v>10</v>
      </c>
      <c r="D267" s="26" t="s">
        <v>642</v>
      </c>
      <c r="E267" s="27" t="s">
        <v>321</v>
      </c>
      <c r="F267" s="21" t="n">
        <v>46</v>
      </c>
      <c r="G267" s="23" t="n">
        <f aca="false">F267</f>
        <v>46</v>
      </c>
      <c r="H267" s="27" t="s">
        <v>492</v>
      </c>
      <c r="I267" s="22"/>
    </row>
    <row r="268" customFormat="false" ht="26.4" hidden="false" customHeight="false" outlineLevel="0" collapsed="false">
      <c r="A268" s="35" t="n">
        <v>11</v>
      </c>
      <c r="B268" s="20" t="s">
        <v>643</v>
      </c>
      <c r="C268" s="21" t="n">
        <v>10</v>
      </c>
      <c r="D268" s="26" t="s">
        <v>644</v>
      </c>
      <c r="E268" s="27" t="s">
        <v>321</v>
      </c>
      <c r="F268" s="21" t="n">
        <v>37</v>
      </c>
      <c r="G268" s="23" t="n">
        <f aca="false">F268</f>
        <v>37</v>
      </c>
      <c r="H268" s="27" t="s">
        <v>492</v>
      </c>
      <c r="I268" s="22"/>
    </row>
    <row r="269" customFormat="false" ht="39.6" hidden="false" customHeight="false" outlineLevel="0" collapsed="false">
      <c r="A269" s="35" t="n">
        <v>12</v>
      </c>
      <c r="B269" s="20" t="s">
        <v>645</v>
      </c>
      <c r="C269" s="21" t="n">
        <v>10</v>
      </c>
      <c r="D269" s="26" t="s">
        <v>646</v>
      </c>
      <c r="E269" s="27" t="s">
        <v>647</v>
      </c>
      <c r="F269" s="21" t="n">
        <v>61</v>
      </c>
      <c r="G269" s="23" t="n">
        <f aca="false">F269</f>
        <v>61</v>
      </c>
      <c r="H269" s="27" t="s">
        <v>648</v>
      </c>
      <c r="I269" s="22" t="s">
        <v>17</v>
      </c>
    </row>
    <row r="270" customFormat="false" ht="39.6" hidden="false" customHeight="false" outlineLevel="0" collapsed="false">
      <c r="A270" s="35" t="n">
        <v>13</v>
      </c>
      <c r="B270" s="20" t="s">
        <v>649</v>
      </c>
      <c r="C270" s="21" t="n">
        <v>10</v>
      </c>
      <c r="D270" s="26" t="s">
        <v>650</v>
      </c>
      <c r="E270" s="27" t="s">
        <v>321</v>
      </c>
      <c r="F270" s="21" t="n">
        <v>64</v>
      </c>
      <c r="G270" s="23" t="n">
        <f aca="false">F270</f>
        <v>64</v>
      </c>
      <c r="H270" s="27" t="s">
        <v>492</v>
      </c>
      <c r="I270" s="22" t="s">
        <v>17</v>
      </c>
    </row>
    <row r="271" customFormat="false" ht="39.6" hidden="false" customHeight="false" outlineLevel="0" collapsed="false">
      <c r="A271" s="35" t="n">
        <v>14</v>
      </c>
      <c r="B271" s="20" t="s">
        <v>651</v>
      </c>
      <c r="C271" s="21" t="n">
        <v>10</v>
      </c>
      <c r="D271" s="26" t="s">
        <v>652</v>
      </c>
      <c r="E271" s="27" t="s">
        <v>100</v>
      </c>
      <c r="F271" s="21" t="n">
        <v>34</v>
      </c>
      <c r="G271" s="23" t="n">
        <f aca="false">F271</f>
        <v>34</v>
      </c>
      <c r="H271" s="27" t="s">
        <v>101</v>
      </c>
      <c r="I271" s="22"/>
    </row>
    <row r="272" customFormat="false" ht="52.8" hidden="false" customHeight="false" outlineLevel="0" collapsed="false">
      <c r="A272" s="35" t="n">
        <v>15</v>
      </c>
      <c r="B272" s="20" t="s">
        <v>653</v>
      </c>
      <c r="C272" s="21" t="n">
        <v>10</v>
      </c>
      <c r="D272" s="26" t="s">
        <v>654</v>
      </c>
      <c r="E272" s="27" t="s">
        <v>508</v>
      </c>
      <c r="F272" s="21" t="n">
        <v>44</v>
      </c>
      <c r="G272" s="23" t="n">
        <f aca="false">F272</f>
        <v>44</v>
      </c>
      <c r="H272" s="27" t="s">
        <v>655</v>
      </c>
      <c r="I272" s="22"/>
    </row>
    <row r="273" customFormat="false" ht="52.8" hidden="false" customHeight="false" outlineLevel="0" collapsed="false">
      <c r="A273" s="35" t="n">
        <v>16</v>
      </c>
      <c r="B273" s="20" t="s">
        <v>656</v>
      </c>
      <c r="C273" s="21" t="n">
        <v>10</v>
      </c>
      <c r="D273" s="26" t="s">
        <v>657</v>
      </c>
      <c r="E273" s="27" t="s">
        <v>508</v>
      </c>
      <c r="F273" s="21" t="n">
        <v>56</v>
      </c>
      <c r="G273" s="23" t="n">
        <f aca="false">F273</f>
        <v>56</v>
      </c>
      <c r="H273" s="27" t="s">
        <v>655</v>
      </c>
      <c r="I273" s="22" t="s">
        <v>17</v>
      </c>
    </row>
    <row r="274" customFormat="false" ht="39.6" hidden="false" customHeight="false" outlineLevel="0" collapsed="false">
      <c r="A274" s="35" t="n">
        <v>17</v>
      </c>
      <c r="B274" s="20" t="s">
        <v>658</v>
      </c>
      <c r="C274" s="21" t="n">
        <v>10</v>
      </c>
      <c r="D274" s="26" t="s">
        <v>659</v>
      </c>
      <c r="E274" s="27" t="s">
        <v>514</v>
      </c>
      <c r="F274" s="21" t="n">
        <v>78</v>
      </c>
      <c r="G274" s="23" t="n">
        <f aca="false">F274</f>
        <v>78</v>
      </c>
      <c r="H274" s="27" t="s">
        <v>660</v>
      </c>
      <c r="I274" s="22" t="s">
        <v>160</v>
      </c>
    </row>
    <row r="275" customFormat="false" ht="26.4" hidden="false" customHeight="false" outlineLevel="0" collapsed="false">
      <c r="A275" s="35" t="n">
        <v>18</v>
      </c>
      <c r="B275" s="20" t="s">
        <v>661</v>
      </c>
      <c r="C275" s="21" t="n">
        <v>10</v>
      </c>
      <c r="D275" s="44" t="s">
        <v>662</v>
      </c>
      <c r="E275" s="27" t="s">
        <v>514</v>
      </c>
      <c r="F275" s="21" t="n">
        <v>72</v>
      </c>
      <c r="G275" s="23" t="n">
        <f aca="false">F275</f>
        <v>72</v>
      </c>
      <c r="H275" s="27" t="s">
        <v>660</v>
      </c>
      <c r="I275" s="22" t="s">
        <v>17</v>
      </c>
    </row>
    <row r="276" customFormat="false" ht="26.4" hidden="false" customHeight="false" outlineLevel="0" collapsed="false">
      <c r="A276" s="35" t="n">
        <v>19</v>
      </c>
      <c r="B276" s="20" t="s">
        <v>663</v>
      </c>
      <c r="C276" s="21" t="n">
        <v>10</v>
      </c>
      <c r="D276" s="26" t="s">
        <v>664</v>
      </c>
      <c r="E276" s="27" t="s">
        <v>514</v>
      </c>
      <c r="F276" s="21" t="n">
        <v>46</v>
      </c>
      <c r="G276" s="23" t="n">
        <f aca="false">F276</f>
        <v>46</v>
      </c>
      <c r="H276" s="27" t="s">
        <v>660</v>
      </c>
      <c r="I276" s="22"/>
    </row>
    <row r="277" customFormat="false" ht="26.4" hidden="false" customHeight="false" outlineLevel="0" collapsed="false">
      <c r="A277" s="35" t="n">
        <v>20</v>
      </c>
      <c r="B277" s="20" t="s">
        <v>665</v>
      </c>
      <c r="C277" s="21" t="n">
        <v>10</v>
      </c>
      <c r="D277" s="26" t="s">
        <v>666</v>
      </c>
      <c r="E277" s="27" t="s">
        <v>108</v>
      </c>
      <c r="F277" s="21" t="n">
        <v>40</v>
      </c>
      <c r="G277" s="23" t="n">
        <f aca="false">F277</f>
        <v>40</v>
      </c>
      <c r="H277" s="27" t="s">
        <v>116</v>
      </c>
      <c r="I277" s="22"/>
    </row>
    <row r="278" customFormat="false" ht="26.4" hidden="false" customHeight="false" outlineLevel="0" collapsed="false">
      <c r="A278" s="35" t="n">
        <v>21</v>
      </c>
      <c r="B278" s="20" t="s">
        <v>667</v>
      </c>
      <c r="C278" s="21" t="n">
        <v>10</v>
      </c>
      <c r="D278" s="22" t="s">
        <v>668</v>
      </c>
      <c r="E278" s="44" t="s">
        <v>257</v>
      </c>
      <c r="F278" s="21" t="n">
        <v>35</v>
      </c>
      <c r="G278" s="23" t="n">
        <f aca="false">F278</f>
        <v>35</v>
      </c>
      <c r="H278" s="24" t="s">
        <v>258</v>
      </c>
      <c r="I278" s="22"/>
    </row>
    <row r="279" customFormat="false" ht="39.6" hidden="false" customHeight="false" outlineLevel="0" collapsed="false">
      <c r="A279" s="35" t="n">
        <v>22</v>
      </c>
      <c r="B279" s="20" t="s">
        <v>669</v>
      </c>
      <c r="C279" s="45" t="n">
        <v>10</v>
      </c>
      <c r="D279" s="22" t="s">
        <v>670</v>
      </c>
      <c r="E279" s="44" t="s">
        <v>257</v>
      </c>
      <c r="F279" s="21" t="n">
        <v>35</v>
      </c>
      <c r="G279" s="23" t="n">
        <f aca="false">F279</f>
        <v>35</v>
      </c>
      <c r="H279" s="24" t="s">
        <v>258</v>
      </c>
      <c r="I279" s="22"/>
    </row>
    <row r="280" customFormat="false" ht="26.4" hidden="false" customHeight="false" outlineLevel="0" collapsed="false">
      <c r="A280" s="35" t="n">
        <v>23</v>
      </c>
      <c r="B280" s="20" t="s">
        <v>671</v>
      </c>
      <c r="C280" s="21" t="n">
        <v>10</v>
      </c>
      <c r="D280" s="22" t="s">
        <v>672</v>
      </c>
      <c r="E280" s="22" t="s">
        <v>405</v>
      </c>
      <c r="F280" s="21" t="n">
        <v>43</v>
      </c>
      <c r="G280" s="23" t="n">
        <f aca="false">F280</f>
        <v>43</v>
      </c>
      <c r="H280" s="24" t="s">
        <v>673</v>
      </c>
      <c r="I280" s="22"/>
    </row>
    <row r="281" customFormat="false" ht="39.6" hidden="false" customHeight="false" outlineLevel="0" collapsed="false">
      <c r="A281" s="35" t="n">
        <v>24</v>
      </c>
      <c r="B281" s="20" t="s">
        <v>674</v>
      </c>
      <c r="C281" s="21" t="n">
        <v>10</v>
      </c>
      <c r="D281" s="22" t="s">
        <v>675</v>
      </c>
      <c r="E281" s="22" t="s">
        <v>405</v>
      </c>
      <c r="F281" s="21" t="n">
        <v>45</v>
      </c>
      <c r="G281" s="23" t="n">
        <f aca="false">F281</f>
        <v>45</v>
      </c>
      <c r="H281" s="24" t="s">
        <v>673</v>
      </c>
      <c r="I281" s="22"/>
    </row>
    <row r="282" customFormat="false" ht="39.6" hidden="false" customHeight="false" outlineLevel="0" collapsed="false">
      <c r="A282" s="35" t="n">
        <v>25</v>
      </c>
      <c r="B282" s="20" t="s">
        <v>676</v>
      </c>
      <c r="C282" s="21" t="n">
        <v>10</v>
      </c>
      <c r="D282" s="22" t="s">
        <v>677</v>
      </c>
      <c r="E282" s="22" t="s">
        <v>405</v>
      </c>
      <c r="F282" s="21" t="n">
        <v>63</v>
      </c>
      <c r="G282" s="23" t="n">
        <f aca="false">F282</f>
        <v>63</v>
      </c>
      <c r="H282" s="24" t="s">
        <v>673</v>
      </c>
      <c r="I282" s="22" t="s">
        <v>17</v>
      </c>
    </row>
    <row r="283" customFormat="false" ht="26.4" hidden="false" customHeight="false" outlineLevel="0" collapsed="false">
      <c r="A283" s="35" t="n">
        <v>26</v>
      </c>
      <c r="B283" s="20" t="s">
        <v>678</v>
      </c>
      <c r="C283" s="21" t="n">
        <v>10</v>
      </c>
      <c r="D283" s="22" t="s">
        <v>679</v>
      </c>
      <c r="E283" s="22" t="s">
        <v>361</v>
      </c>
      <c r="F283" s="21" t="n">
        <v>40</v>
      </c>
      <c r="G283" s="23" t="n">
        <f aca="false">F283</f>
        <v>40</v>
      </c>
      <c r="H283" s="24" t="s">
        <v>362</v>
      </c>
      <c r="I283" s="22"/>
    </row>
    <row r="284" customFormat="false" ht="26.4" hidden="false" customHeight="false" outlineLevel="0" collapsed="false">
      <c r="A284" s="35" t="n">
        <v>27</v>
      </c>
      <c r="B284" s="20" t="s">
        <v>680</v>
      </c>
      <c r="C284" s="21" t="n">
        <v>10</v>
      </c>
      <c r="D284" s="22" t="s">
        <v>681</v>
      </c>
      <c r="E284" s="22" t="s">
        <v>361</v>
      </c>
      <c r="F284" s="21" t="n">
        <v>41</v>
      </c>
      <c r="G284" s="23" t="n">
        <f aca="false">F284</f>
        <v>41</v>
      </c>
      <c r="H284" s="24" t="s">
        <v>362</v>
      </c>
      <c r="I284" s="22"/>
    </row>
    <row r="285" customFormat="false" ht="39.6" hidden="false" customHeight="false" outlineLevel="0" collapsed="false">
      <c r="A285" s="35" t="n">
        <v>28</v>
      </c>
      <c r="B285" s="20" t="s">
        <v>682</v>
      </c>
      <c r="C285" s="21" t="n">
        <v>10</v>
      </c>
      <c r="D285" s="22" t="s">
        <v>683</v>
      </c>
      <c r="E285" s="22" t="s">
        <v>570</v>
      </c>
      <c r="F285" s="21" t="n">
        <v>42</v>
      </c>
      <c r="G285" s="23" t="n">
        <f aca="false">F285</f>
        <v>42</v>
      </c>
      <c r="H285" s="24" t="s">
        <v>684</v>
      </c>
      <c r="I285" s="22"/>
    </row>
    <row r="286" customFormat="false" ht="26.4" hidden="false" customHeight="false" outlineLevel="0" collapsed="false">
      <c r="A286" s="35" t="n">
        <v>29</v>
      </c>
      <c r="B286" s="20" t="s">
        <v>685</v>
      </c>
      <c r="C286" s="21" t="n">
        <v>10</v>
      </c>
      <c r="D286" s="22" t="s">
        <v>679</v>
      </c>
      <c r="E286" s="22" t="s">
        <v>361</v>
      </c>
      <c r="F286" s="21" t="n">
        <v>21</v>
      </c>
      <c r="G286" s="23" t="n">
        <f aca="false">F286</f>
        <v>21</v>
      </c>
      <c r="H286" s="24" t="s">
        <v>362</v>
      </c>
      <c r="I286" s="22"/>
    </row>
    <row r="287" customFormat="false" ht="26.4" hidden="false" customHeight="false" outlineLevel="0" collapsed="false">
      <c r="A287" s="35" t="n">
        <v>30</v>
      </c>
      <c r="B287" s="20" t="s">
        <v>686</v>
      </c>
      <c r="C287" s="21" t="n">
        <v>10</v>
      </c>
      <c r="D287" s="22" t="s">
        <v>687</v>
      </c>
      <c r="E287" s="22" t="s">
        <v>197</v>
      </c>
      <c r="F287" s="21" t="n">
        <v>34</v>
      </c>
      <c r="G287" s="23" t="n">
        <f aca="false">F287</f>
        <v>34</v>
      </c>
      <c r="H287" s="24" t="s">
        <v>198</v>
      </c>
      <c r="I287" s="22"/>
    </row>
    <row r="288" customFormat="false" ht="26.4" hidden="false" customHeight="false" outlineLevel="0" collapsed="false">
      <c r="A288" s="35" t="n">
        <v>31</v>
      </c>
      <c r="B288" s="20" t="s">
        <v>688</v>
      </c>
      <c r="C288" s="21" t="n">
        <v>10</v>
      </c>
      <c r="D288" s="22" t="s">
        <v>689</v>
      </c>
      <c r="E288" s="22" t="s">
        <v>197</v>
      </c>
      <c r="F288" s="21" t="n">
        <v>35</v>
      </c>
      <c r="G288" s="23" t="n">
        <f aca="false">F288</f>
        <v>35</v>
      </c>
      <c r="H288" s="24" t="s">
        <v>198</v>
      </c>
      <c r="I288" s="22"/>
    </row>
    <row r="289" customFormat="false" ht="39.6" hidden="false" customHeight="false" outlineLevel="0" collapsed="false">
      <c r="A289" s="35" t="n">
        <v>32</v>
      </c>
      <c r="B289" s="20" t="s">
        <v>690</v>
      </c>
      <c r="C289" s="21" t="n">
        <v>10</v>
      </c>
      <c r="D289" s="22" t="s">
        <v>691</v>
      </c>
      <c r="E289" s="22" t="s">
        <v>692</v>
      </c>
      <c r="F289" s="21" t="n">
        <v>39</v>
      </c>
      <c r="G289" s="23" t="n">
        <f aca="false">F289</f>
        <v>39</v>
      </c>
      <c r="H289" s="24" t="s">
        <v>693</v>
      </c>
      <c r="I289" s="22"/>
    </row>
    <row r="290" customFormat="false" ht="52.8" hidden="false" customHeight="false" outlineLevel="0" collapsed="false">
      <c r="A290" s="35" t="n">
        <v>33</v>
      </c>
      <c r="B290" s="20" t="s">
        <v>694</v>
      </c>
      <c r="C290" s="21" t="n">
        <v>10</v>
      </c>
      <c r="D290" s="22" t="s">
        <v>695</v>
      </c>
      <c r="E290" s="28" t="s">
        <v>130</v>
      </c>
      <c r="F290" s="21" t="n">
        <v>66</v>
      </c>
      <c r="G290" s="23" t="n">
        <f aca="false">F290</f>
        <v>66</v>
      </c>
      <c r="H290" s="24"/>
      <c r="I290" s="22" t="s">
        <v>17</v>
      </c>
    </row>
    <row r="291" customFormat="false" ht="26.4" hidden="false" customHeight="false" outlineLevel="0" collapsed="false">
      <c r="A291" s="35" t="n">
        <v>34</v>
      </c>
      <c r="B291" s="20" t="s">
        <v>696</v>
      </c>
      <c r="C291" s="21" t="n">
        <v>10</v>
      </c>
      <c r="D291" s="26" t="s">
        <v>697</v>
      </c>
      <c r="E291" s="27" t="s">
        <v>32</v>
      </c>
      <c r="F291" s="21" t="n">
        <v>37</v>
      </c>
      <c r="G291" s="23" t="n">
        <f aca="false">F291</f>
        <v>37</v>
      </c>
      <c r="H291" s="27" t="s">
        <v>423</v>
      </c>
      <c r="I291" s="22"/>
    </row>
    <row r="292" customFormat="false" ht="26.4" hidden="false" customHeight="false" outlineLevel="0" collapsed="false">
      <c r="A292" s="35" t="n">
        <v>35</v>
      </c>
      <c r="B292" s="20" t="s">
        <v>698</v>
      </c>
      <c r="C292" s="21" t="n">
        <v>10</v>
      </c>
      <c r="D292" s="26" t="s">
        <v>699</v>
      </c>
      <c r="E292" s="27" t="s">
        <v>32</v>
      </c>
      <c r="F292" s="21" t="n">
        <v>24</v>
      </c>
      <c r="G292" s="23" t="n">
        <f aca="false">F292</f>
        <v>24</v>
      </c>
      <c r="H292" s="27" t="s">
        <v>423</v>
      </c>
      <c r="I292" s="22"/>
    </row>
    <row r="293" customFormat="false" ht="26.4" hidden="false" customHeight="false" outlineLevel="0" collapsed="false">
      <c r="A293" s="35" t="n">
        <v>36</v>
      </c>
      <c r="B293" s="20" t="s">
        <v>700</v>
      </c>
      <c r="C293" s="21" t="n">
        <v>10</v>
      </c>
      <c r="D293" s="26" t="s">
        <v>701</v>
      </c>
      <c r="E293" s="27" t="s">
        <v>32</v>
      </c>
      <c r="F293" s="21" t="n">
        <v>40</v>
      </c>
      <c r="G293" s="23" t="n">
        <f aca="false">F293</f>
        <v>40</v>
      </c>
      <c r="H293" s="27" t="s">
        <v>423</v>
      </c>
      <c r="I293" s="22"/>
    </row>
    <row r="294" customFormat="false" ht="26.4" hidden="false" customHeight="false" outlineLevel="0" collapsed="false">
      <c r="A294" s="35" t="n">
        <v>37</v>
      </c>
      <c r="B294" s="20" t="s">
        <v>702</v>
      </c>
      <c r="C294" s="21" t="n">
        <v>10</v>
      </c>
      <c r="D294" s="26" t="s">
        <v>703</v>
      </c>
      <c r="E294" s="27" t="s">
        <v>32</v>
      </c>
      <c r="F294" s="21" t="n">
        <v>51</v>
      </c>
      <c r="G294" s="23" t="n">
        <f aca="false">F294</f>
        <v>51</v>
      </c>
      <c r="H294" s="27" t="s">
        <v>423</v>
      </c>
      <c r="I294" s="22"/>
    </row>
    <row r="295" customFormat="false" ht="39.6" hidden="false" customHeight="false" outlineLevel="0" collapsed="false">
      <c r="A295" s="35" t="n">
        <v>38</v>
      </c>
      <c r="B295" s="20" t="s">
        <v>704</v>
      </c>
      <c r="C295" s="21" t="n">
        <v>10</v>
      </c>
      <c r="D295" s="26" t="s">
        <v>705</v>
      </c>
      <c r="E295" s="27" t="s">
        <v>275</v>
      </c>
      <c r="F295" s="21" t="n">
        <v>63</v>
      </c>
      <c r="G295" s="23" t="n">
        <f aca="false">F295</f>
        <v>63</v>
      </c>
      <c r="H295" s="27" t="s">
        <v>276</v>
      </c>
      <c r="I295" s="22" t="s">
        <v>17</v>
      </c>
    </row>
    <row r="296" customFormat="false" ht="39.6" hidden="false" customHeight="false" outlineLevel="0" collapsed="false">
      <c r="A296" s="35" t="n">
        <v>39</v>
      </c>
      <c r="B296" s="20" t="s">
        <v>706</v>
      </c>
      <c r="C296" s="21" t="n">
        <v>10</v>
      </c>
      <c r="D296" s="26" t="s">
        <v>707</v>
      </c>
      <c r="E296" s="27" t="s">
        <v>275</v>
      </c>
      <c r="F296" s="21" t="n">
        <v>29</v>
      </c>
      <c r="G296" s="23" t="n">
        <f aca="false">F296</f>
        <v>29</v>
      </c>
      <c r="H296" s="27" t="s">
        <v>276</v>
      </c>
      <c r="I296" s="22"/>
    </row>
    <row r="297" customFormat="false" ht="39.6" hidden="false" customHeight="false" outlineLevel="0" collapsed="false">
      <c r="A297" s="35" t="n">
        <v>40</v>
      </c>
      <c r="B297" s="20" t="s">
        <v>708</v>
      </c>
      <c r="C297" s="21" t="n">
        <v>10</v>
      </c>
      <c r="D297" s="26" t="s">
        <v>709</v>
      </c>
      <c r="E297" s="27" t="s">
        <v>62</v>
      </c>
      <c r="F297" s="21" t="n">
        <v>19</v>
      </c>
      <c r="G297" s="23" t="n">
        <f aca="false">F297</f>
        <v>19</v>
      </c>
      <c r="H297" s="27" t="s">
        <v>63</v>
      </c>
      <c r="I297" s="22"/>
    </row>
    <row r="298" customFormat="false" ht="39.6" hidden="false" customHeight="false" outlineLevel="0" collapsed="false">
      <c r="A298" s="35" t="n">
        <v>41</v>
      </c>
      <c r="B298" s="20" t="s">
        <v>710</v>
      </c>
      <c r="C298" s="21" t="n">
        <v>10</v>
      </c>
      <c r="D298" s="26" t="s">
        <v>711</v>
      </c>
      <c r="E298" s="27" t="s">
        <v>68</v>
      </c>
      <c r="F298" s="21" t="n">
        <v>36</v>
      </c>
      <c r="G298" s="23" t="n">
        <f aca="false">F298</f>
        <v>36</v>
      </c>
      <c r="H298" s="27" t="s">
        <v>712</v>
      </c>
      <c r="I298" s="22"/>
    </row>
    <row r="299" customFormat="false" ht="39.6" hidden="false" customHeight="false" outlineLevel="0" collapsed="false">
      <c r="A299" s="35" t="n">
        <v>42</v>
      </c>
      <c r="B299" s="20" t="s">
        <v>713</v>
      </c>
      <c r="C299" s="45" t="n">
        <v>10</v>
      </c>
      <c r="D299" s="26" t="s">
        <v>714</v>
      </c>
      <c r="E299" s="27" t="s">
        <v>68</v>
      </c>
      <c r="F299" s="21" t="n">
        <v>56</v>
      </c>
      <c r="G299" s="23" t="n">
        <f aca="false">F299</f>
        <v>56</v>
      </c>
      <c r="H299" s="27" t="s">
        <v>712</v>
      </c>
      <c r="I299" s="22" t="s">
        <v>17</v>
      </c>
    </row>
    <row r="300" customFormat="false" ht="39.6" hidden="false" customHeight="false" outlineLevel="0" collapsed="false">
      <c r="A300" s="35" t="n">
        <v>43</v>
      </c>
      <c r="B300" s="20" t="s">
        <v>715</v>
      </c>
      <c r="C300" s="45" t="n">
        <v>10</v>
      </c>
      <c r="D300" s="26" t="s">
        <v>716</v>
      </c>
      <c r="E300" s="27" t="s">
        <v>68</v>
      </c>
      <c r="F300" s="21" t="n">
        <v>74</v>
      </c>
      <c r="G300" s="23" t="n">
        <f aca="false">F300</f>
        <v>74</v>
      </c>
      <c r="H300" s="27" t="s">
        <v>712</v>
      </c>
      <c r="I300" s="22" t="s">
        <v>17</v>
      </c>
    </row>
    <row r="301" customFormat="false" ht="39.6" hidden="false" customHeight="false" outlineLevel="0" collapsed="false">
      <c r="A301" s="35" t="n">
        <v>44</v>
      </c>
      <c r="B301" s="20" t="s">
        <v>717</v>
      </c>
      <c r="C301" s="45" t="n">
        <v>10</v>
      </c>
      <c r="D301" s="26" t="s">
        <v>718</v>
      </c>
      <c r="E301" s="27" t="s">
        <v>68</v>
      </c>
      <c r="F301" s="21" t="n">
        <v>67</v>
      </c>
      <c r="G301" s="23" t="n">
        <f aca="false">F301</f>
        <v>67</v>
      </c>
      <c r="H301" s="27" t="s">
        <v>712</v>
      </c>
      <c r="I301" s="22" t="s">
        <v>17</v>
      </c>
    </row>
    <row r="302" customFormat="false" ht="39.6" hidden="false" customHeight="false" outlineLevel="0" collapsed="false">
      <c r="A302" s="35" t="n">
        <v>45</v>
      </c>
      <c r="B302" s="20" t="s">
        <v>719</v>
      </c>
      <c r="C302" s="45" t="n">
        <v>10</v>
      </c>
      <c r="D302" s="26" t="s">
        <v>720</v>
      </c>
      <c r="E302" s="27" t="s">
        <v>68</v>
      </c>
      <c r="F302" s="21" t="n">
        <v>77</v>
      </c>
      <c r="G302" s="23" t="n">
        <f aca="false">F302</f>
        <v>77</v>
      </c>
      <c r="H302" s="27" t="s">
        <v>712</v>
      </c>
      <c r="I302" s="22" t="s">
        <v>160</v>
      </c>
    </row>
    <row r="303" customFormat="false" ht="39.6" hidden="false" customHeight="false" outlineLevel="0" collapsed="false">
      <c r="A303" s="35" t="n">
        <v>46</v>
      </c>
      <c r="B303" s="20" t="s">
        <v>721</v>
      </c>
      <c r="C303" s="45" t="n">
        <v>10</v>
      </c>
      <c r="D303" s="26" t="s">
        <v>722</v>
      </c>
      <c r="E303" s="27" t="s">
        <v>290</v>
      </c>
      <c r="F303" s="21" t="n">
        <v>62</v>
      </c>
      <c r="G303" s="23" t="n">
        <f aca="false">F303</f>
        <v>62</v>
      </c>
      <c r="H303" s="27" t="s">
        <v>291</v>
      </c>
      <c r="I303" s="22" t="s">
        <v>17</v>
      </c>
    </row>
    <row r="304" customFormat="false" ht="39.6" hidden="false" customHeight="false" outlineLevel="0" collapsed="false">
      <c r="A304" s="35" t="n">
        <v>47</v>
      </c>
      <c r="B304" s="20" t="s">
        <v>723</v>
      </c>
      <c r="C304" s="21" t="n">
        <v>10</v>
      </c>
      <c r="D304" s="26" t="s">
        <v>724</v>
      </c>
      <c r="E304" s="27" t="s">
        <v>290</v>
      </c>
      <c r="F304" s="21" t="n">
        <v>57</v>
      </c>
      <c r="G304" s="23" t="n">
        <f aca="false">F304</f>
        <v>57</v>
      </c>
      <c r="H304" s="27" t="s">
        <v>291</v>
      </c>
      <c r="I304" s="22" t="s">
        <v>17</v>
      </c>
    </row>
    <row r="305" s="1" customFormat="true" ht="13.2" hidden="false" customHeight="true" outlineLevel="0" collapsed="false">
      <c r="A305" s="39" t="s">
        <v>725</v>
      </c>
      <c r="B305" s="39"/>
      <c r="C305" s="39"/>
      <c r="D305" s="39"/>
      <c r="E305" s="39"/>
      <c r="F305" s="39"/>
      <c r="G305" s="39"/>
      <c r="H305" s="39"/>
      <c r="I305" s="39"/>
    </row>
    <row r="306" customFormat="false" ht="39.6" hidden="false" customHeight="false" outlineLevel="0" collapsed="false">
      <c r="A306" s="35" t="n">
        <v>1</v>
      </c>
      <c r="B306" s="20" t="s">
        <v>726</v>
      </c>
      <c r="C306" s="21" t="n">
        <v>11</v>
      </c>
      <c r="D306" s="26" t="s">
        <v>727</v>
      </c>
      <c r="E306" s="27" t="s">
        <v>467</v>
      </c>
      <c r="F306" s="42" t="n">
        <v>62</v>
      </c>
      <c r="G306" s="23" t="n">
        <f aca="false">F306</f>
        <v>62</v>
      </c>
      <c r="H306" s="27" t="s">
        <v>468</v>
      </c>
      <c r="I306" s="22" t="s">
        <v>17</v>
      </c>
    </row>
    <row r="307" customFormat="false" ht="39.6" hidden="false" customHeight="false" outlineLevel="0" collapsed="false">
      <c r="A307" s="21" t="n">
        <v>2</v>
      </c>
      <c r="B307" s="20" t="s">
        <v>728</v>
      </c>
      <c r="C307" s="21" t="n">
        <v>11</v>
      </c>
      <c r="D307" s="26" t="s">
        <v>729</v>
      </c>
      <c r="E307" s="27" t="s">
        <v>92</v>
      </c>
      <c r="F307" s="21" t="n">
        <v>45</v>
      </c>
      <c r="G307" s="23" t="n">
        <f aca="false">F307</f>
        <v>45</v>
      </c>
      <c r="H307" s="27" t="s">
        <v>93</v>
      </c>
      <c r="I307" s="32"/>
    </row>
    <row r="308" customFormat="false" ht="26.4" hidden="false" customHeight="false" outlineLevel="0" collapsed="false">
      <c r="A308" s="35" t="n">
        <v>3</v>
      </c>
      <c r="B308" s="20" t="s">
        <v>730</v>
      </c>
      <c r="C308" s="21" t="n">
        <v>11</v>
      </c>
      <c r="D308" s="26" t="s">
        <v>731</v>
      </c>
      <c r="E308" s="27" t="s">
        <v>623</v>
      </c>
      <c r="F308" s="21" t="n">
        <v>54</v>
      </c>
      <c r="G308" s="23" t="n">
        <f aca="false">F308</f>
        <v>54</v>
      </c>
      <c r="H308" s="27" t="s">
        <v>732</v>
      </c>
      <c r="I308" s="22" t="s">
        <v>17</v>
      </c>
    </row>
    <row r="309" customFormat="false" ht="39.6" hidden="false" customHeight="false" outlineLevel="0" collapsed="false">
      <c r="A309" s="35" t="n">
        <v>4</v>
      </c>
      <c r="B309" s="20" t="s">
        <v>733</v>
      </c>
      <c r="C309" s="21" t="n">
        <v>11</v>
      </c>
      <c r="D309" s="26" t="s">
        <v>734</v>
      </c>
      <c r="E309" s="27" t="s">
        <v>311</v>
      </c>
      <c r="F309" s="21" t="n">
        <v>42</v>
      </c>
      <c r="G309" s="23" t="n">
        <f aca="false">F309</f>
        <v>42</v>
      </c>
      <c r="H309" s="27" t="s">
        <v>471</v>
      </c>
      <c r="I309" s="22"/>
    </row>
    <row r="310" customFormat="false" ht="26.4" hidden="false" customHeight="false" outlineLevel="0" collapsed="false">
      <c r="A310" s="21" t="n">
        <v>5</v>
      </c>
      <c r="B310" s="20" t="s">
        <v>735</v>
      </c>
      <c r="C310" s="21" t="n">
        <v>11</v>
      </c>
      <c r="D310" s="26" t="s">
        <v>736</v>
      </c>
      <c r="E310" s="27" t="s">
        <v>92</v>
      </c>
      <c r="F310" s="21" t="n">
        <v>31</v>
      </c>
      <c r="G310" s="23" t="n">
        <f aca="false">F310</f>
        <v>31</v>
      </c>
      <c r="H310" s="27" t="s">
        <v>93</v>
      </c>
      <c r="I310" s="32"/>
    </row>
    <row r="311" customFormat="false" ht="26.4" hidden="false" customHeight="false" outlineLevel="0" collapsed="false">
      <c r="A311" s="35" t="n">
        <v>6</v>
      </c>
      <c r="B311" s="20" t="s">
        <v>737</v>
      </c>
      <c r="C311" s="21" t="n">
        <v>11</v>
      </c>
      <c r="D311" s="26" t="s">
        <v>738</v>
      </c>
      <c r="E311" s="27" t="s">
        <v>739</v>
      </c>
      <c r="F311" s="21" t="n">
        <v>30</v>
      </c>
      <c r="G311" s="23" t="n">
        <f aca="false">F311</f>
        <v>30</v>
      </c>
      <c r="H311" s="27" t="s">
        <v>740</v>
      </c>
      <c r="I311" s="22"/>
    </row>
    <row r="312" s="7" customFormat="true" ht="26.4" hidden="false" customHeight="false" outlineLevel="0" collapsed="false">
      <c r="A312" s="35" t="n">
        <v>7</v>
      </c>
      <c r="B312" s="20" t="s">
        <v>741</v>
      </c>
      <c r="C312" s="21" t="n">
        <v>11</v>
      </c>
      <c r="D312" s="26" t="s">
        <v>742</v>
      </c>
      <c r="E312" s="27" t="s">
        <v>739</v>
      </c>
      <c r="F312" s="21" t="n">
        <v>51</v>
      </c>
      <c r="G312" s="23" t="n">
        <f aca="false">F312</f>
        <v>51</v>
      </c>
      <c r="H312" s="27" t="s">
        <v>740</v>
      </c>
      <c r="I312" s="25"/>
    </row>
    <row r="313" customFormat="false" ht="39.6" hidden="false" customHeight="false" outlineLevel="0" collapsed="false">
      <c r="A313" s="21" t="n">
        <v>8</v>
      </c>
      <c r="B313" s="20" t="s">
        <v>743</v>
      </c>
      <c r="C313" s="21" t="n">
        <v>11</v>
      </c>
      <c r="D313" s="26" t="s">
        <v>744</v>
      </c>
      <c r="E313" s="27" t="s">
        <v>311</v>
      </c>
      <c r="F313" s="21" t="n">
        <v>24</v>
      </c>
      <c r="G313" s="23" t="n">
        <f aca="false">F313</f>
        <v>24</v>
      </c>
      <c r="H313" s="27" t="s">
        <v>471</v>
      </c>
      <c r="I313" s="22"/>
    </row>
    <row r="314" customFormat="false" ht="39.6" hidden="false" customHeight="false" outlineLevel="0" collapsed="false">
      <c r="A314" s="35" t="n">
        <v>9</v>
      </c>
      <c r="B314" s="20" t="s">
        <v>745</v>
      </c>
      <c r="C314" s="21" t="n">
        <v>11</v>
      </c>
      <c r="D314" s="26" t="s">
        <v>746</v>
      </c>
      <c r="E314" s="27" t="s">
        <v>92</v>
      </c>
      <c r="F314" s="21" t="n">
        <v>50</v>
      </c>
      <c r="G314" s="23" t="n">
        <f aca="false">F314</f>
        <v>50</v>
      </c>
      <c r="H314" s="27" t="s">
        <v>93</v>
      </c>
      <c r="I314" s="22"/>
    </row>
    <row r="315" customFormat="false" ht="39.6" hidden="false" customHeight="false" outlineLevel="0" collapsed="false">
      <c r="A315" s="35" t="n">
        <v>10</v>
      </c>
      <c r="B315" s="20" t="s">
        <v>747</v>
      </c>
      <c r="C315" s="21" t="n">
        <v>11</v>
      </c>
      <c r="D315" s="26" t="s">
        <v>748</v>
      </c>
      <c r="E315" s="27" t="s">
        <v>92</v>
      </c>
      <c r="F315" s="21" t="n">
        <v>57</v>
      </c>
      <c r="G315" s="23" t="n">
        <f aca="false">F315</f>
        <v>57</v>
      </c>
      <c r="H315" s="27" t="s">
        <v>93</v>
      </c>
      <c r="I315" s="22" t="s">
        <v>17</v>
      </c>
    </row>
    <row r="316" customFormat="false" ht="26.4" hidden="false" customHeight="false" outlineLevel="0" collapsed="false">
      <c r="A316" s="21" t="n">
        <v>11</v>
      </c>
      <c r="B316" s="20" t="s">
        <v>749</v>
      </c>
      <c r="C316" s="21" t="n">
        <v>11</v>
      </c>
      <c r="D316" s="26" t="s">
        <v>750</v>
      </c>
      <c r="E316" s="27" t="s">
        <v>623</v>
      </c>
      <c r="F316" s="21" t="n">
        <v>47</v>
      </c>
      <c r="G316" s="23" t="n">
        <f aca="false">F316</f>
        <v>47</v>
      </c>
      <c r="H316" s="27" t="s">
        <v>631</v>
      </c>
      <c r="I316" s="22"/>
    </row>
    <row r="317" customFormat="false" ht="39.6" hidden="false" customHeight="false" outlineLevel="0" collapsed="false">
      <c r="A317" s="35" t="n">
        <v>12</v>
      </c>
      <c r="B317" s="20" t="s">
        <v>751</v>
      </c>
      <c r="C317" s="21" t="n">
        <v>11</v>
      </c>
      <c r="D317" s="26" t="s">
        <v>752</v>
      </c>
      <c r="E317" s="27" t="s">
        <v>753</v>
      </c>
      <c r="F317" s="21" t="n">
        <v>36</v>
      </c>
      <c r="G317" s="23" t="n">
        <f aca="false">F317</f>
        <v>36</v>
      </c>
      <c r="H317" s="27" t="s">
        <v>754</v>
      </c>
      <c r="I317" s="22"/>
    </row>
    <row r="318" customFormat="false" ht="26.4" hidden="false" customHeight="false" outlineLevel="0" collapsed="false">
      <c r="A318" s="35" t="n">
        <v>13</v>
      </c>
      <c r="B318" s="20" t="s">
        <v>755</v>
      </c>
      <c r="C318" s="21" t="n">
        <v>11</v>
      </c>
      <c r="D318" s="26" t="s">
        <v>756</v>
      </c>
      <c r="E318" s="27" t="s">
        <v>321</v>
      </c>
      <c r="F318" s="21" t="n">
        <v>47</v>
      </c>
      <c r="G318" s="23" t="n">
        <f aca="false">F318</f>
        <v>47</v>
      </c>
      <c r="H318" s="27" t="s">
        <v>492</v>
      </c>
      <c r="I318" s="22"/>
    </row>
    <row r="319" customFormat="false" ht="26.4" hidden="false" customHeight="false" outlineLevel="0" collapsed="false">
      <c r="A319" s="21" t="n">
        <v>14</v>
      </c>
      <c r="B319" s="20" t="s">
        <v>757</v>
      </c>
      <c r="C319" s="21" t="n">
        <v>11</v>
      </c>
      <c r="D319" s="26" t="s">
        <v>758</v>
      </c>
      <c r="E319" s="27" t="s">
        <v>321</v>
      </c>
      <c r="F319" s="21" t="n">
        <v>54</v>
      </c>
      <c r="G319" s="23" t="n">
        <f aca="false">F319</f>
        <v>54</v>
      </c>
      <c r="H319" s="27" t="s">
        <v>492</v>
      </c>
      <c r="I319" s="22" t="s">
        <v>17</v>
      </c>
    </row>
    <row r="320" customFormat="false" ht="26.4" hidden="false" customHeight="false" outlineLevel="0" collapsed="false">
      <c r="A320" s="35" t="n">
        <v>15</v>
      </c>
      <c r="B320" s="20" t="s">
        <v>759</v>
      </c>
      <c r="C320" s="21" t="n">
        <v>11</v>
      </c>
      <c r="D320" s="26" t="s">
        <v>760</v>
      </c>
      <c r="E320" s="27" t="s">
        <v>321</v>
      </c>
      <c r="F320" s="21" t="n">
        <v>43</v>
      </c>
      <c r="G320" s="23" t="n">
        <f aca="false">F320</f>
        <v>43</v>
      </c>
      <c r="H320" s="27" t="s">
        <v>492</v>
      </c>
      <c r="I320" s="22"/>
    </row>
    <row r="321" customFormat="false" ht="26.4" hidden="false" customHeight="false" outlineLevel="0" collapsed="false">
      <c r="A321" s="35" t="n">
        <v>16</v>
      </c>
      <c r="B321" s="20" t="s">
        <v>761</v>
      </c>
      <c r="C321" s="21" t="n">
        <v>11</v>
      </c>
      <c r="D321" s="26" t="s">
        <v>762</v>
      </c>
      <c r="E321" s="27" t="s">
        <v>317</v>
      </c>
      <c r="F321" s="21" t="n">
        <v>38</v>
      </c>
      <c r="G321" s="23" t="n">
        <f aca="false">F321</f>
        <v>38</v>
      </c>
      <c r="H321" s="27" t="s">
        <v>763</v>
      </c>
      <c r="I321" s="22"/>
    </row>
    <row r="322" customFormat="false" ht="39.6" hidden="false" customHeight="false" outlineLevel="0" collapsed="false">
      <c r="A322" s="21" t="n">
        <v>17</v>
      </c>
      <c r="B322" s="20" t="s">
        <v>764</v>
      </c>
      <c r="C322" s="21" t="n">
        <v>11</v>
      </c>
      <c r="D322" s="26" t="s">
        <v>765</v>
      </c>
      <c r="E322" s="27" t="s">
        <v>100</v>
      </c>
      <c r="F322" s="21" t="n">
        <v>24</v>
      </c>
      <c r="G322" s="23" t="n">
        <f aca="false">F322</f>
        <v>24</v>
      </c>
      <c r="H322" s="27" t="s">
        <v>766</v>
      </c>
      <c r="I322" s="22"/>
    </row>
    <row r="323" customFormat="false" ht="39.6" hidden="false" customHeight="false" outlineLevel="0" collapsed="false">
      <c r="A323" s="35" t="n">
        <v>18</v>
      </c>
      <c r="B323" s="20" t="s">
        <v>767</v>
      </c>
      <c r="C323" s="21" t="n">
        <v>11</v>
      </c>
      <c r="D323" s="26" t="s">
        <v>768</v>
      </c>
      <c r="E323" s="27" t="s">
        <v>100</v>
      </c>
      <c r="F323" s="21" t="n">
        <v>67</v>
      </c>
      <c r="G323" s="23" t="n">
        <f aca="false">F323</f>
        <v>67</v>
      </c>
      <c r="H323" s="27" t="s">
        <v>766</v>
      </c>
      <c r="I323" s="22" t="s">
        <v>17</v>
      </c>
    </row>
    <row r="324" customFormat="false" ht="39.6" hidden="false" customHeight="false" outlineLevel="0" collapsed="false">
      <c r="A324" s="35" t="n">
        <v>19</v>
      </c>
      <c r="B324" s="20" t="s">
        <v>769</v>
      </c>
      <c r="C324" s="21" t="n">
        <v>11</v>
      </c>
      <c r="D324" s="26" t="s">
        <v>770</v>
      </c>
      <c r="E324" s="27" t="s">
        <v>486</v>
      </c>
      <c r="F324" s="21" t="n">
        <v>26</v>
      </c>
      <c r="G324" s="23" t="n">
        <f aca="false">F324</f>
        <v>26</v>
      </c>
      <c r="H324" s="27" t="s">
        <v>640</v>
      </c>
      <c r="I324" s="22"/>
    </row>
    <row r="325" customFormat="false" ht="52.8" hidden="false" customHeight="false" outlineLevel="0" collapsed="false">
      <c r="A325" s="21" t="n">
        <v>20</v>
      </c>
      <c r="B325" s="20" t="s">
        <v>771</v>
      </c>
      <c r="C325" s="21" t="n">
        <v>11</v>
      </c>
      <c r="D325" s="26" t="s">
        <v>772</v>
      </c>
      <c r="E325" s="27" t="s">
        <v>508</v>
      </c>
      <c r="F325" s="21" t="n">
        <v>78</v>
      </c>
      <c r="G325" s="23" t="n">
        <f aca="false">F325</f>
        <v>78</v>
      </c>
      <c r="H325" s="27" t="s">
        <v>773</v>
      </c>
      <c r="I325" s="22" t="s">
        <v>160</v>
      </c>
    </row>
    <row r="326" customFormat="false" ht="39.6" hidden="false" customHeight="false" outlineLevel="0" collapsed="false">
      <c r="A326" s="35" t="n">
        <v>21</v>
      </c>
      <c r="B326" s="20" t="s">
        <v>774</v>
      </c>
      <c r="C326" s="21" t="n">
        <v>11</v>
      </c>
      <c r="D326" s="26" t="s">
        <v>775</v>
      </c>
      <c r="E326" s="27" t="s">
        <v>753</v>
      </c>
      <c r="F326" s="21" t="n">
        <v>47</v>
      </c>
      <c r="G326" s="23" t="n">
        <f aca="false">F326</f>
        <v>47</v>
      </c>
      <c r="H326" s="27" t="s">
        <v>754</v>
      </c>
      <c r="I326" s="22"/>
    </row>
    <row r="327" customFormat="false" ht="26.4" hidden="false" customHeight="false" outlineLevel="0" collapsed="false">
      <c r="A327" s="35" t="n">
        <v>22</v>
      </c>
      <c r="B327" s="20" t="s">
        <v>776</v>
      </c>
      <c r="C327" s="21" t="n">
        <v>11</v>
      </c>
      <c r="D327" s="26" t="s">
        <v>777</v>
      </c>
      <c r="E327" s="27" t="s">
        <v>321</v>
      </c>
      <c r="F327" s="21" t="n">
        <v>63</v>
      </c>
      <c r="G327" s="23" t="n">
        <f aca="false">F327</f>
        <v>63</v>
      </c>
      <c r="H327" s="27" t="s">
        <v>492</v>
      </c>
      <c r="I327" s="22" t="s">
        <v>17</v>
      </c>
    </row>
    <row r="328" customFormat="false" ht="52.8" hidden="false" customHeight="false" outlineLevel="0" collapsed="false">
      <c r="A328" s="35" t="n">
        <v>23</v>
      </c>
      <c r="B328" s="20" t="s">
        <v>778</v>
      </c>
      <c r="C328" s="21" t="n">
        <v>11</v>
      </c>
      <c r="D328" s="26" t="s">
        <v>779</v>
      </c>
      <c r="E328" s="27" t="s">
        <v>508</v>
      </c>
      <c r="F328" s="21" t="n">
        <v>48</v>
      </c>
      <c r="G328" s="23" t="n">
        <f aca="false">F328</f>
        <v>48</v>
      </c>
      <c r="H328" s="27" t="s">
        <v>773</v>
      </c>
      <c r="I328" s="22"/>
    </row>
    <row r="329" customFormat="false" ht="52.8" hidden="false" customHeight="false" outlineLevel="0" collapsed="false">
      <c r="A329" s="21" t="n">
        <v>24</v>
      </c>
      <c r="B329" s="20" t="s">
        <v>780</v>
      </c>
      <c r="C329" s="21" t="n">
        <v>11</v>
      </c>
      <c r="D329" s="26" t="s">
        <v>781</v>
      </c>
      <c r="E329" s="27" t="s">
        <v>508</v>
      </c>
      <c r="F329" s="21" t="n">
        <v>48</v>
      </c>
      <c r="G329" s="23" t="n">
        <f aca="false">F329</f>
        <v>48</v>
      </c>
      <c r="H329" s="27" t="s">
        <v>773</v>
      </c>
      <c r="I329" s="22"/>
    </row>
    <row r="330" customFormat="false" ht="26.4" hidden="false" customHeight="false" outlineLevel="0" collapsed="false">
      <c r="A330" s="35" t="n">
        <v>25</v>
      </c>
      <c r="B330" s="20" t="s">
        <v>782</v>
      </c>
      <c r="C330" s="21" t="n">
        <v>11</v>
      </c>
      <c r="D330" s="26" t="s">
        <v>783</v>
      </c>
      <c r="E330" s="27" t="s">
        <v>514</v>
      </c>
      <c r="F330" s="21" t="n">
        <v>81</v>
      </c>
      <c r="G330" s="23" t="n">
        <f aca="false">F330</f>
        <v>81</v>
      </c>
      <c r="H330" s="27" t="s">
        <v>784</v>
      </c>
      <c r="I330" s="22" t="s">
        <v>160</v>
      </c>
    </row>
    <row r="331" customFormat="false" ht="26.4" hidden="false" customHeight="false" outlineLevel="0" collapsed="false">
      <c r="A331" s="21" t="n">
        <v>26</v>
      </c>
      <c r="B331" s="20" t="s">
        <v>785</v>
      </c>
      <c r="C331" s="21" t="n">
        <v>11</v>
      </c>
      <c r="D331" s="26" t="s">
        <v>786</v>
      </c>
      <c r="E331" s="27" t="s">
        <v>514</v>
      </c>
      <c r="F331" s="21" t="n">
        <v>75</v>
      </c>
      <c r="G331" s="23" t="n">
        <f aca="false">F331</f>
        <v>75</v>
      </c>
      <c r="H331" s="27" t="s">
        <v>784</v>
      </c>
      <c r="I331" s="22" t="s">
        <v>160</v>
      </c>
    </row>
    <row r="332" customFormat="false" ht="26.4" hidden="false" customHeight="false" outlineLevel="0" collapsed="false">
      <c r="A332" s="35" t="n">
        <v>27</v>
      </c>
      <c r="B332" s="20" t="s">
        <v>787</v>
      </c>
      <c r="C332" s="21" t="n">
        <v>11</v>
      </c>
      <c r="D332" s="26" t="s">
        <v>788</v>
      </c>
      <c r="E332" s="27" t="s">
        <v>514</v>
      </c>
      <c r="F332" s="21" t="n">
        <v>61</v>
      </c>
      <c r="G332" s="23" t="n">
        <f aca="false">F332</f>
        <v>61</v>
      </c>
      <c r="H332" s="27" t="s">
        <v>784</v>
      </c>
      <c r="I332" s="22" t="s">
        <v>17</v>
      </c>
    </row>
    <row r="333" customFormat="false" ht="39.6" hidden="false" customHeight="false" outlineLevel="0" collapsed="false">
      <c r="A333" s="21" t="n">
        <v>28</v>
      </c>
      <c r="B333" s="20" t="s">
        <v>789</v>
      </c>
      <c r="C333" s="21" t="n">
        <v>11</v>
      </c>
      <c r="D333" s="26" t="s">
        <v>790</v>
      </c>
      <c r="E333" s="27" t="s">
        <v>514</v>
      </c>
      <c r="F333" s="21" t="n">
        <v>47</v>
      </c>
      <c r="G333" s="23" t="n">
        <f aca="false">F333</f>
        <v>47</v>
      </c>
      <c r="H333" s="27" t="s">
        <v>784</v>
      </c>
      <c r="I333" s="22"/>
    </row>
    <row r="334" customFormat="false" ht="39.6" hidden="false" customHeight="false" outlineLevel="0" collapsed="false">
      <c r="A334" s="35" t="n">
        <v>29</v>
      </c>
      <c r="B334" s="20" t="s">
        <v>791</v>
      </c>
      <c r="C334" s="21" t="n">
        <v>11</v>
      </c>
      <c r="D334" s="26" t="s">
        <v>792</v>
      </c>
      <c r="E334" s="27" t="s">
        <v>514</v>
      </c>
      <c r="F334" s="21" t="n">
        <v>64</v>
      </c>
      <c r="G334" s="23" t="n">
        <f aca="false">F334</f>
        <v>64</v>
      </c>
      <c r="H334" s="27" t="s">
        <v>784</v>
      </c>
      <c r="I334" s="22" t="s">
        <v>17</v>
      </c>
    </row>
    <row r="335" customFormat="false" ht="26.4" hidden="false" customHeight="false" outlineLevel="0" collapsed="false">
      <c r="A335" s="21" t="n">
        <v>30</v>
      </c>
      <c r="B335" s="20" t="s">
        <v>793</v>
      </c>
      <c r="C335" s="21" t="n">
        <v>11</v>
      </c>
      <c r="D335" s="26" t="s">
        <v>794</v>
      </c>
      <c r="E335" s="27" t="s">
        <v>514</v>
      </c>
      <c r="F335" s="21" t="n">
        <v>75</v>
      </c>
      <c r="G335" s="23" t="n">
        <f aca="false">F335</f>
        <v>75</v>
      </c>
      <c r="H335" s="27" t="s">
        <v>784</v>
      </c>
      <c r="I335" s="22" t="s">
        <v>160</v>
      </c>
    </row>
    <row r="336" customFormat="false" ht="26.4" hidden="false" customHeight="false" outlineLevel="0" collapsed="false">
      <c r="A336" s="35" t="n">
        <v>31</v>
      </c>
      <c r="B336" s="20" t="s">
        <v>795</v>
      </c>
      <c r="C336" s="21" t="n">
        <v>11</v>
      </c>
      <c r="D336" s="26" t="s">
        <v>796</v>
      </c>
      <c r="E336" s="27" t="s">
        <v>514</v>
      </c>
      <c r="F336" s="21" t="n">
        <v>65</v>
      </c>
      <c r="G336" s="23" t="n">
        <f aca="false">F336</f>
        <v>65</v>
      </c>
      <c r="H336" s="27" t="s">
        <v>784</v>
      </c>
      <c r="I336" s="22" t="s">
        <v>17</v>
      </c>
    </row>
    <row r="337" customFormat="false" ht="26.4" hidden="false" customHeight="false" outlineLevel="0" collapsed="false">
      <c r="A337" s="21" t="n">
        <v>32</v>
      </c>
      <c r="B337" s="20" t="s">
        <v>797</v>
      </c>
      <c r="C337" s="21" t="n">
        <v>11</v>
      </c>
      <c r="D337" s="26" t="s">
        <v>798</v>
      </c>
      <c r="E337" s="27" t="s">
        <v>514</v>
      </c>
      <c r="F337" s="21" t="n">
        <v>79</v>
      </c>
      <c r="G337" s="23" t="n">
        <f aca="false">F337</f>
        <v>79</v>
      </c>
      <c r="H337" s="27" t="s">
        <v>784</v>
      </c>
      <c r="I337" s="22" t="s">
        <v>160</v>
      </c>
    </row>
    <row r="338" customFormat="false" ht="26.4" hidden="false" customHeight="false" outlineLevel="0" collapsed="false">
      <c r="A338" s="35" t="n">
        <v>33</v>
      </c>
      <c r="B338" s="20" t="s">
        <v>799</v>
      </c>
      <c r="C338" s="21" t="n">
        <v>11</v>
      </c>
      <c r="D338" s="26" t="s">
        <v>800</v>
      </c>
      <c r="E338" s="27" t="s">
        <v>108</v>
      </c>
      <c r="F338" s="21" t="n">
        <v>64</v>
      </c>
      <c r="G338" s="23" t="n">
        <f aca="false">F338</f>
        <v>64</v>
      </c>
      <c r="H338" s="27" t="s">
        <v>116</v>
      </c>
      <c r="I338" s="22" t="s">
        <v>17</v>
      </c>
    </row>
    <row r="339" customFormat="false" ht="26.4" hidden="false" customHeight="false" outlineLevel="0" collapsed="false">
      <c r="A339" s="21" t="n">
        <v>34</v>
      </c>
      <c r="B339" s="20" t="s">
        <v>801</v>
      </c>
      <c r="C339" s="21" t="n">
        <v>11</v>
      </c>
      <c r="D339" s="26" t="s">
        <v>802</v>
      </c>
      <c r="E339" s="27" t="s">
        <v>108</v>
      </c>
      <c r="F339" s="21" t="n">
        <v>55</v>
      </c>
      <c r="G339" s="23" t="n">
        <f aca="false">F339</f>
        <v>55</v>
      </c>
      <c r="H339" s="27" t="s">
        <v>116</v>
      </c>
      <c r="I339" s="22" t="s">
        <v>17</v>
      </c>
    </row>
    <row r="340" customFormat="false" ht="26.4" hidden="false" customHeight="false" outlineLevel="0" collapsed="false">
      <c r="A340" s="35" t="n">
        <v>35</v>
      </c>
      <c r="B340" s="20" t="s">
        <v>803</v>
      </c>
      <c r="C340" s="21" t="n">
        <v>11</v>
      </c>
      <c r="D340" s="26" t="s">
        <v>804</v>
      </c>
      <c r="E340" s="27" t="s">
        <v>108</v>
      </c>
      <c r="F340" s="21" t="n">
        <v>47</v>
      </c>
      <c r="G340" s="23" t="n">
        <f aca="false">F340</f>
        <v>47</v>
      </c>
      <c r="H340" s="27" t="s">
        <v>116</v>
      </c>
      <c r="I340" s="22"/>
    </row>
    <row r="341" customFormat="false" ht="26.4" hidden="false" customHeight="false" outlineLevel="0" collapsed="false">
      <c r="A341" s="21" t="n">
        <v>36</v>
      </c>
      <c r="B341" s="20" t="s">
        <v>805</v>
      </c>
      <c r="C341" s="21" t="n">
        <v>11</v>
      </c>
      <c r="D341" s="26" t="s">
        <v>806</v>
      </c>
      <c r="E341" s="27" t="s">
        <v>108</v>
      </c>
      <c r="F341" s="21" t="n">
        <v>29</v>
      </c>
      <c r="G341" s="23" t="n">
        <f aca="false">F341</f>
        <v>29</v>
      </c>
      <c r="H341" s="27" t="s">
        <v>116</v>
      </c>
      <c r="I341" s="22"/>
    </row>
    <row r="342" customFormat="false" ht="26.4" hidden="false" customHeight="false" outlineLevel="0" collapsed="false">
      <c r="A342" s="35" t="n">
        <v>37</v>
      </c>
      <c r="B342" s="20" t="s">
        <v>807</v>
      </c>
      <c r="C342" s="21" t="n">
        <v>11</v>
      </c>
      <c r="D342" s="26" t="s">
        <v>808</v>
      </c>
      <c r="E342" s="27" t="s">
        <v>108</v>
      </c>
      <c r="F342" s="21" t="n">
        <v>57</v>
      </c>
      <c r="G342" s="23" t="n">
        <f aca="false">F342</f>
        <v>57</v>
      </c>
      <c r="H342" s="27" t="s">
        <v>809</v>
      </c>
      <c r="I342" s="22" t="s">
        <v>17</v>
      </c>
    </row>
    <row r="343" customFormat="false" ht="26.4" hidden="false" customHeight="false" outlineLevel="0" collapsed="false">
      <c r="A343" s="21" t="n">
        <v>38</v>
      </c>
      <c r="B343" s="20" t="s">
        <v>810</v>
      </c>
      <c r="C343" s="21" t="n">
        <v>11</v>
      </c>
      <c r="D343" s="26" t="s">
        <v>811</v>
      </c>
      <c r="E343" s="27" t="s">
        <v>108</v>
      </c>
      <c r="F343" s="21" t="n">
        <v>59</v>
      </c>
      <c r="G343" s="23" t="n">
        <f aca="false">F343</f>
        <v>59</v>
      </c>
      <c r="H343" s="27" t="s">
        <v>809</v>
      </c>
      <c r="I343" s="22" t="s">
        <v>17</v>
      </c>
    </row>
    <row r="344" customFormat="false" ht="26.4" hidden="false" customHeight="false" outlineLevel="0" collapsed="false">
      <c r="A344" s="35" t="n">
        <v>39</v>
      </c>
      <c r="B344" s="20" t="s">
        <v>812</v>
      </c>
      <c r="C344" s="21" t="n">
        <v>11</v>
      </c>
      <c r="D344" s="26" t="s">
        <v>813</v>
      </c>
      <c r="E344" s="27" t="s">
        <v>108</v>
      </c>
      <c r="F344" s="21" t="n">
        <v>69</v>
      </c>
      <c r="G344" s="23" t="n">
        <f aca="false">F344</f>
        <v>69</v>
      </c>
      <c r="H344" s="27" t="s">
        <v>809</v>
      </c>
      <c r="I344" s="22" t="s">
        <v>17</v>
      </c>
    </row>
    <row r="345" customFormat="false" ht="26.4" hidden="false" customHeight="false" outlineLevel="0" collapsed="false">
      <c r="A345" s="21" t="n">
        <v>40</v>
      </c>
      <c r="B345" s="20" t="s">
        <v>814</v>
      </c>
      <c r="C345" s="21" t="n">
        <v>11</v>
      </c>
      <c r="D345" s="26" t="s">
        <v>815</v>
      </c>
      <c r="E345" s="27" t="s">
        <v>108</v>
      </c>
      <c r="F345" s="21" t="n">
        <v>73</v>
      </c>
      <c r="G345" s="23" t="n">
        <f aca="false">F345</f>
        <v>73</v>
      </c>
      <c r="H345" s="27" t="s">
        <v>809</v>
      </c>
      <c r="I345" s="22" t="s">
        <v>17</v>
      </c>
    </row>
    <row r="346" customFormat="false" ht="39.6" hidden="false" customHeight="false" outlineLevel="0" collapsed="false">
      <c r="A346" s="35" t="n">
        <v>41</v>
      </c>
      <c r="B346" s="20" t="s">
        <v>816</v>
      </c>
      <c r="C346" s="21" t="n">
        <v>11</v>
      </c>
      <c r="D346" s="26" t="s">
        <v>817</v>
      </c>
      <c r="E346" s="27" t="s">
        <v>108</v>
      </c>
      <c r="F346" s="21" t="n">
        <v>61</v>
      </c>
      <c r="G346" s="23" t="n">
        <f aca="false">F346</f>
        <v>61</v>
      </c>
      <c r="H346" s="27" t="s">
        <v>809</v>
      </c>
      <c r="I346" s="22" t="s">
        <v>17</v>
      </c>
    </row>
    <row r="347" customFormat="false" ht="26.4" hidden="false" customHeight="false" outlineLevel="0" collapsed="false">
      <c r="A347" s="21" t="n">
        <v>42</v>
      </c>
      <c r="B347" s="20" t="s">
        <v>818</v>
      </c>
      <c r="C347" s="21" t="n">
        <v>11</v>
      </c>
      <c r="D347" s="26" t="s">
        <v>819</v>
      </c>
      <c r="E347" s="27" t="s">
        <v>108</v>
      </c>
      <c r="F347" s="21" t="n">
        <v>46</v>
      </c>
      <c r="G347" s="23" t="n">
        <f aca="false">F347</f>
        <v>46</v>
      </c>
      <c r="H347" s="27" t="s">
        <v>809</v>
      </c>
      <c r="I347" s="22"/>
    </row>
    <row r="348" customFormat="false" ht="26.4" hidden="false" customHeight="false" outlineLevel="0" collapsed="false">
      <c r="A348" s="35" t="n">
        <v>43</v>
      </c>
      <c r="B348" s="20" t="s">
        <v>820</v>
      </c>
      <c r="C348" s="21" t="n">
        <v>11</v>
      </c>
      <c r="D348" s="26" t="s">
        <v>821</v>
      </c>
      <c r="E348" s="27" t="s">
        <v>108</v>
      </c>
      <c r="F348" s="21" t="n">
        <v>39</v>
      </c>
      <c r="G348" s="23" t="n">
        <f aca="false">F348</f>
        <v>39</v>
      </c>
      <c r="H348" s="27" t="s">
        <v>116</v>
      </c>
      <c r="I348" s="22"/>
    </row>
    <row r="349" customFormat="false" ht="26.4" hidden="false" customHeight="false" outlineLevel="0" collapsed="false">
      <c r="A349" s="35" t="n">
        <v>44</v>
      </c>
      <c r="B349" s="20" t="s">
        <v>822</v>
      </c>
      <c r="C349" s="21" t="n">
        <v>11</v>
      </c>
      <c r="D349" s="26" t="s">
        <v>823</v>
      </c>
      <c r="E349" s="27" t="s">
        <v>108</v>
      </c>
      <c r="F349" s="21" t="n">
        <v>46</v>
      </c>
      <c r="G349" s="23" t="n">
        <f aca="false">F349</f>
        <v>46</v>
      </c>
      <c r="H349" s="27" t="s">
        <v>116</v>
      </c>
      <c r="I349" s="22"/>
    </row>
    <row r="350" customFormat="false" ht="26.4" hidden="false" customHeight="false" outlineLevel="0" collapsed="false">
      <c r="A350" s="35" t="n">
        <v>45</v>
      </c>
      <c r="B350" s="20" t="s">
        <v>824</v>
      </c>
      <c r="C350" s="21" t="n">
        <v>11</v>
      </c>
      <c r="D350" s="26" t="s">
        <v>825</v>
      </c>
      <c r="E350" s="27" t="s">
        <v>108</v>
      </c>
      <c r="F350" s="21" t="n">
        <v>18</v>
      </c>
      <c r="G350" s="23" t="n">
        <f aca="false">F350</f>
        <v>18</v>
      </c>
      <c r="H350" s="27" t="s">
        <v>116</v>
      </c>
      <c r="I350" s="22"/>
    </row>
    <row r="351" customFormat="false" ht="26.4" hidden="false" customHeight="false" outlineLevel="0" collapsed="false">
      <c r="A351" s="35" t="n">
        <v>46</v>
      </c>
      <c r="B351" s="20" t="s">
        <v>826</v>
      </c>
      <c r="C351" s="21" t="n">
        <v>11</v>
      </c>
      <c r="D351" s="26" t="s">
        <v>827</v>
      </c>
      <c r="E351" s="27" t="s">
        <v>108</v>
      </c>
      <c r="F351" s="21" t="n">
        <v>38</v>
      </c>
      <c r="G351" s="23" t="n">
        <f aca="false">F351</f>
        <v>38</v>
      </c>
      <c r="H351" s="27" t="s">
        <v>809</v>
      </c>
      <c r="I351" s="22"/>
    </row>
    <row r="352" customFormat="false" ht="39.6" hidden="false" customHeight="false" outlineLevel="0" collapsed="false">
      <c r="A352" s="35" t="n">
        <v>47</v>
      </c>
      <c r="B352" s="20" t="s">
        <v>828</v>
      </c>
      <c r="C352" s="21" t="n">
        <v>11</v>
      </c>
      <c r="D352" s="22" t="s">
        <v>829</v>
      </c>
      <c r="E352" s="22" t="s">
        <v>185</v>
      </c>
      <c r="F352" s="21" t="n">
        <v>40</v>
      </c>
      <c r="G352" s="23" t="n">
        <f aca="false">F352</f>
        <v>40</v>
      </c>
      <c r="H352" s="24" t="s">
        <v>830</v>
      </c>
      <c r="I352" s="22"/>
    </row>
    <row r="353" customFormat="false" ht="26.4" hidden="false" customHeight="false" outlineLevel="0" collapsed="false">
      <c r="A353" s="35" t="n">
        <v>48</v>
      </c>
      <c r="B353" s="20" t="s">
        <v>831</v>
      </c>
      <c r="C353" s="21" t="n">
        <v>11</v>
      </c>
      <c r="D353" s="22" t="s">
        <v>832</v>
      </c>
      <c r="E353" s="22" t="s">
        <v>185</v>
      </c>
      <c r="F353" s="21" t="n">
        <v>35</v>
      </c>
      <c r="G353" s="23" t="n">
        <f aca="false">F353</f>
        <v>35</v>
      </c>
      <c r="H353" s="24" t="s">
        <v>830</v>
      </c>
      <c r="I353" s="22"/>
    </row>
    <row r="354" customFormat="false" ht="39.6" hidden="false" customHeight="false" outlineLevel="0" collapsed="false">
      <c r="A354" s="35" t="n">
        <v>49</v>
      </c>
      <c r="B354" s="20" t="s">
        <v>833</v>
      </c>
      <c r="C354" s="21" t="n">
        <v>11</v>
      </c>
      <c r="D354" s="22" t="s">
        <v>834</v>
      </c>
      <c r="E354" s="22" t="s">
        <v>185</v>
      </c>
      <c r="F354" s="21" t="n">
        <v>65</v>
      </c>
      <c r="G354" s="23" t="n">
        <f aca="false">F354</f>
        <v>65</v>
      </c>
      <c r="H354" s="24" t="s">
        <v>830</v>
      </c>
      <c r="I354" s="22" t="s">
        <v>17</v>
      </c>
    </row>
    <row r="355" customFormat="false" ht="26.4" hidden="false" customHeight="false" outlineLevel="0" collapsed="false">
      <c r="A355" s="35" t="n">
        <v>50</v>
      </c>
      <c r="B355" s="20" t="s">
        <v>835</v>
      </c>
      <c r="C355" s="21" t="n">
        <v>11</v>
      </c>
      <c r="D355" s="22" t="s">
        <v>836</v>
      </c>
      <c r="E355" s="22" t="s">
        <v>185</v>
      </c>
      <c r="F355" s="21" t="n">
        <v>42</v>
      </c>
      <c r="G355" s="23" t="n">
        <f aca="false">F355</f>
        <v>42</v>
      </c>
      <c r="H355" s="24" t="s">
        <v>830</v>
      </c>
      <c r="I355" s="22"/>
    </row>
    <row r="356" customFormat="false" ht="39.6" hidden="false" customHeight="false" outlineLevel="0" collapsed="false">
      <c r="A356" s="35" t="n">
        <v>51</v>
      </c>
      <c r="B356" s="20" t="s">
        <v>837</v>
      </c>
      <c r="C356" s="21" t="n">
        <v>11</v>
      </c>
      <c r="D356" s="22" t="s">
        <v>838</v>
      </c>
      <c r="E356" s="22" t="s">
        <v>197</v>
      </c>
      <c r="F356" s="21" t="n">
        <v>49</v>
      </c>
      <c r="G356" s="23" t="n">
        <f aca="false">F356</f>
        <v>49</v>
      </c>
      <c r="H356" s="24" t="s">
        <v>198</v>
      </c>
      <c r="I356" s="22"/>
    </row>
    <row r="357" customFormat="false" ht="39.6" hidden="false" customHeight="false" outlineLevel="0" collapsed="false">
      <c r="A357" s="35" t="n">
        <v>52</v>
      </c>
      <c r="B357" s="20" t="s">
        <v>839</v>
      </c>
      <c r="C357" s="21" t="n">
        <v>11</v>
      </c>
      <c r="D357" s="22" t="s">
        <v>840</v>
      </c>
      <c r="E357" s="22" t="s">
        <v>197</v>
      </c>
      <c r="F357" s="21" t="n">
        <v>30</v>
      </c>
      <c r="G357" s="23" t="n">
        <f aca="false">F357</f>
        <v>30</v>
      </c>
      <c r="H357" s="24" t="s">
        <v>198</v>
      </c>
      <c r="I357" s="22"/>
    </row>
    <row r="358" customFormat="false" ht="39.6" hidden="false" customHeight="false" outlineLevel="0" collapsed="false">
      <c r="A358" s="35" t="n">
        <v>53</v>
      </c>
      <c r="B358" s="20" t="s">
        <v>841</v>
      </c>
      <c r="C358" s="21" t="n">
        <v>11</v>
      </c>
      <c r="D358" s="22" t="s">
        <v>842</v>
      </c>
      <c r="E358" s="22" t="s">
        <v>213</v>
      </c>
      <c r="F358" s="21" t="n">
        <v>19</v>
      </c>
      <c r="G358" s="23" t="n">
        <f aca="false">F358</f>
        <v>19</v>
      </c>
      <c r="H358" s="24" t="s">
        <v>214</v>
      </c>
      <c r="I358" s="22"/>
    </row>
    <row r="359" customFormat="false" ht="26.4" hidden="false" customHeight="false" outlineLevel="0" collapsed="false">
      <c r="A359" s="35" t="n">
        <v>54</v>
      </c>
      <c r="B359" s="20" t="s">
        <v>843</v>
      </c>
      <c r="C359" s="21" t="n">
        <v>11</v>
      </c>
      <c r="D359" s="22" t="s">
        <v>844</v>
      </c>
      <c r="E359" s="22" t="s">
        <v>692</v>
      </c>
      <c r="F359" s="21" t="n">
        <v>71</v>
      </c>
      <c r="G359" s="23" t="n">
        <f aca="false">F359</f>
        <v>71</v>
      </c>
      <c r="H359" s="24" t="s">
        <v>845</v>
      </c>
      <c r="I359" s="22" t="s">
        <v>17</v>
      </c>
    </row>
    <row r="360" customFormat="false" ht="26.4" hidden="false" customHeight="false" outlineLevel="0" collapsed="false">
      <c r="A360" s="35" t="n">
        <v>55</v>
      </c>
      <c r="B360" s="20" t="s">
        <v>846</v>
      </c>
      <c r="C360" s="21" t="n">
        <v>11</v>
      </c>
      <c r="D360" s="22" t="s">
        <v>847</v>
      </c>
      <c r="E360" s="22" t="s">
        <v>692</v>
      </c>
      <c r="F360" s="21" t="n">
        <v>56</v>
      </c>
      <c r="G360" s="23" t="n">
        <f aca="false">F360</f>
        <v>56</v>
      </c>
      <c r="H360" s="24" t="s">
        <v>845</v>
      </c>
      <c r="I360" s="22" t="s">
        <v>17</v>
      </c>
    </row>
    <row r="361" customFormat="false" ht="26.4" hidden="false" customHeight="false" outlineLevel="0" collapsed="false">
      <c r="A361" s="35" t="n">
        <v>56</v>
      </c>
      <c r="B361" s="20" t="s">
        <v>848</v>
      </c>
      <c r="C361" s="21" t="n">
        <v>11</v>
      </c>
      <c r="D361" s="22" t="s">
        <v>849</v>
      </c>
      <c r="E361" s="22" t="s">
        <v>237</v>
      </c>
      <c r="F361" s="21" t="n">
        <v>27</v>
      </c>
      <c r="G361" s="23" t="n">
        <f aca="false">F361</f>
        <v>27</v>
      </c>
      <c r="H361" s="24" t="s">
        <v>850</v>
      </c>
      <c r="I361" s="22"/>
    </row>
    <row r="362" customFormat="false" ht="26.4" hidden="false" customHeight="false" outlineLevel="0" collapsed="false">
      <c r="A362" s="35" t="n">
        <v>57</v>
      </c>
      <c r="B362" s="20" t="s">
        <v>851</v>
      </c>
      <c r="C362" s="21" t="n">
        <v>11</v>
      </c>
      <c r="D362" s="22" t="s">
        <v>852</v>
      </c>
      <c r="E362" s="22" t="s">
        <v>237</v>
      </c>
      <c r="F362" s="21" t="n">
        <v>61</v>
      </c>
      <c r="G362" s="23" t="n">
        <f aca="false">F362</f>
        <v>61</v>
      </c>
      <c r="H362" s="24" t="s">
        <v>850</v>
      </c>
      <c r="I362" s="22" t="s">
        <v>17</v>
      </c>
    </row>
    <row r="363" customFormat="false" ht="39.6" hidden="false" customHeight="false" outlineLevel="0" collapsed="false">
      <c r="A363" s="35" t="n">
        <v>58</v>
      </c>
      <c r="B363" s="20" t="s">
        <v>853</v>
      </c>
      <c r="C363" s="21" t="n">
        <v>11</v>
      </c>
      <c r="D363" s="22" t="s">
        <v>854</v>
      </c>
      <c r="E363" s="22" t="s">
        <v>237</v>
      </c>
      <c r="F363" s="21" t="n">
        <v>30</v>
      </c>
      <c r="G363" s="23" t="n">
        <f aca="false">F363</f>
        <v>30</v>
      </c>
      <c r="H363" s="24" t="s">
        <v>850</v>
      </c>
      <c r="I363" s="22"/>
    </row>
    <row r="364" customFormat="false" ht="26.4" hidden="false" customHeight="false" outlineLevel="0" collapsed="false">
      <c r="A364" s="35" t="n">
        <v>59</v>
      </c>
      <c r="B364" s="20" t="s">
        <v>855</v>
      </c>
      <c r="C364" s="21" t="n">
        <v>11</v>
      </c>
      <c r="D364" s="22" t="s">
        <v>856</v>
      </c>
      <c r="E364" s="22" t="s">
        <v>237</v>
      </c>
      <c r="F364" s="21" t="n">
        <v>27</v>
      </c>
      <c r="G364" s="23" t="n">
        <f aca="false">F364</f>
        <v>27</v>
      </c>
      <c r="H364" s="24" t="s">
        <v>850</v>
      </c>
      <c r="I364" s="22"/>
    </row>
    <row r="365" customFormat="false" ht="26.4" hidden="false" customHeight="false" outlineLevel="0" collapsed="false">
      <c r="A365" s="35" t="n">
        <v>60</v>
      </c>
      <c r="B365" s="20" t="s">
        <v>857</v>
      </c>
      <c r="C365" s="21" t="n">
        <v>11</v>
      </c>
      <c r="D365" s="22" t="s">
        <v>858</v>
      </c>
      <c r="E365" s="22" t="s">
        <v>15</v>
      </c>
      <c r="F365" s="21" t="n">
        <v>23</v>
      </c>
      <c r="G365" s="23" t="n">
        <f aca="false">F365</f>
        <v>23</v>
      </c>
      <c r="H365" s="24" t="s">
        <v>374</v>
      </c>
      <c r="I365" s="22"/>
    </row>
    <row r="366" customFormat="false" ht="26.4" hidden="false" customHeight="false" outlineLevel="0" collapsed="false">
      <c r="A366" s="35" t="n">
        <v>61</v>
      </c>
      <c r="B366" s="20" t="s">
        <v>859</v>
      </c>
      <c r="C366" s="21" t="n">
        <v>11</v>
      </c>
      <c r="D366" s="22" t="s">
        <v>860</v>
      </c>
      <c r="E366" s="22" t="s">
        <v>15</v>
      </c>
      <c r="F366" s="21" t="n">
        <v>27</v>
      </c>
      <c r="G366" s="23" t="n">
        <f aca="false">F366</f>
        <v>27</v>
      </c>
      <c r="H366" s="24" t="s">
        <v>374</v>
      </c>
      <c r="I366" s="22"/>
    </row>
    <row r="367" customFormat="false" ht="26.4" hidden="false" customHeight="false" outlineLevel="0" collapsed="false">
      <c r="A367" s="35" t="n">
        <v>62</v>
      </c>
      <c r="B367" s="20" t="s">
        <v>861</v>
      </c>
      <c r="C367" s="21" t="n">
        <v>11</v>
      </c>
      <c r="D367" s="22" t="s">
        <v>862</v>
      </c>
      <c r="E367" s="22" t="s">
        <v>15</v>
      </c>
      <c r="F367" s="21" t="n">
        <v>42</v>
      </c>
      <c r="G367" s="23" t="n">
        <f aca="false">F367</f>
        <v>42</v>
      </c>
      <c r="H367" s="24" t="s">
        <v>374</v>
      </c>
      <c r="I367" s="22"/>
    </row>
    <row r="368" customFormat="false" ht="26.4" hidden="false" customHeight="false" outlineLevel="0" collapsed="false">
      <c r="A368" s="35" t="n">
        <v>63</v>
      </c>
      <c r="B368" s="20" t="s">
        <v>863</v>
      </c>
      <c r="C368" s="21" t="n">
        <v>11</v>
      </c>
      <c r="D368" s="22" t="s">
        <v>864</v>
      </c>
      <c r="E368" s="22" t="s">
        <v>15</v>
      </c>
      <c r="F368" s="21" t="n">
        <v>77</v>
      </c>
      <c r="G368" s="23" t="n">
        <f aca="false">F368</f>
        <v>77</v>
      </c>
      <c r="H368" s="24" t="s">
        <v>374</v>
      </c>
      <c r="I368" s="22" t="s">
        <v>160</v>
      </c>
    </row>
    <row r="369" customFormat="false" ht="39.6" hidden="false" customHeight="false" outlineLevel="0" collapsed="false">
      <c r="A369" s="35" t="n">
        <v>64</v>
      </c>
      <c r="B369" s="20" t="s">
        <v>865</v>
      </c>
      <c r="C369" s="21" t="n">
        <v>11</v>
      </c>
      <c r="D369" s="22" t="s">
        <v>866</v>
      </c>
      <c r="E369" s="22" t="s">
        <v>15</v>
      </c>
      <c r="F369" s="21" t="n">
        <v>58</v>
      </c>
      <c r="G369" s="23" t="n">
        <f aca="false">F369</f>
        <v>58</v>
      </c>
      <c r="H369" s="24" t="s">
        <v>374</v>
      </c>
      <c r="I369" s="22" t="s">
        <v>17</v>
      </c>
    </row>
    <row r="370" customFormat="false" ht="26.4" hidden="false" customHeight="false" outlineLevel="0" collapsed="false">
      <c r="A370" s="35" t="n">
        <v>65</v>
      </c>
      <c r="B370" s="20" t="s">
        <v>867</v>
      </c>
      <c r="C370" s="21" t="n">
        <v>11</v>
      </c>
      <c r="D370" s="22" t="s">
        <v>868</v>
      </c>
      <c r="E370" s="22" t="s">
        <v>15</v>
      </c>
      <c r="F370" s="21" t="n">
        <v>61</v>
      </c>
      <c r="G370" s="23" t="n">
        <f aca="false">F370</f>
        <v>61</v>
      </c>
      <c r="H370" s="24" t="s">
        <v>374</v>
      </c>
      <c r="I370" s="22" t="s">
        <v>17</v>
      </c>
    </row>
    <row r="371" customFormat="false" ht="52.8" hidden="false" customHeight="false" outlineLevel="0" collapsed="false">
      <c r="A371" s="35" t="n">
        <v>66</v>
      </c>
      <c r="B371" s="20" t="s">
        <v>869</v>
      </c>
      <c r="C371" s="21" t="n">
        <v>11</v>
      </c>
      <c r="D371" s="22" t="s">
        <v>870</v>
      </c>
      <c r="E371" s="28" t="s">
        <v>130</v>
      </c>
      <c r="F371" s="21" t="n">
        <v>47</v>
      </c>
      <c r="G371" s="23" t="n">
        <f aca="false">F371</f>
        <v>47</v>
      </c>
      <c r="H371" s="24"/>
      <c r="I371" s="22"/>
    </row>
    <row r="372" customFormat="false" ht="39.6" hidden="false" customHeight="false" outlineLevel="0" collapsed="false">
      <c r="A372" s="35" t="n">
        <v>67</v>
      </c>
      <c r="B372" s="20" t="s">
        <v>871</v>
      </c>
      <c r="C372" s="21" t="n">
        <v>11</v>
      </c>
      <c r="D372" s="22" t="s">
        <v>872</v>
      </c>
      <c r="E372" s="28" t="s">
        <v>873</v>
      </c>
      <c r="F372" s="21" t="n">
        <v>64</v>
      </c>
      <c r="G372" s="23" t="n">
        <f aca="false">F372</f>
        <v>64</v>
      </c>
      <c r="H372" s="24"/>
      <c r="I372" s="22" t="s">
        <v>17</v>
      </c>
    </row>
    <row r="373" customFormat="false" ht="52.8" hidden="false" customHeight="false" outlineLevel="0" collapsed="false">
      <c r="A373" s="35" t="n">
        <v>68</v>
      </c>
      <c r="B373" s="20" t="s">
        <v>874</v>
      </c>
      <c r="C373" s="21" t="n">
        <v>11</v>
      </c>
      <c r="D373" s="22" t="s">
        <v>875</v>
      </c>
      <c r="E373" s="28" t="s">
        <v>130</v>
      </c>
      <c r="F373" s="21" t="n">
        <v>39</v>
      </c>
      <c r="G373" s="23" t="n">
        <f aca="false">F373</f>
        <v>39</v>
      </c>
      <c r="H373" s="24"/>
      <c r="I373" s="22"/>
    </row>
    <row r="374" customFormat="false" ht="39.6" hidden="false" customHeight="false" outlineLevel="0" collapsed="false">
      <c r="A374" s="35" t="n">
        <v>69</v>
      </c>
      <c r="B374" s="20" t="s">
        <v>876</v>
      </c>
      <c r="C374" s="21" t="n">
        <v>11</v>
      </c>
      <c r="D374" s="22" t="s">
        <v>877</v>
      </c>
      <c r="E374" s="28" t="s">
        <v>873</v>
      </c>
      <c r="F374" s="21" t="n">
        <v>56</v>
      </c>
      <c r="G374" s="23" t="n">
        <f aca="false">F374</f>
        <v>56</v>
      </c>
      <c r="H374" s="24"/>
      <c r="I374" s="22" t="s">
        <v>17</v>
      </c>
    </row>
    <row r="375" customFormat="false" ht="26.4" hidden="false" customHeight="false" outlineLevel="0" collapsed="false">
      <c r="A375" s="35" t="n">
        <v>70</v>
      </c>
      <c r="B375" s="20" t="s">
        <v>878</v>
      </c>
      <c r="C375" s="21" t="n">
        <v>11</v>
      </c>
      <c r="D375" s="22" t="s">
        <v>879</v>
      </c>
      <c r="E375" s="38" t="s">
        <v>544</v>
      </c>
      <c r="F375" s="21" t="n">
        <v>76</v>
      </c>
      <c r="G375" s="23" t="n">
        <f aca="false">F375</f>
        <v>76</v>
      </c>
      <c r="H375" s="24"/>
      <c r="I375" s="22" t="s">
        <v>160</v>
      </c>
    </row>
    <row r="376" customFormat="false" ht="52.8" hidden="false" customHeight="false" outlineLevel="0" collapsed="false">
      <c r="A376" s="35" t="n">
        <v>71</v>
      </c>
      <c r="B376" s="20" t="s">
        <v>880</v>
      </c>
      <c r="C376" s="21" t="n">
        <v>11</v>
      </c>
      <c r="D376" s="22" t="s">
        <v>881</v>
      </c>
      <c r="E376" s="28" t="s">
        <v>130</v>
      </c>
      <c r="F376" s="21" t="n">
        <v>15</v>
      </c>
      <c r="G376" s="23" t="n">
        <f aca="false">F376</f>
        <v>15</v>
      </c>
      <c r="H376" s="24"/>
      <c r="I376" s="22"/>
    </row>
    <row r="377" customFormat="false" ht="52.8" hidden="false" customHeight="false" outlineLevel="0" collapsed="false">
      <c r="A377" s="35" t="n">
        <v>72</v>
      </c>
      <c r="B377" s="20" t="s">
        <v>882</v>
      </c>
      <c r="C377" s="21" t="n">
        <v>11</v>
      </c>
      <c r="D377" s="22" t="s">
        <v>883</v>
      </c>
      <c r="E377" s="28" t="s">
        <v>130</v>
      </c>
      <c r="F377" s="21" t="n">
        <v>52</v>
      </c>
      <c r="G377" s="23" t="n">
        <f aca="false">F377</f>
        <v>52</v>
      </c>
      <c r="H377" s="24"/>
      <c r="I377" s="22" t="s">
        <v>17</v>
      </c>
    </row>
    <row r="378" customFormat="false" ht="52.8" hidden="false" customHeight="false" outlineLevel="0" collapsed="false">
      <c r="A378" s="35" t="n">
        <v>73</v>
      </c>
      <c r="B378" s="20" t="s">
        <v>884</v>
      </c>
      <c r="C378" s="21" t="n">
        <v>11</v>
      </c>
      <c r="D378" s="22" t="s">
        <v>885</v>
      </c>
      <c r="E378" s="28" t="s">
        <v>130</v>
      </c>
      <c r="F378" s="21" t="n">
        <v>49</v>
      </c>
      <c r="G378" s="23" t="n">
        <f aca="false">F378</f>
        <v>49</v>
      </c>
      <c r="H378" s="24"/>
      <c r="I378" s="22"/>
    </row>
    <row r="379" customFormat="false" ht="52.8" hidden="false" customHeight="false" outlineLevel="0" collapsed="false">
      <c r="A379" s="35" t="n">
        <v>74</v>
      </c>
      <c r="B379" s="20" t="s">
        <v>886</v>
      </c>
      <c r="C379" s="21" t="n">
        <v>11</v>
      </c>
      <c r="D379" s="22" t="s">
        <v>887</v>
      </c>
      <c r="E379" s="28" t="s">
        <v>130</v>
      </c>
      <c r="F379" s="21" t="n">
        <v>59</v>
      </c>
      <c r="G379" s="23" t="n">
        <f aca="false">F379</f>
        <v>59</v>
      </c>
      <c r="H379" s="24"/>
      <c r="I379" s="22" t="s">
        <v>17</v>
      </c>
    </row>
    <row r="380" customFormat="false" ht="39.6" hidden="false" customHeight="false" outlineLevel="0" collapsed="false">
      <c r="A380" s="35" t="n">
        <v>75</v>
      </c>
      <c r="B380" s="20" t="s">
        <v>888</v>
      </c>
      <c r="C380" s="21" t="n">
        <v>11</v>
      </c>
      <c r="D380" s="46" t="s">
        <v>889</v>
      </c>
      <c r="E380" s="47" t="s">
        <v>411</v>
      </c>
      <c r="F380" s="21" t="n">
        <v>36</v>
      </c>
      <c r="G380" s="23" t="n">
        <f aca="false">F380</f>
        <v>36</v>
      </c>
      <c r="H380" s="47" t="s">
        <v>890</v>
      </c>
      <c r="I380" s="22"/>
    </row>
    <row r="381" customFormat="false" ht="26.4" hidden="false" customHeight="false" outlineLevel="0" collapsed="false">
      <c r="A381" s="35" t="n">
        <v>76</v>
      </c>
      <c r="B381" s="20" t="s">
        <v>891</v>
      </c>
      <c r="C381" s="21" t="n">
        <v>11</v>
      </c>
      <c r="D381" s="26" t="s">
        <v>892</v>
      </c>
      <c r="E381" s="27" t="s">
        <v>411</v>
      </c>
      <c r="F381" s="21" t="n">
        <v>23</v>
      </c>
      <c r="G381" s="23" t="n">
        <f aca="false">F381</f>
        <v>23</v>
      </c>
      <c r="H381" s="27" t="s">
        <v>890</v>
      </c>
      <c r="I381" s="22"/>
    </row>
    <row r="382" customFormat="false" ht="26.4" hidden="false" customHeight="false" outlineLevel="0" collapsed="false">
      <c r="A382" s="35" t="n">
        <v>77</v>
      </c>
      <c r="B382" s="20" t="s">
        <v>893</v>
      </c>
      <c r="C382" s="21" t="n">
        <v>11</v>
      </c>
      <c r="D382" s="26" t="s">
        <v>894</v>
      </c>
      <c r="E382" s="27" t="s">
        <v>411</v>
      </c>
      <c r="F382" s="21" t="n">
        <v>69</v>
      </c>
      <c r="G382" s="23" t="n">
        <f aca="false">F382</f>
        <v>69</v>
      </c>
      <c r="H382" s="27" t="s">
        <v>890</v>
      </c>
      <c r="I382" s="22" t="s">
        <v>17</v>
      </c>
    </row>
    <row r="383" customFormat="false" ht="26.4" hidden="false" customHeight="false" outlineLevel="0" collapsed="false">
      <c r="A383" s="35" t="n">
        <v>78</v>
      </c>
      <c r="B383" s="20" t="s">
        <v>895</v>
      </c>
      <c r="C383" s="21" t="n">
        <v>11</v>
      </c>
      <c r="D383" s="26" t="s">
        <v>896</v>
      </c>
      <c r="E383" s="27" t="s">
        <v>32</v>
      </c>
      <c r="F383" s="21" t="n">
        <v>42</v>
      </c>
      <c r="G383" s="23" t="n">
        <f aca="false">F383</f>
        <v>42</v>
      </c>
      <c r="H383" s="27" t="s">
        <v>423</v>
      </c>
      <c r="I383" s="22"/>
    </row>
    <row r="384" customFormat="false" ht="26.4" hidden="false" customHeight="false" outlineLevel="0" collapsed="false">
      <c r="A384" s="35" t="n">
        <v>79</v>
      </c>
      <c r="B384" s="20" t="s">
        <v>897</v>
      </c>
      <c r="C384" s="21" t="n">
        <v>11</v>
      </c>
      <c r="D384" s="26" t="s">
        <v>898</v>
      </c>
      <c r="E384" s="27" t="s">
        <v>32</v>
      </c>
      <c r="F384" s="21" t="n">
        <v>48</v>
      </c>
      <c r="G384" s="23" t="n">
        <f aca="false">F384</f>
        <v>48</v>
      </c>
      <c r="H384" s="27" t="s">
        <v>423</v>
      </c>
      <c r="I384" s="22"/>
    </row>
    <row r="385" customFormat="false" ht="39.6" hidden="false" customHeight="false" outlineLevel="0" collapsed="false">
      <c r="A385" s="35" t="n">
        <v>80</v>
      </c>
      <c r="B385" s="20" t="s">
        <v>899</v>
      </c>
      <c r="C385" s="21" t="n">
        <v>11</v>
      </c>
      <c r="D385" s="26" t="s">
        <v>900</v>
      </c>
      <c r="E385" s="27" t="s">
        <v>62</v>
      </c>
      <c r="F385" s="21" t="n">
        <v>15</v>
      </c>
      <c r="G385" s="23" t="n">
        <f aca="false">F385</f>
        <v>15</v>
      </c>
      <c r="H385" s="27" t="s">
        <v>63</v>
      </c>
      <c r="I385" s="22"/>
    </row>
    <row r="386" customFormat="false" ht="39.6" hidden="false" customHeight="false" outlineLevel="0" collapsed="false">
      <c r="A386" s="35" t="n">
        <v>81</v>
      </c>
      <c r="B386" s="20" t="s">
        <v>901</v>
      </c>
      <c r="C386" s="21" t="n">
        <v>11</v>
      </c>
      <c r="D386" s="26" t="s">
        <v>902</v>
      </c>
      <c r="E386" s="27" t="s">
        <v>62</v>
      </c>
      <c r="F386" s="21" t="n">
        <v>15</v>
      </c>
      <c r="G386" s="23" t="n">
        <f aca="false">F386</f>
        <v>15</v>
      </c>
      <c r="H386" s="27" t="s">
        <v>63</v>
      </c>
      <c r="I386" s="22"/>
    </row>
    <row r="387" customFormat="false" ht="39.6" hidden="false" customHeight="false" outlineLevel="0" collapsed="false">
      <c r="A387" s="35" t="n">
        <v>82</v>
      </c>
      <c r="B387" s="20" t="s">
        <v>903</v>
      </c>
      <c r="C387" s="21" t="n">
        <v>11</v>
      </c>
      <c r="D387" s="26" t="s">
        <v>904</v>
      </c>
      <c r="E387" s="27" t="s">
        <v>275</v>
      </c>
      <c r="F387" s="21" t="n">
        <v>52</v>
      </c>
      <c r="G387" s="23" t="n">
        <f aca="false">F387</f>
        <v>52</v>
      </c>
      <c r="H387" s="27" t="s">
        <v>276</v>
      </c>
      <c r="I387" s="22" t="s">
        <v>17</v>
      </c>
    </row>
    <row r="388" customFormat="false" ht="39.6" hidden="false" customHeight="false" outlineLevel="0" collapsed="false">
      <c r="A388" s="35" t="n">
        <v>83</v>
      </c>
      <c r="B388" s="20" t="s">
        <v>905</v>
      </c>
      <c r="C388" s="21" t="n">
        <v>11</v>
      </c>
      <c r="D388" s="26" t="s">
        <v>906</v>
      </c>
      <c r="E388" s="27" t="s">
        <v>275</v>
      </c>
      <c r="F388" s="21" t="n">
        <v>47</v>
      </c>
      <c r="G388" s="23" t="n">
        <f aca="false">F388</f>
        <v>47</v>
      </c>
      <c r="H388" s="27" t="s">
        <v>276</v>
      </c>
      <c r="I388" s="22"/>
    </row>
    <row r="389" customFormat="false" ht="39.6" hidden="false" customHeight="false" outlineLevel="0" collapsed="false">
      <c r="A389" s="35" t="n">
        <v>84</v>
      </c>
      <c r="B389" s="20" t="s">
        <v>907</v>
      </c>
      <c r="C389" s="21" t="n">
        <v>11</v>
      </c>
      <c r="D389" s="26" t="s">
        <v>908</v>
      </c>
      <c r="E389" s="27" t="s">
        <v>275</v>
      </c>
      <c r="F389" s="21" t="n">
        <v>53</v>
      </c>
      <c r="G389" s="23" t="n">
        <f aca="false">F389</f>
        <v>53</v>
      </c>
      <c r="H389" s="27" t="s">
        <v>276</v>
      </c>
      <c r="I389" s="22" t="s">
        <v>17</v>
      </c>
    </row>
    <row r="390" customFormat="false" ht="39.6" hidden="false" customHeight="false" outlineLevel="0" collapsed="false">
      <c r="A390" s="35" t="n">
        <v>85</v>
      </c>
      <c r="B390" s="20" t="s">
        <v>909</v>
      </c>
      <c r="C390" s="21" t="n">
        <v>11</v>
      </c>
      <c r="D390" s="26" t="s">
        <v>910</v>
      </c>
      <c r="E390" s="27" t="s">
        <v>68</v>
      </c>
      <c r="F390" s="21" t="n">
        <v>26</v>
      </c>
      <c r="G390" s="23" t="n">
        <f aca="false">F390</f>
        <v>26</v>
      </c>
      <c r="H390" s="27" t="s">
        <v>281</v>
      </c>
      <c r="I390" s="22"/>
    </row>
    <row r="391" customFormat="false" ht="39.6" hidden="false" customHeight="false" outlineLevel="0" collapsed="false">
      <c r="A391" s="35" t="n">
        <v>86</v>
      </c>
      <c r="B391" s="20" t="s">
        <v>911</v>
      </c>
      <c r="C391" s="21" t="n">
        <v>11</v>
      </c>
      <c r="D391" s="26" t="s">
        <v>912</v>
      </c>
      <c r="E391" s="27" t="s">
        <v>68</v>
      </c>
      <c r="F391" s="21" t="n">
        <v>20</v>
      </c>
      <c r="G391" s="23" t="n">
        <f aca="false">F391</f>
        <v>20</v>
      </c>
      <c r="H391" s="27" t="s">
        <v>281</v>
      </c>
      <c r="I391" s="22"/>
    </row>
    <row r="392" customFormat="false" ht="39.6" hidden="false" customHeight="false" outlineLevel="0" collapsed="false">
      <c r="A392" s="35" t="n">
        <v>87</v>
      </c>
      <c r="B392" s="20" t="s">
        <v>913</v>
      </c>
      <c r="C392" s="21" t="n">
        <v>11</v>
      </c>
      <c r="D392" s="26" t="s">
        <v>914</v>
      </c>
      <c r="E392" s="27" t="s">
        <v>68</v>
      </c>
      <c r="F392" s="21" t="n">
        <v>37</v>
      </c>
      <c r="G392" s="23" t="n">
        <f aca="false">F392</f>
        <v>37</v>
      </c>
      <c r="H392" s="27" t="s">
        <v>281</v>
      </c>
      <c r="I392" s="22"/>
    </row>
    <row r="393" customFormat="false" ht="39.6" hidden="false" customHeight="false" outlineLevel="0" collapsed="false">
      <c r="A393" s="21" t="n">
        <v>88</v>
      </c>
      <c r="B393" s="20" t="s">
        <v>915</v>
      </c>
      <c r="C393" s="21" t="n">
        <v>11</v>
      </c>
      <c r="D393" s="26" t="s">
        <v>916</v>
      </c>
      <c r="E393" s="27" t="s">
        <v>290</v>
      </c>
      <c r="F393" s="21" t="n">
        <v>47</v>
      </c>
      <c r="G393" s="23" t="n">
        <f aca="false">F393</f>
        <v>47</v>
      </c>
      <c r="H393" s="27" t="s">
        <v>917</v>
      </c>
      <c r="I393" s="22"/>
    </row>
  </sheetData>
  <mergeCells count="8">
    <mergeCell ref="A1:I1"/>
    <mergeCell ref="B2:I2"/>
    <mergeCell ref="E4:H4"/>
    <mergeCell ref="A7:I7"/>
    <mergeCell ref="A101:I101"/>
    <mergeCell ref="A152:I152"/>
    <mergeCell ref="A257:I257"/>
    <mergeCell ref="A305:I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2:47:57Z</dcterms:created>
  <dc:creator>Demo</dc:creator>
  <dc:description/>
  <dc:language>en-US</dc:language>
  <cp:lastModifiedBy>13</cp:lastModifiedBy>
  <dcterms:modified xsi:type="dcterms:W3CDTF">2020-12-24T02:02:23Z</dcterms:modified>
  <cp:revision>0</cp:revision>
  <dc:subject/>
  <dc:title/>
</cp:coreProperties>
</file>