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льчики" sheetId="1" state="visible" r:id="rId2"/>
    <sheet name="девоч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21">
  <si>
    <t xml:space="preserve">Протокол участия учащихся в олимпиаде по технологии</t>
  </si>
  <si>
    <t xml:space="preserve">Всероссийской олимпиады школьников 2020</t>
  </si>
  <si>
    <t xml:space="preserve">максимальное количество баллов 7-8 кл -</t>
  </si>
  <si>
    <t xml:space="preserve">максимальное количество баллов 9 кл -</t>
  </si>
  <si>
    <t xml:space="preserve">максимальное количество баллов 10-11 кл -</t>
  </si>
  <si>
    <t xml:space="preserve">№ п/п</t>
  </si>
  <si>
    <t xml:space="preserve">Код</t>
  </si>
  <si>
    <t xml:space="preserve">ФИО участника</t>
  </si>
  <si>
    <t xml:space="preserve">Наименование ОО</t>
  </si>
  <si>
    <t xml:space="preserve">Класс</t>
  </si>
  <si>
    <t xml:space="preserve">количество баллов</t>
  </si>
  <si>
    <t xml:space="preserve">% от максимального количества</t>
  </si>
  <si>
    <t xml:space="preserve">ФИО учителя</t>
  </si>
  <si>
    <t xml:space="preserve">ранг</t>
  </si>
  <si>
    <t xml:space="preserve">7 кл</t>
  </si>
  <si>
    <t xml:space="preserve">Кб-Т-07-01</t>
  </si>
  <si>
    <t xml:space="preserve">Марвин Никита Сергеевич</t>
  </si>
  <si>
    <t xml:space="preserve">МБОУ "СОШ № 37"</t>
  </si>
  <si>
    <t xml:space="preserve">Кропп Роман Евгеньевич</t>
  </si>
  <si>
    <t xml:space="preserve">Кб-Т-07-02</t>
  </si>
  <si>
    <t xml:space="preserve">Замесов Данил Евгеньевич</t>
  </si>
  <si>
    <t xml:space="preserve">Кб-Т-07-03</t>
  </si>
  <si>
    <t xml:space="preserve">Гилёв Владислав иванович</t>
  </si>
  <si>
    <t xml:space="preserve">Кз-Т-07-05</t>
  </si>
  <si>
    <t xml:space="preserve">Рожков Павел Михайлович</t>
  </si>
  <si>
    <t xml:space="preserve">МБОУ "ООШ №100 им. С.Е. Цветкова"</t>
  </si>
  <si>
    <t xml:space="preserve">Агалакова Светлана Павловна</t>
  </si>
  <si>
    <t xml:space="preserve">Кз-Т-07-06</t>
  </si>
  <si>
    <t xml:space="preserve">Шевенков Олег Сергеевич</t>
  </si>
  <si>
    <t xml:space="preserve">Кз-Т-07-07</t>
  </si>
  <si>
    <t xml:space="preserve">Кз-Т-07-08</t>
  </si>
  <si>
    <t xml:space="preserve">Кечайкин Дмитрий Сергеевич</t>
  </si>
  <si>
    <t xml:space="preserve">О-Т-07-01</t>
  </si>
  <si>
    <t xml:space="preserve">Юрин Егор Андреевич</t>
  </si>
  <si>
    <t xml:space="preserve">МНБОУ "Лицей №76"</t>
  </si>
  <si>
    <t xml:space="preserve">Золотенина Милена Аслановна</t>
  </si>
  <si>
    <t xml:space="preserve">О-Т-07-02</t>
  </si>
  <si>
    <t xml:space="preserve">Карташов Никита Денисович</t>
  </si>
  <si>
    <t xml:space="preserve">О-07-Т-03</t>
  </si>
  <si>
    <t xml:space="preserve">Стаканас Данил Алексеевич</t>
  </si>
  <si>
    <t xml:space="preserve">МАОУ "Средняя общеобразовательная школа №99"</t>
  </si>
  <si>
    <t xml:space="preserve">Сиднев Игорь Валентинович</t>
  </si>
  <si>
    <t xml:space="preserve">О-07-Т-04</t>
  </si>
  <si>
    <t xml:space="preserve">Скалозубов Никита Алексеевич</t>
  </si>
  <si>
    <t xml:space="preserve">Ц-07-Т-01</t>
  </si>
  <si>
    <t xml:space="preserve">Лобыкин Артем Русланович</t>
  </si>
  <si>
    <t xml:space="preserve">Муниципальное бюджетное нетиповое общеобразовательное учреждение "Гимназия № 44"</t>
  </si>
  <si>
    <t xml:space="preserve">Кирин Василий Иванович</t>
  </si>
  <si>
    <t xml:space="preserve">Призер</t>
  </si>
  <si>
    <t xml:space="preserve">Ц-07-Т-02</t>
  </si>
  <si>
    <t xml:space="preserve">Жуков Кирилл Дмитриевич</t>
  </si>
  <si>
    <t xml:space="preserve">Ц-07-Т-03</t>
  </si>
  <si>
    <t xml:space="preserve">Редлих Алексей Михайлович</t>
  </si>
  <si>
    <t xml:space="preserve">З-07-Т-12</t>
  </si>
  <si>
    <t xml:space="preserve">Иванин Степан Александрович</t>
  </si>
  <si>
    <t xml:space="preserve">МБОУ "Лицей №35"</t>
  </si>
  <si>
    <t xml:space="preserve">Карась Тамара Николаевна</t>
  </si>
  <si>
    <t xml:space="preserve">З-07-Т-13</t>
  </si>
  <si>
    <t xml:space="preserve">Волуйко Андрей Сергеевич</t>
  </si>
  <si>
    <t xml:space="preserve">З-07-Т-14</t>
  </si>
  <si>
    <t xml:space="preserve">Паршукова Полина Владимировна</t>
  </si>
  <si>
    <t xml:space="preserve">МБОУ "СОШ №102"</t>
  </si>
  <si>
    <t xml:space="preserve">Ашпина Елена Владимировна</t>
  </si>
  <si>
    <t xml:space="preserve">Н-07-Т-01</t>
  </si>
  <si>
    <t xml:space="preserve">Юрьев Денис Андреевич</t>
  </si>
  <si>
    <t xml:space="preserve">муниципальное бюджетное общеобразовательное учреждение "Средняя общеобразовательная школа № 13"</t>
  </si>
  <si>
    <t xml:space="preserve">Караваев Николай Александрович</t>
  </si>
  <si>
    <t xml:space="preserve">Н-07-Т-02</t>
  </si>
  <si>
    <t xml:space="preserve">Марченков Илья Евгеньевич</t>
  </si>
  <si>
    <t xml:space="preserve">Муниципальное автономное общеобразовательное учреждение "Средняя общеобразовательная школа № 112 с углубленным изучением информатики"</t>
  </si>
  <si>
    <t xml:space="preserve">ПЕРЕХОЖЕВ ЛЕОНИД ПЕТРОВИЧ</t>
  </si>
  <si>
    <t xml:space="preserve">Н-07-Т-03</t>
  </si>
  <si>
    <t xml:space="preserve">Подкопаев Сергей Павлович</t>
  </si>
  <si>
    <t xml:space="preserve">8 кл</t>
  </si>
  <si>
    <t xml:space="preserve">Кз-08-Т-01</t>
  </si>
  <si>
    <t xml:space="preserve">Моисеев Николай Владимирович</t>
  </si>
  <si>
    <t xml:space="preserve">Кз-08-Т-02</t>
  </si>
  <si>
    <t xml:space="preserve">Осин Артём Александрович</t>
  </si>
  <si>
    <t xml:space="preserve">МБОУ "СОШ №71"</t>
  </si>
  <si>
    <t xml:space="preserve">Легусов Михаил Эдуардович</t>
  </si>
  <si>
    <t xml:space="preserve">Кз-08-Т-03</t>
  </si>
  <si>
    <t xml:space="preserve">Мосалёв Артём Андреевич</t>
  </si>
  <si>
    <t xml:space="preserve">Кз-08-Т-04</t>
  </si>
  <si>
    <t xml:space="preserve">Шебалин Данил Евгеньевич</t>
  </si>
  <si>
    <t xml:space="preserve">Кз-08-Т-05</t>
  </si>
  <si>
    <t xml:space="preserve">Бернст Никита Алексеевич</t>
  </si>
  <si>
    <t xml:space="preserve">Ц-08-Т-01</t>
  </si>
  <si>
    <t xml:space="preserve">Жирнов Данил Александрович</t>
  </si>
  <si>
    <t xml:space="preserve">Муниципальное бюджетное общеобразовательное учреждение "Лицей № 34"</t>
  </si>
  <si>
    <t xml:space="preserve">Рыбалов Вадим Владимирович</t>
  </si>
  <si>
    <t xml:space="preserve">Победитель</t>
  </si>
  <si>
    <t xml:space="preserve">Ц-08-Т-02</t>
  </si>
  <si>
    <t xml:space="preserve">Феоктистов Арсений Андреевич</t>
  </si>
  <si>
    <t xml:space="preserve">Ц-08-Т-03</t>
  </si>
  <si>
    <t xml:space="preserve">Мочалов Дмитрий Дмитриевич</t>
  </si>
  <si>
    <t xml:space="preserve">Ц-08-Т-04</t>
  </si>
  <si>
    <t xml:space="preserve">Ядыкин Михаил Михайлович</t>
  </si>
  <si>
    <t xml:space="preserve">Ц-08-Т-05</t>
  </si>
  <si>
    <t xml:space="preserve">Колобаев Антон Михайлович</t>
  </si>
  <si>
    <t xml:space="preserve">Н-08-Т-01</t>
  </si>
  <si>
    <t xml:space="preserve">Прокудин Алексей Викторович</t>
  </si>
  <si>
    <t xml:space="preserve">муниципальное бюджетное общеобразовательное учреждение "Средняя общеобразовательная школа №77"</t>
  </si>
  <si>
    <t xml:space="preserve">Стафиевская Галина Владимировна</t>
  </si>
  <si>
    <t xml:space="preserve">З-08-Т-09</t>
  </si>
  <si>
    <t xml:space="preserve">Мышляев Владимир Андреевич</t>
  </si>
  <si>
    <t xml:space="preserve">З-08-Т-12</t>
  </si>
  <si>
    <t xml:space="preserve">Кулаженко Кристина Алексеевна</t>
  </si>
  <si>
    <t xml:space="preserve">З-08-Т-13</t>
  </si>
  <si>
    <t xml:space="preserve">Шмунк Ксения Сергеевна</t>
  </si>
  <si>
    <t xml:space="preserve">9 кл</t>
  </si>
  <si>
    <t xml:space="preserve">Н-09-Т-01</t>
  </si>
  <si>
    <t xml:space="preserve">Гисс Станислав Витальевич</t>
  </si>
  <si>
    <t xml:space="preserve">Н-09-Т-02</t>
  </si>
  <si>
    <t xml:space="preserve">Синьков Даниил Васильевич</t>
  </si>
  <si>
    <t xml:space="preserve">Кз-09-Т-01</t>
  </si>
  <si>
    <t xml:space="preserve">Борискин Егор Михайлович</t>
  </si>
  <si>
    <t xml:space="preserve">О-09-Т-01</t>
  </si>
  <si>
    <t xml:space="preserve">Чехоткин Денис Евгеньевич</t>
  </si>
  <si>
    <t xml:space="preserve">МАОУ "Средняя общеобразовательная школа № 110"</t>
  </si>
  <si>
    <t xml:space="preserve">Штайгер Константин Федорович</t>
  </si>
  <si>
    <t xml:space="preserve">10 кл</t>
  </si>
  <si>
    <t xml:space="preserve">З-10-Т-01</t>
  </si>
  <si>
    <t xml:space="preserve">Долгих Даниил Андреевич</t>
  </si>
  <si>
    <t xml:space="preserve">11 кл</t>
  </si>
  <si>
    <t xml:space="preserve">Ц-11-Т-01</t>
  </si>
  <si>
    <t xml:space="preserve">Силичев Григорий Владимирович</t>
  </si>
  <si>
    <t xml:space="preserve">Протокол участия учащихся в олимпиаде по технологии (девочки)</t>
  </si>
  <si>
    <t xml:space="preserve">максимальное количество баллов 7-8 класс -  45</t>
  </si>
  <si>
    <t xml:space="preserve">максимальное количество баллов 9 класс - 50</t>
  </si>
  <si>
    <t xml:space="preserve">максимальное количество баллов 8-11 классы -  55</t>
  </si>
  <si>
    <t xml:space="preserve">№</t>
  </si>
  <si>
    <t xml:space="preserve">код </t>
  </si>
  <si>
    <t xml:space="preserve">Ф.И.О.</t>
  </si>
  <si>
    <t xml:space="preserve">класс</t>
  </si>
  <si>
    <t xml:space="preserve">наименование учреждения</t>
  </si>
  <si>
    <t xml:space="preserve">% от максимального</t>
  </si>
  <si>
    <t xml:space="preserve">Ф.И.О. учителя</t>
  </si>
  <si>
    <t xml:space="preserve">Рейтинг</t>
  </si>
  <si>
    <t xml:space="preserve">Тест</t>
  </si>
  <si>
    <t xml:space="preserve">Мод</t>
  </si>
  <si>
    <t xml:space="preserve">ИТОГО</t>
  </si>
  <si>
    <t xml:space="preserve">                                                                                                   7 класс</t>
  </si>
  <si>
    <t xml:space="preserve">Ц-Т-07-01</t>
  </si>
  <si>
    <t xml:space="preserve">Матюшева Ева Сергеевна</t>
  </si>
  <si>
    <t xml:space="preserve">Муниципальное бюджетное нетиповое общеобразовательное учреждение "Лицей № 111"</t>
  </si>
  <si>
    <t xml:space="preserve">Махова светлана васильевна</t>
  </si>
  <si>
    <t xml:space="preserve">победитель</t>
  </si>
  <si>
    <t xml:space="preserve">Кз-Т-07-04</t>
  </si>
  <si>
    <t xml:space="preserve">Артемьева Татьяна Валерьевна</t>
  </si>
  <si>
    <t xml:space="preserve">МБОУ "Гимназия №10 им. Ф.М. Достоевского"</t>
  </si>
  <si>
    <t xml:space="preserve">Масалова Елена Геннадьевна</t>
  </si>
  <si>
    <t xml:space="preserve">призер</t>
  </si>
  <si>
    <t xml:space="preserve">О-Т-07-06</t>
  </si>
  <si>
    <t xml:space="preserve">Горовенко Ульяна Александровна</t>
  </si>
  <si>
    <t xml:space="preserve">МБОУ "Средняя общеобразовательная школа №29"</t>
  </si>
  <si>
    <t xml:space="preserve">Леонтьева Нина Сергеевна</t>
  </si>
  <si>
    <t xml:space="preserve">О-Т-07-07</t>
  </si>
  <si>
    <t xml:space="preserve">Кузьменко Елизавета Юрьевна</t>
  </si>
  <si>
    <t xml:space="preserve">Сотникова Ольга Александровна</t>
  </si>
  <si>
    <t xml:space="preserve">Ц-Т-07-04</t>
  </si>
  <si>
    <t xml:space="preserve">Осколкова Александра Евгеньевна</t>
  </si>
  <si>
    <t xml:space="preserve">муниципальное бюджетное общеобразовательное учреждение "Средняя общеобразовательная школа №67"</t>
  </si>
  <si>
    <t xml:space="preserve">Чудинова Ольга Владимировна</t>
  </si>
  <si>
    <t xml:space="preserve">Ц-Т-07-05</t>
  </si>
  <si>
    <t xml:space="preserve">Поляновская Екатерина Дмитриевна</t>
  </si>
  <si>
    <t xml:space="preserve">Муниципальное бюджетное нетиповое общеобразовательное учреждение "Лицей №11"</t>
  </si>
  <si>
    <t xml:space="preserve">Корнеева Нина Григорьевна</t>
  </si>
  <si>
    <t xml:space="preserve">З-Т-07-04</t>
  </si>
  <si>
    <t xml:space="preserve">Гилева Алина Алексеевна</t>
  </si>
  <si>
    <t xml:space="preserve">Детский дом-школа №95</t>
  </si>
  <si>
    <t xml:space="preserve">Худякова Светлана Петровна</t>
  </si>
  <si>
    <t xml:space="preserve">Кз-Т-07-03</t>
  </si>
  <si>
    <t xml:space="preserve">Коруковец Елизавета Николаевна</t>
  </si>
  <si>
    <t xml:space="preserve">Н-Т-07-01</t>
  </si>
  <si>
    <t xml:space="preserve">Жданова Алёна Евгеньевна</t>
  </si>
  <si>
    <t xml:space="preserve">Горбунова Василиса Евгеньевна</t>
  </si>
  <si>
    <t xml:space="preserve">Деменко Екатерина Михайловна</t>
  </si>
  <si>
    <t xml:space="preserve">Кз-Т-07-01</t>
  </si>
  <si>
    <t xml:space="preserve">Подругина Алёна Константиновна</t>
  </si>
  <si>
    <t xml:space="preserve">МБОУ "ООШ №24"</t>
  </si>
  <si>
    <t xml:space="preserve">Осокина Галина Александровна</t>
  </si>
  <si>
    <t xml:space="preserve">З-Т-07-06</t>
  </si>
  <si>
    <t xml:space="preserve">Жадова Элина Олеговна</t>
  </si>
  <si>
    <t xml:space="preserve">МБОУ "Лицей  №35"</t>
  </si>
  <si>
    <t xml:space="preserve">Андрющенко Светлана Сергеевна</t>
  </si>
  <si>
    <t xml:space="preserve">Н-Т-07-02</t>
  </si>
  <si>
    <t xml:space="preserve">Лапшина Виктория Дмитриевна</t>
  </si>
  <si>
    <t xml:space="preserve">Евсейцева Наталья Виткоровна</t>
  </si>
  <si>
    <t xml:space="preserve">О-Т-07-03</t>
  </si>
  <si>
    <t xml:space="preserve">Чухарева Анастасия Андреевна</t>
  </si>
  <si>
    <t xml:space="preserve">Ц-Т-07-03</t>
  </si>
  <si>
    <t xml:space="preserve">Неверова Дарья Сергеевна</t>
  </si>
  <si>
    <t xml:space="preserve">муниципальное бюджетное общеобразовательное учреждение "Основная общеобразовательная школа № 103"</t>
  </si>
  <si>
    <t xml:space="preserve">Мазанцева Зоя Вадимовна</t>
  </si>
  <si>
    <t xml:space="preserve">З-Т-07-02</t>
  </si>
  <si>
    <t xml:space="preserve">Торопчина Мария Максимовна</t>
  </si>
  <si>
    <t xml:space="preserve">З-Т-07-09</t>
  </si>
  <si>
    <t xml:space="preserve">Тутубалина Анастасия Алексеевна</t>
  </si>
  <si>
    <t xml:space="preserve">Н-Т-07-03</t>
  </si>
  <si>
    <t xml:space="preserve">Макова Мария Денисовна</t>
  </si>
  <si>
    <t xml:space="preserve">Н-Т-07-04</t>
  </si>
  <si>
    <t xml:space="preserve">Перепечай Галина Анатольевна</t>
  </si>
  <si>
    <t xml:space="preserve">З-Т-07-01</t>
  </si>
  <si>
    <t xml:space="preserve">Масалова Дарья Антоновна</t>
  </si>
  <si>
    <t xml:space="preserve">МБОУ "СОШ №5"</t>
  </si>
  <si>
    <t xml:space="preserve">Бабкина Ольга Петровна</t>
  </si>
  <si>
    <t xml:space="preserve">З-Т-07-03</t>
  </si>
  <si>
    <t xml:space="preserve">Мальцева Виктория Сергеевна</t>
  </si>
  <si>
    <t xml:space="preserve">О-Т-07-05</t>
  </si>
  <si>
    <t xml:space="preserve">Гончар Екатерина Евгеньевна</t>
  </si>
  <si>
    <t xml:space="preserve">Мартиросян Гоар Артуровна</t>
  </si>
  <si>
    <t xml:space="preserve">МБОУ "СОШ № 92"</t>
  </si>
  <si>
    <t xml:space="preserve">Васильева Алла Анатольевна</t>
  </si>
  <si>
    <t xml:space="preserve">Ц-Т-07-02</t>
  </si>
  <si>
    <t xml:space="preserve">Абрамова Алина Алексеевна</t>
  </si>
  <si>
    <t xml:space="preserve">З-Т-07-11</t>
  </si>
  <si>
    <t xml:space="preserve">Гончарова Полина Андреевна</t>
  </si>
  <si>
    <t xml:space="preserve">О-Т-07-04</t>
  </si>
  <si>
    <t xml:space="preserve">Рузаева Алина Александровна</t>
  </si>
  <si>
    <t xml:space="preserve">З-Т-07-10</t>
  </si>
  <si>
    <t xml:space="preserve">Писаренко Екатерина Владимировна</t>
  </si>
  <si>
    <t xml:space="preserve">З-Т-07-05</t>
  </si>
  <si>
    <t xml:space="preserve">Зотеева Дарья Ивановна</t>
  </si>
  <si>
    <t xml:space="preserve">З-Т-07-08</t>
  </si>
  <si>
    <t xml:space="preserve">Каржавина  Арина Сергеевна</t>
  </si>
  <si>
    <t xml:space="preserve">Козуненко Ульяна Николаевна</t>
  </si>
  <si>
    <t xml:space="preserve">Юрова Елена Анатльевна</t>
  </si>
  <si>
    <t xml:space="preserve">МБОУ "СОШ № 9"</t>
  </si>
  <si>
    <t xml:space="preserve">Гребенюк Екатерина Дмитриевна</t>
  </si>
  <si>
    <t xml:space="preserve">Кз-Т-07-02</t>
  </si>
  <si>
    <t xml:space="preserve">Витюнова Валерия Васильевна</t>
  </si>
  <si>
    <t xml:space="preserve">З-Т-07-07</t>
  </si>
  <si>
    <t xml:space="preserve">Простак Виктория Дмитриевна</t>
  </si>
  <si>
    <t xml:space="preserve">8 класс</t>
  </si>
  <si>
    <t xml:space="preserve">О-Т-08-03</t>
  </si>
  <si>
    <t xml:space="preserve">Порскова Карина Дмитриевна</t>
  </si>
  <si>
    <t xml:space="preserve">З-Т-08-06</t>
  </si>
  <si>
    <t xml:space="preserve">Черновская Юлия Игоревна</t>
  </si>
  <si>
    <t xml:space="preserve">МБОУ "СОШ №93"</t>
  </si>
  <si>
    <t xml:space="preserve">Мезенцева Ольга Олеговна</t>
  </si>
  <si>
    <t xml:space="preserve">Н-Т-08-01</t>
  </si>
  <si>
    <t xml:space="preserve">Ерыгина Полина Антоновна</t>
  </si>
  <si>
    <t xml:space="preserve">муниципальное бюджетное нетиповое общеобразовательное учреждение "Гимназия №59"</t>
  </si>
  <si>
    <t xml:space="preserve">Клименко Жанна Николаевна</t>
  </si>
  <si>
    <t xml:space="preserve">Кб-Т-08-01</t>
  </si>
  <si>
    <t xml:space="preserve">Сорокина Наталья Алексеевна</t>
  </si>
  <si>
    <t xml:space="preserve">МБОУ "ООШ № 1"</t>
  </si>
  <si>
    <t xml:space="preserve">Вознесенская Наталья Александровна</t>
  </si>
  <si>
    <t xml:space="preserve">Ц-Т-08-02</t>
  </si>
  <si>
    <t xml:space="preserve">Кирюханцева Ксения Юрьевна</t>
  </si>
  <si>
    <t xml:space="preserve">Ц-Т-08-03</t>
  </si>
  <si>
    <t xml:space="preserve">Овсянникова Ольга Павловна</t>
  </si>
  <si>
    <t xml:space="preserve">Муниципальное бюджетное нетиповое общеобразовательное учреждение "Гимназия №62"</t>
  </si>
  <si>
    <t xml:space="preserve">Жарова Светлана Аркадьевна</t>
  </si>
  <si>
    <t xml:space="preserve">З-Т-08-10</t>
  </si>
  <si>
    <t xml:space="preserve">Маралова Эльвира Алексеевна</t>
  </si>
  <si>
    <t xml:space="preserve">О-Т-08-02</t>
  </si>
  <si>
    <t xml:space="preserve">Полторацкая Екатерина Сергеевна</t>
  </si>
  <si>
    <t xml:space="preserve">Кб-Т-08-03</t>
  </si>
  <si>
    <t xml:space="preserve">Останина Виктория Александровна</t>
  </si>
  <si>
    <t xml:space="preserve">Кб-Т-08-02</t>
  </si>
  <si>
    <t xml:space="preserve">Иванова Мария Анатольевна</t>
  </si>
  <si>
    <t xml:space="preserve">З-Т-08-11</t>
  </si>
  <si>
    <t xml:space="preserve">Петрова Мария Антоновна</t>
  </si>
  <si>
    <t xml:space="preserve">Андрющенко С.С.</t>
  </si>
  <si>
    <t xml:space="preserve">З-Т-08-04</t>
  </si>
  <si>
    <t xml:space="preserve">Алексейцева Яна Александровна</t>
  </si>
  <si>
    <t xml:space="preserve">Мезенцова Ольга Олеговна</t>
  </si>
  <si>
    <t xml:space="preserve">Ц-Т-08-01</t>
  </si>
  <si>
    <t xml:space="preserve">Михайлова Алёна Вячеславовна</t>
  </si>
  <si>
    <t xml:space="preserve">муниципальное бюджетное общеобразовательное учреждение "Средняя общеобразовательная школа № 41"</t>
  </si>
  <si>
    <t xml:space="preserve">Селютина Татьяна Валерьевна</t>
  </si>
  <si>
    <t xml:space="preserve">Н-Т-08-02</t>
  </si>
  <si>
    <t xml:space="preserve">Гишларкаева Карина Саид-Магомедовна</t>
  </si>
  <si>
    <t xml:space="preserve">Кб-Т-08-06</t>
  </si>
  <si>
    <t xml:space="preserve">Казанцева Арианна Алесеевна</t>
  </si>
  <si>
    <t xml:space="preserve">З-Т-08-07</t>
  </si>
  <si>
    <t xml:space="preserve">Петрова Виктория Михайловна</t>
  </si>
  <si>
    <t xml:space="preserve">Кб-Т-08-04</t>
  </si>
  <si>
    <t xml:space="preserve">Ахремова Анастасия Олеговна</t>
  </si>
  <si>
    <t xml:space="preserve">З-Т-08-01</t>
  </si>
  <si>
    <t xml:space="preserve">Харченко Арина Ивановна</t>
  </si>
  <si>
    <t xml:space="preserve">МБОУ "СОШ  №5"</t>
  </si>
  <si>
    <t xml:space="preserve">З-Т-08-02</t>
  </si>
  <si>
    <t xml:space="preserve">Михненко Полина Владимировна</t>
  </si>
  <si>
    <t xml:space="preserve">З-Т-08-08</t>
  </si>
  <si>
    <t xml:space="preserve">Конзачакова Анастасия Федоровна</t>
  </si>
  <si>
    <t xml:space="preserve">Худякова  Светлана Петровна</t>
  </si>
  <si>
    <t xml:space="preserve">З- Т-08-14</t>
  </si>
  <si>
    <t xml:space="preserve">Демочкина Валерия Вячеславовна</t>
  </si>
  <si>
    <t xml:space="preserve">МБОУ "Лицей №46"</t>
  </si>
  <si>
    <t xml:space="preserve">Гильманова Галина Викторовна</t>
  </si>
  <si>
    <t xml:space="preserve">Кб-Т-08-05</t>
  </si>
  <si>
    <t xml:space="preserve">Шаронина Ангелина Сергеевна</t>
  </si>
  <si>
    <t xml:space="preserve">З-Т-08-03</t>
  </si>
  <si>
    <t xml:space="preserve">Ребенок Маргарита Сергеевна</t>
  </si>
  <si>
    <t xml:space="preserve">З-Т-08-05</t>
  </si>
  <si>
    <t xml:space="preserve">Алексейцева Анна Александровна</t>
  </si>
  <si>
    <t xml:space="preserve">9 класс</t>
  </si>
  <si>
    <t xml:space="preserve">О-Т-09-03</t>
  </si>
  <si>
    <t xml:space="preserve">Шилгалис Полина Евгеньевна</t>
  </si>
  <si>
    <t xml:space="preserve">О-Т-09-02</t>
  </si>
  <si>
    <t xml:space="preserve">Бровченко Мария Константиновна</t>
  </si>
  <si>
    <t xml:space="preserve">О-Т-09-01</t>
  </si>
  <si>
    <t xml:space="preserve">Бурматова Варвара Евгеньевна</t>
  </si>
  <si>
    <t xml:space="preserve">З-Т-09-03</t>
  </si>
  <si>
    <t xml:space="preserve">Артебякина Ольга петровна</t>
  </si>
  <si>
    <t xml:space="preserve">З-Т-09-01</t>
  </si>
  <si>
    <t xml:space="preserve">Шахина Мария Альбертовна</t>
  </si>
  <si>
    <t xml:space="preserve">З-Т-09-02</t>
  </si>
  <si>
    <t xml:space="preserve">Томарова Елена Сергеевна</t>
  </si>
  <si>
    <t xml:space="preserve">10 класс</t>
  </si>
  <si>
    <t xml:space="preserve">Кб-Т-10-02</t>
  </si>
  <si>
    <t xml:space="preserve">Чермянина Мария Алекесандровна</t>
  </si>
  <si>
    <t xml:space="preserve">МБОУ "СОШ № 47"</t>
  </si>
  <si>
    <t xml:space="preserve">Малукова Светлана Анатольевна</t>
  </si>
  <si>
    <t xml:space="preserve">Кб-Т-10-01</t>
  </si>
  <si>
    <t xml:space="preserve">Пятыгина Эвелина Станиславовна</t>
  </si>
  <si>
    <t xml:space="preserve">Гаврилова Галина Ивановна</t>
  </si>
  <si>
    <t xml:space="preserve">Ц-Т-10-01</t>
  </si>
  <si>
    <t xml:space="preserve">Шкапова Елизавета Федо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3.87"/>
    <col collapsed="false" customWidth="true" hidden="false" outlineLevel="0" max="3" min="3" style="2" width="17.55"/>
    <col collapsed="false" customWidth="true" hidden="false" outlineLevel="0" max="4" min="4" style="2" width="28.1"/>
    <col collapsed="false" customWidth="true" hidden="false" outlineLevel="0" max="5" min="5" style="3" width="5.99"/>
    <col collapsed="false" customWidth="true" hidden="false" outlineLevel="0" max="6" min="6" style="4" width="12.43"/>
    <col collapsed="false" customWidth="true" hidden="false" outlineLevel="0" max="7" min="7" style="1" width="14.43"/>
    <col collapsed="false" customWidth="true" hidden="false" outlineLevel="0" max="8" min="8" style="5" width="21.99"/>
    <col collapsed="false" customWidth="true" hidden="false" outlineLevel="0" max="9" min="9" style="6" width="10.55"/>
    <col collapsed="false" customWidth="false" hidden="false" outlineLevel="0" max="257" min="10" style="4" width="9.1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</row>
    <row r="2" customFormat="false" ht="15.6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8"/>
      <c r="K2" s="8"/>
    </row>
    <row r="3" customFormat="false" ht="13.2" hidden="false" customHeight="false" outlineLevel="0" collapsed="false">
      <c r="A3" s="2"/>
      <c r="E3" s="2"/>
      <c r="F3" s="10"/>
      <c r="G3" s="10"/>
      <c r="H3" s="11"/>
      <c r="J3" s="8"/>
      <c r="K3" s="8"/>
    </row>
    <row r="4" s="16" customFormat="true" ht="15.6" hidden="false" customHeight="true" outlineLevel="0" collapsed="false">
      <c r="A4" s="7"/>
      <c r="B4" s="7"/>
      <c r="C4" s="7"/>
      <c r="D4" s="7"/>
      <c r="E4" s="12"/>
      <c r="F4" s="13" t="s">
        <v>2</v>
      </c>
      <c r="G4" s="13"/>
      <c r="H4" s="13"/>
      <c r="I4" s="14" t="n">
        <v>45</v>
      </c>
      <c r="J4" s="15"/>
      <c r="K4" s="15"/>
    </row>
    <row r="5" s="16" customFormat="true" ht="15.6" hidden="false" customHeight="true" outlineLevel="0" collapsed="false">
      <c r="A5" s="7"/>
      <c r="B5" s="7"/>
      <c r="C5" s="7"/>
      <c r="D5" s="7"/>
      <c r="E5" s="12"/>
      <c r="F5" s="13" t="s">
        <v>3</v>
      </c>
      <c r="G5" s="13"/>
      <c r="H5" s="13"/>
      <c r="I5" s="14" t="n">
        <v>50</v>
      </c>
      <c r="J5" s="15"/>
      <c r="K5" s="15"/>
    </row>
    <row r="6" s="16" customFormat="true" ht="15.6" hidden="false" customHeight="true" outlineLevel="0" collapsed="false">
      <c r="A6" s="7"/>
      <c r="B6" s="7"/>
      <c r="C6" s="7"/>
      <c r="D6" s="7"/>
      <c r="E6" s="12"/>
      <c r="F6" s="13" t="s">
        <v>4</v>
      </c>
      <c r="G6" s="13"/>
      <c r="H6" s="13"/>
      <c r="I6" s="17" t="n">
        <v>55</v>
      </c>
      <c r="J6" s="15"/>
      <c r="K6" s="15"/>
    </row>
    <row r="8" s="22" customFormat="true" ht="39.6" hidden="false" customHeight="fals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19" t="s">
        <v>9</v>
      </c>
      <c r="F8" s="19" t="s">
        <v>10</v>
      </c>
      <c r="G8" s="20" t="s">
        <v>11</v>
      </c>
      <c r="H8" s="20" t="s">
        <v>12</v>
      </c>
      <c r="I8" s="21" t="s">
        <v>13</v>
      </c>
    </row>
    <row r="9" customFormat="false" ht="13.2" hidden="false" customHeight="true" outlineLevel="0" collapsed="false">
      <c r="A9" s="23" t="s">
        <v>14</v>
      </c>
      <c r="B9" s="23"/>
      <c r="C9" s="23"/>
      <c r="D9" s="23"/>
      <c r="E9" s="23"/>
      <c r="F9" s="23"/>
      <c r="G9" s="23"/>
      <c r="H9" s="23"/>
      <c r="I9" s="23"/>
    </row>
    <row r="10" s="8" customFormat="true" ht="26.4" hidden="false" customHeight="false" outlineLevel="0" collapsed="false">
      <c r="A10" s="24" t="n">
        <v>1</v>
      </c>
      <c r="B10" s="25" t="s">
        <v>15</v>
      </c>
      <c r="C10" s="26" t="s">
        <v>16</v>
      </c>
      <c r="D10" s="27" t="s">
        <v>17</v>
      </c>
      <c r="E10" s="28" t="n">
        <v>7</v>
      </c>
      <c r="F10" s="29" t="n">
        <v>13</v>
      </c>
      <c r="G10" s="30" t="n">
        <f aca="false">F10/45</f>
        <v>0.288888888888889</v>
      </c>
      <c r="H10" s="31" t="s">
        <v>18</v>
      </c>
      <c r="I10" s="32"/>
    </row>
    <row r="11" s="8" customFormat="true" ht="26.4" hidden="false" customHeight="false" outlineLevel="0" collapsed="false">
      <c r="A11" s="24" t="n">
        <v>2</v>
      </c>
      <c r="B11" s="25" t="s">
        <v>19</v>
      </c>
      <c r="C11" s="27" t="s">
        <v>20</v>
      </c>
      <c r="D11" s="27" t="s">
        <v>17</v>
      </c>
      <c r="E11" s="28" t="n">
        <v>7</v>
      </c>
      <c r="F11" s="29" t="n">
        <v>11</v>
      </c>
      <c r="G11" s="30" t="n">
        <f aca="false">F11/45</f>
        <v>0.244444444444444</v>
      </c>
      <c r="H11" s="31" t="s">
        <v>18</v>
      </c>
      <c r="I11" s="32"/>
    </row>
    <row r="12" s="8" customFormat="true" ht="26.4" hidden="false" customHeight="false" outlineLevel="0" collapsed="false">
      <c r="A12" s="24" t="n">
        <v>3</v>
      </c>
      <c r="B12" s="25" t="s">
        <v>21</v>
      </c>
      <c r="C12" s="27" t="s">
        <v>22</v>
      </c>
      <c r="D12" s="27" t="s">
        <v>17</v>
      </c>
      <c r="E12" s="28" t="n">
        <v>7</v>
      </c>
      <c r="F12" s="29" t="n">
        <v>7</v>
      </c>
      <c r="G12" s="30" t="n">
        <f aca="false">F12/45</f>
        <v>0.155555555555556</v>
      </c>
      <c r="H12" s="31" t="s">
        <v>18</v>
      </c>
      <c r="I12" s="32"/>
    </row>
    <row r="13" s="8" customFormat="true" ht="26.4" hidden="false" customHeight="false" outlineLevel="0" collapsed="false">
      <c r="A13" s="24" t="n">
        <v>4</v>
      </c>
      <c r="B13" s="25" t="s">
        <v>23</v>
      </c>
      <c r="C13" s="25" t="s">
        <v>24</v>
      </c>
      <c r="D13" s="25" t="s">
        <v>25</v>
      </c>
      <c r="E13" s="28" t="n">
        <v>7</v>
      </c>
      <c r="F13" s="29" t="n">
        <v>7</v>
      </c>
      <c r="G13" s="30" t="n">
        <f aca="false">F13/45</f>
        <v>0.155555555555556</v>
      </c>
      <c r="H13" s="31" t="s">
        <v>26</v>
      </c>
      <c r="I13" s="32"/>
    </row>
    <row r="14" s="8" customFormat="true" ht="26.4" hidden="false" customHeight="false" outlineLevel="0" collapsed="false">
      <c r="A14" s="24" t="n">
        <v>5</v>
      </c>
      <c r="B14" s="25" t="s">
        <v>27</v>
      </c>
      <c r="C14" s="25" t="s">
        <v>28</v>
      </c>
      <c r="D14" s="25" t="s">
        <v>25</v>
      </c>
      <c r="E14" s="28" t="n">
        <v>7</v>
      </c>
      <c r="F14" s="29" t="n">
        <v>14</v>
      </c>
      <c r="G14" s="30" t="n">
        <f aca="false">F14/45</f>
        <v>0.311111111111111</v>
      </c>
      <c r="H14" s="31" t="s">
        <v>26</v>
      </c>
      <c r="I14" s="32"/>
    </row>
    <row r="15" s="8" customFormat="true" ht="26.4" hidden="false" customHeight="false" outlineLevel="0" collapsed="false">
      <c r="A15" s="24" t="n">
        <v>6</v>
      </c>
      <c r="B15" s="25" t="s">
        <v>29</v>
      </c>
      <c r="C15" s="25" t="s">
        <v>28</v>
      </c>
      <c r="D15" s="25" t="s">
        <v>25</v>
      </c>
      <c r="E15" s="28" t="n">
        <v>7</v>
      </c>
      <c r="F15" s="29" t="n">
        <v>4</v>
      </c>
      <c r="G15" s="30" t="n">
        <f aca="false">F15/45</f>
        <v>0.0888888888888889</v>
      </c>
      <c r="H15" s="31" t="s">
        <v>26</v>
      </c>
      <c r="I15" s="32"/>
    </row>
    <row r="16" s="8" customFormat="true" ht="26.4" hidden="false" customHeight="false" outlineLevel="0" collapsed="false">
      <c r="A16" s="24" t="n">
        <v>7</v>
      </c>
      <c r="B16" s="25" t="s">
        <v>30</v>
      </c>
      <c r="C16" s="25" t="s">
        <v>31</v>
      </c>
      <c r="D16" s="25" t="s">
        <v>25</v>
      </c>
      <c r="E16" s="28" t="n">
        <v>7</v>
      </c>
      <c r="F16" s="29" t="n">
        <v>18</v>
      </c>
      <c r="G16" s="30" t="n">
        <f aca="false">F16/45</f>
        <v>0.4</v>
      </c>
      <c r="H16" s="31" t="s">
        <v>26</v>
      </c>
      <c r="I16" s="32"/>
    </row>
    <row r="17" s="8" customFormat="true" ht="26.4" hidden="false" customHeight="false" outlineLevel="0" collapsed="false">
      <c r="A17" s="24" t="n">
        <v>8</v>
      </c>
      <c r="B17" s="25" t="s">
        <v>32</v>
      </c>
      <c r="C17" s="33" t="s">
        <v>33</v>
      </c>
      <c r="D17" s="26" t="s">
        <v>34</v>
      </c>
      <c r="E17" s="28" t="n">
        <v>7</v>
      </c>
      <c r="F17" s="29" t="n">
        <v>7</v>
      </c>
      <c r="G17" s="30" t="n">
        <f aca="false">F17/45</f>
        <v>0.155555555555556</v>
      </c>
      <c r="H17" s="34" t="s">
        <v>35</v>
      </c>
      <c r="I17" s="32"/>
    </row>
    <row r="18" s="8" customFormat="true" ht="26.4" hidden="false" customHeight="false" outlineLevel="0" collapsed="false">
      <c r="A18" s="24" t="n">
        <v>9</v>
      </c>
      <c r="B18" s="25" t="s">
        <v>36</v>
      </c>
      <c r="C18" s="33" t="s">
        <v>37</v>
      </c>
      <c r="D18" s="26" t="s">
        <v>34</v>
      </c>
      <c r="E18" s="28" t="n">
        <v>7</v>
      </c>
      <c r="F18" s="29" t="n">
        <v>11</v>
      </c>
      <c r="G18" s="30" t="n">
        <f aca="false">F18/45</f>
        <v>0.244444444444444</v>
      </c>
      <c r="H18" s="34" t="s">
        <v>35</v>
      </c>
      <c r="I18" s="32"/>
    </row>
    <row r="19" s="8" customFormat="true" ht="39.6" hidden="false" customHeight="false" outlineLevel="0" collapsed="false">
      <c r="A19" s="24" t="n">
        <v>10</v>
      </c>
      <c r="B19" s="25" t="s">
        <v>38</v>
      </c>
      <c r="C19" s="33" t="s">
        <v>39</v>
      </c>
      <c r="D19" s="26" t="s">
        <v>40</v>
      </c>
      <c r="E19" s="28" t="n">
        <v>7</v>
      </c>
      <c r="F19" s="29" t="n">
        <v>10</v>
      </c>
      <c r="G19" s="30" t="n">
        <f aca="false">F19/45</f>
        <v>0.222222222222222</v>
      </c>
      <c r="H19" s="34" t="s">
        <v>41</v>
      </c>
      <c r="I19" s="32"/>
    </row>
    <row r="20" s="8" customFormat="true" ht="39.6" hidden="false" customHeight="false" outlineLevel="0" collapsed="false">
      <c r="A20" s="24" t="n">
        <v>11</v>
      </c>
      <c r="B20" s="25" t="s">
        <v>42</v>
      </c>
      <c r="C20" s="33" t="s">
        <v>43</v>
      </c>
      <c r="D20" s="26" t="s">
        <v>40</v>
      </c>
      <c r="E20" s="28" t="n">
        <v>7</v>
      </c>
      <c r="F20" s="29" t="n">
        <v>8</v>
      </c>
      <c r="G20" s="30" t="n">
        <f aca="false">F20/45</f>
        <v>0.177777777777778</v>
      </c>
      <c r="H20" s="34" t="s">
        <v>41</v>
      </c>
      <c r="I20" s="32"/>
    </row>
    <row r="21" s="8" customFormat="true" ht="39.6" hidden="false" customHeight="false" outlineLevel="0" collapsed="false">
      <c r="A21" s="24" t="n">
        <v>12</v>
      </c>
      <c r="B21" s="25" t="s">
        <v>44</v>
      </c>
      <c r="C21" s="35" t="s">
        <v>45</v>
      </c>
      <c r="D21" s="35" t="s">
        <v>46</v>
      </c>
      <c r="E21" s="28" t="n">
        <v>7</v>
      </c>
      <c r="F21" s="29" t="n">
        <v>24</v>
      </c>
      <c r="G21" s="30" t="n">
        <f aca="false">F21/45</f>
        <v>0.533333333333333</v>
      </c>
      <c r="H21" s="31" t="s">
        <v>47</v>
      </c>
      <c r="I21" s="32" t="s">
        <v>48</v>
      </c>
    </row>
    <row r="22" s="8" customFormat="true" ht="39.6" hidden="false" customHeight="false" outlineLevel="0" collapsed="false">
      <c r="A22" s="24" t="n">
        <v>13</v>
      </c>
      <c r="B22" s="25" t="s">
        <v>49</v>
      </c>
      <c r="C22" s="35" t="s">
        <v>50</v>
      </c>
      <c r="D22" s="35" t="s">
        <v>46</v>
      </c>
      <c r="E22" s="28" t="n">
        <v>7</v>
      </c>
      <c r="F22" s="29" t="n">
        <v>10</v>
      </c>
      <c r="G22" s="30" t="n">
        <f aca="false">F22/45</f>
        <v>0.222222222222222</v>
      </c>
      <c r="H22" s="31" t="s">
        <v>47</v>
      </c>
      <c r="I22" s="32"/>
    </row>
    <row r="23" s="8" customFormat="true" ht="39.6" hidden="false" customHeight="false" outlineLevel="0" collapsed="false">
      <c r="A23" s="24" t="n">
        <v>14</v>
      </c>
      <c r="B23" s="25" t="s">
        <v>51</v>
      </c>
      <c r="C23" s="35" t="s">
        <v>52</v>
      </c>
      <c r="D23" s="35" t="s">
        <v>46</v>
      </c>
      <c r="E23" s="28" t="n">
        <v>7</v>
      </c>
      <c r="F23" s="29" t="n">
        <v>33</v>
      </c>
      <c r="G23" s="30" t="n">
        <f aca="false">F23/45</f>
        <v>0.733333333333333</v>
      </c>
      <c r="H23" s="31" t="s">
        <v>47</v>
      </c>
      <c r="I23" s="32" t="s">
        <v>48</v>
      </c>
    </row>
    <row r="24" s="8" customFormat="true" ht="26.4" hidden="false" customHeight="false" outlineLevel="0" collapsed="false">
      <c r="A24" s="24" t="n">
        <v>15</v>
      </c>
      <c r="B24" s="25" t="s">
        <v>53</v>
      </c>
      <c r="C24" s="25" t="s">
        <v>54</v>
      </c>
      <c r="D24" s="25" t="s">
        <v>55</v>
      </c>
      <c r="E24" s="28" t="n">
        <v>7</v>
      </c>
      <c r="F24" s="29" t="n">
        <v>15</v>
      </c>
      <c r="G24" s="30" t="n">
        <f aca="false">F24/45</f>
        <v>0.333333333333333</v>
      </c>
      <c r="H24" s="31" t="s">
        <v>56</v>
      </c>
      <c r="I24" s="32"/>
    </row>
    <row r="25" s="8" customFormat="true" ht="26.4" hidden="false" customHeight="false" outlineLevel="0" collapsed="false">
      <c r="A25" s="24" t="n">
        <v>16</v>
      </c>
      <c r="B25" s="25" t="s">
        <v>57</v>
      </c>
      <c r="C25" s="25" t="s">
        <v>58</v>
      </c>
      <c r="D25" s="25" t="s">
        <v>55</v>
      </c>
      <c r="E25" s="28" t="n">
        <v>7</v>
      </c>
      <c r="F25" s="29" t="n">
        <v>27</v>
      </c>
      <c r="G25" s="30" t="n">
        <f aca="false">F25/45</f>
        <v>0.6</v>
      </c>
      <c r="H25" s="31" t="s">
        <v>56</v>
      </c>
      <c r="I25" s="32" t="s">
        <v>48</v>
      </c>
    </row>
    <row r="26" s="8" customFormat="true" ht="26.4" hidden="false" customHeight="false" outlineLevel="0" collapsed="false">
      <c r="A26" s="24" t="n">
        <v>17</v>
      </c>
      <c r="B26" s="25" t="s">
        <v>59</v>
      </c>
      <c r="C26" s="25" t="s">
        <v>60</v>
      </c>
      <c r="D26" s="25" t="s">
        <v>61</v>
      </c>
      <c r="E26" s="28" t="n">
        <v>7</v>
      </c>
      <c r="F26" s="29" t="n">
        <v>5</v>
      </c>
      <c r="G26" s="30" t="n">
        <f aca="false">F26/45</f>
        <v>0.111111111111111</v>
      </c>
      <c r="H26" s="31" t="s">
        <v>62</v>
      </c>
      <c r="I26" s="32"/>
    </row>
    <row r="27" s="8" customFormat="true" ht="66" hidden="false" customHeight="false" outlineLevel="0" collapsed="false">
      <c r="A27" s="24" t="n">
        <v>18</v>
      </c>
      <c r="B27" s="25" t="s">
        <v>63</v>
      </c>
      <c r="C27" s="35" t="s">
        <v>64</v>
      </c>
      <c r="D27" s="35" t="s">
        <v>65</v>
      </c>
      <c r="E27" s="28" t="n">
        <v>7</v>
      </c>
      <c r="F27" s="29" t="n">
        <v>10</v>
      </c>
      <c r="G27" s="30" t="n">
        <f aca="false">F27/45</f>
        <v>0.222222222222222</v>
      </c>
      <c r="H27" s="31" t="s">
        <v>66</v>
      </c>
      <c r="I27" s="32"/>
    </row>
    <row r="28" s="8" customFormat="true" ht="79.2" hidden="false" customHeight="false" outlineLevel="0" collapsed="false">
      <c r="A28" s="24" t="n">
        <v>19</v>
      </c>
      <c r="B28" s="25" t="s">
        <v>67</v>
      </c>
      <c r="C28" s="35" t="s">
        <v>68</v>
      </c>
      <c r="D28" s="35" t="s">
        <v>69</v>
      </c>
      <c r="E28" s="28" t="n">
        <v>7</v>
      </c>
      <c r="F28" s="29" t="n">
        <v>15</v>
      </c>
      <c r="G28" s="30" t="n">
        <f aca="false">F28/45</f>
        <v>0.333333333333333</v>
      </c>
      <c r="H28" s="31" t="s">
        <v>70</v>
      </c>
      <c r="I28" s="32"/>
    </row>
    <row r="29" s="8" customFormat="true" ht="66" hidden="false" customHeight="false" outlineLevel="0" collapsed="false">
      <c r="A29" s="24" t="n">
        <v>20</v>
      </c>
      <c r="B29" s="25" t="s">
        <v>71</v>
      </c>
      <c r="C29" s="35" t="s">
        <v>72</v>
      </c>
      <c r="D29" s="35" t="s">
        <v>65</v>
      </c>
      <c r="E29" s="28" t="n">
        <v>7</v>
      </c>
      <c r="F29" s="29" t="n">
        <v>29</v>
      </c>
      <c r="G29" s="30" t="n">
        <f aca="false">F29/45</f>
        <v>0.644444444444445</v>
      </c>
      <c r="H29" s="31" t="s">
        <v>66</v>
      </c>
      <c r="I29" s="32" t="s">
        <v>48</v>
      </c>
    </row>
    <row r="30" customFormat="false" ht="13.2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</row>
    <row r="31" s="8" customFormat="true" ht="26.4" hidden="false" customHeight="false" outlineLevel="0" collapsed="false">
      <c r="A31" s="24" t="n">
        <v>1</v>
      </c>
      <c r="B31" s="25" t="s">
        <v>74</v>
      </c>
      <c r="C31" s="25" t="s">
        <v>75</v>
      </c>
      <c r="D31" s="25" t="s">
        <v>25</v>
      </c>
      <c r="E31" s="28" t="n">
        <v>8</v>
      </c>
      <c r="F31" s="29" t="n">
        <v>12</v>
      </c>
      <c r="G31" s="30" t="n">
        <f aca="false">F31/45</f>
        <v>0.266666666666667</v>
      </c>
      <c r="H31" s="31" t="s">
        <v>26</v>
      </c>
      <c r="I31" s="32"/>
    </row>
    <row r="32" s="8" customFormat="true" ht="26.4" hidden="false" customHeight="false" outlineLevel="0" collapsed="false">
      <c r="A32" s="24" t="n">
        <v>2</v>
      </c>
      <c r="B32" s="25" t="s">
        <v>76</v>
      </c>
      <c r="C32" s="25" t="s">
        <v>77</v>
      </c>
      <c r="D32" s="25" t="s">
        <v>78</v>
      </c>
      <c r="E32" s="28" t="n">
        <v>8</v>
      </c>
      <c r="F32" s="29" t="n">
        <v>10</v>
      </c>
      <c r="G32" s="30" t="n">
        <f aca="false">F32/45</f>
        <v>0.222222222222222</v>
      </c>
      <c r="H32" s="31" t="s">
        <v>79</v>
      </c>
      <c r="I32" s="32"/>
    </row>
    <row r="33" s="8" customFormat="true" ht="26.4" hidden="false" customHeight="false" outlineLevel="0" collapsed="false">
      <c r="A33" s="24" t="n">
        <v>3</v>
      </c>
      <c r="B33" s="25" t="s">
        <v>80</v>
      </c>
      <c r="C33" s="25" t="s">
        <v>81</v>
      </c>
      <c r="D33" s="25" t="s">
        <v>25</v>
      </c>
      <c r="E33" s="28" t="n">
        <v>8</v>
      </c>
      <c r="F33" s="29" t="n">
        <v>11</v>
      </c>
      <c r="G33" s="30" t="n">
        <f aca="false">F33/45</f>
        <v>0.244444444444444</v>
      </c>
      <c r="H33" s="31" t="s">
        <v>26</v>
      </c>
      <c r="I33" s="32"/>
    </row>
    <row r="34" s="8" customFormat="true" ht="26.4" hidden="false" customHeight="false" outlineLevel="0" collapsed="false">
      <c r="A34" s="24" t="n">
        <v>4</v>
      </c>
      <c r="B34" s="25" t="s">
        <v>82</v>
      </c>
      <c r="C34" s="25" t="s">
        <v>83</v>
      </c>
      <c r="D34" s="25" t="s">
        <v>25</v>
      </c>
      <c r="E34" s="28" t="n">
        <v>8</v>
      </c>
      <c r="F34" s="29" t="n">
        <v>16</v>
      </c>
      <c r="G34" s="30" t="n">
        <f aca="false">F34/45</f>
        <v>0.355555555555556</v>
      </c>
      <c r="H34" s="31" t="s">
        <v>26</v>
      </c>
      <c r="I34" s="32"/>
    </row>
    <row r="35" s="8" customFormat="true" ht="26.4" hidden="false" customHeight="false" outlineLevel="0" collapsed="false">
      <c r="A35" s="24" t="n">
        <v>5</v>
      </c>
      <c r="B35" s="25" t="s">
        <v>84</v>
      </c>
      <c r="C35" s="25" t="s">
        <v>85</v>
      </c>
      <c r="D35" s="25" t="s">
        <v>78</v>
      </c>
      <c r="E35" s="28" t="n">
        <v>8</v>
      </c>
      <c r="F35" s="29" t="n">
        <v>9</v>
      </c>
      <c r="G35" s="30" t="n">
        <f aca="false">F35/45</f>
        <v>0.2</v>
      </c>
      <c r="H35" s="31" t="s">
        <v>79</v>
      </c>
      <c r="I35" s="32"/>
    </row>
    <row r="36" s="8" customFormat="true" ht="39.6" hidden="false" customHeight="false" outlineLevel="0" collapsed="false">
      <c r="A36" s="24" t="n">
        <v>6</v>
      </c>
      <c r="B36" s="25" t="s">
        <v>86</v>
      </c>
      <c r="C36" s="35" t="s">
        <v>87</v>
      </c>
      <c r="D36" s="35" t="s">
        <v>88</v>
      </c>
      <c r="E36" s="28" t="n">
        <v>8</v>
      </c>
      <c r="F36" s="29" t="n">
        <v>40</v>
      </c>
      <c r="G36" s="30" t="n">
        <f aca="false">F36/45</f>
        <v>0.888888888888889</v>
      </c>
      <c r="H36" s="31" t="s">
        <v>89</v>
      </c>
      <c r="I36" s="32" t="s">
        <v>90</v>
      </c>
    </row>
    <row r="37" s="8" customFormat="true" ht="39.6" hidden="false" customHeight="false" outlineLevel="0" collapsed="false">
      <c r="A37" s="24" t="n">
        <v>7</v>
      </c>
      <c r="B37" s="25" t="s">
        <v>91</v>
      </c>
      <c r="C37" s="35" t="s">
        <v>92</v>
      </c>
      <c r="D37" s="35" t="s">
        <v>46</v>
      </c>
      <c r="E37" s="28" t="n">
        <v>8</v>
      </c>
      <c r="F37" s="29" t="n">
        <v>33</v>
      </c>
      <c r="G37" s="30" t="n">
        <f aca="false">F37/45</f>
        <v>0.733333333333333</v>
      </c>
      <c r="H37" s="31" t="s">
        <v>47</v>
      </c>
      <c r="I37" s="32" t="s">
        <v>48</v>
      </c>
    </row>
    <row r="38" s="8" customFormat="true" ht="39.6" hidden="false" customHeight="false" outlineLevel="0" collapsed="false">
      <c r="A38" s="24" t="n">
        <v>8</v>
      </c>
      <c r="B38" s="25" t="s">
        <v>93</v>
      </c>
      <c r="C38" s="35" t="s">
        <v>94</v>
      </c>
      <c r="D38" s="35" t="s">
        <v>88</v>
      </c>
      <c r="E38" s="28" t="n">
        <v>8</v>
      </c>
      <c r="F38" s="29" t="n">
        <v>34</v>
      </c>
      <c r="G38" s="30" t="n">
        <f aca="false">F38/45</f>
        <v>0.755555555555556</v>
      </c>
      <c r="H38" s="31" t="s">
        <v>89</v>
      </c>
      <c r="I38" s="32" t="s">
        <v>48</v>
      </c>
    </row>
    <row r="39" customFormat="false" ht="39.6" hidden="false" customHeight="false" outlineLevel="0" collapsed="false">
      <c r="A39" s="36"/>
      <c r="B39" s="37" t="s">
        <v>95</v>
      </c>
      <c r="C39" s="35" t="s">
        <v>96</v>
      </c>
      <c r="D39" s="35" t="s">
        <v>88</v>
      </c>
      <c r="E39" s="38" t="n">
        <v>8</v>
      </c>
      <c r="F39" s="38" t="n">
        <v>39</v>
      </c>
      <c r="G39" s="30" t="n">
        <f aca="false">F39/45</f>
        <v>0.866666666666667</v>
      </c>
      <c r="H39" s="31" t="s">
        <v>89</v>
      </c>
      <c r="I39" s="38" t="s">
        <v>90</v>
      </c>
    </row>
    <row r="40" s="8" customFormat="true" ht="39.6" hidden="false" customHeight="false" outlineLevel="0" collapsed="false">
      <c r="A40" s="24" t="n">
        <v>9</v>
      </c>
      <c r="B40" s="25" t="s">
        <v>97</v>
      </c>
      <c r="C40" s="35" t="s">
        <v>98</v>
      </c>
      <c r="D40" s="35" t="s">
        <v>46</v>
      </c>
      <c r="E40" s="28" t="n">
        <v>8</v>
      </c>
      <c r="F40" s="29" t="n">
        <v>44</v>
      </c>
      <c r="G40" s="30" t="n">
        <f aca="false">F40/45</f>
        <v>0.977777777777778</v>
      </c>
      <c r="H40" s="31" t="s">
        <v>47</v>
      </c>
      <c r="I40" s="32" t="s">
        <v>90</v>
      </c>
    </row>
    <row r="41" s="8" customFormat="true" ht="66" hidden="false" customHeight="false" outlineLevel="0" collapsed="false">
      <c r="A41" s="24" t="n">
        <v>10</v>
      </c>
      <c r="B41" s="25" t="s">
        <v>99</v>
      </c>
      <c r="C41" s="35" t="s">
        <v>100</v>
      </c>
      <c r="D41" s="35" t="s">
        <v>101</v>
      </c>
      <c r="E41" s="28" t="n">
        <v>8</v>
      </c>
      <c r="F41" s="29" t="n">
        <v>8</v>
      </c>
      <c r="G41" s="30" t="n">
        <f aca="false">F41/45</f>
        <v>0.177777777777778</v>
      </c>
      <c r="H41" s="31" t="s">
        <v>102</v>
      </c>
      <c r="I41" s="32"/>
    </row>
    <row r="42" s="8" customFormat="true" ht="26.4" hidden="false" customHeight="false" outlineLevel="0" collapsed="false">
      <c r="A42" s="24" t="n">
        <v>11</v>
      </c>
      <c r="B42" s="25" t="s">
        <v>103</v>
      </c>
      <c r="C42" s="25" t="s">
        <v>104</v>
      </c>
      <c r="D42" s="25" t="s">
        <v>55</v>
      </c>
      <c r="E42" s="28" t="n">
        <v>8</v>
      </c>
      <c r="F42" s="29" t="n">
        <v>6</v>
      </c>
      <c r="G42" s="30" t="n">
        <f aca="false">F42/45</f>
        <v>0.133333333333333</v>
      </c>
      <c r="H42" s="31" t="s">
        <v>56</v>
      </c>
      <c r="I42" s="32"/>
    </row>
    <row r="43" s="8" customFormat="true" ht="26.4" hidden="false" customHeight="false" outlineLevel="0" collapsed="false">
      <c r="A43" s="24" t="n">
        <v>12</v>
      </c>
      <c r="B43" s="25" t="s">
        <v>105</v>
      </c>
      <c r="C43" s="25" t="s">
        <v>106</v>
      </c>
      <c r="D43" s="25" t="s">
        <v>61</v>
      </c>
      <c r="E43" s="28" t="n">
        <v>8</v>
      </c>
      <c r="F43" s="29" t="n">
        <v>5</v>
      </c>
      <c r="G43" s="30" t="n">
        <f aca="false">F43/45</f>
        <v>0.111111111111111</v>
      </c>
      <c r="H43" s="31" t="s">
        <v>62</v>
      </c>
      <c r="I43" s="32"/>
    </row>
    <row r="44" s="8" customFormat="true" ht="26.4" hidden="false" customHeight="false" outlineLevel="0" collapsed="false">
      <c r="A44" s="24" t="n">
        <v>13</v>
      </c>
      <c r="B44" s="25" t="s">
        <v>107</v>
      </c>
      <c r="C44" s="25" t="s">
        <v>108</v>
      </c>
      <c r="D44" s="25" t="s">
        <v>61</v>
      </c>
      <c r="E44" s="28" t="n">
        <v>8</v>
      </c>
      <c r="F44" s="29" t="n">
        <v>5</v>
      </c>
      <c r="G44" s="30" t="n">
        <f aca="false">F44/45</f>
        <v>0.111111111111111</v>
      </c>
      <c r="H44" s="31" t="s">
        <v>62</v>
      </c>
      <c r="I44" s="32"/>
    </row>
    <row r="45" customFormat="false" ht="13.2" hidden="false" customHeight="true" outlineLevel="0" collapsed="false">
      <c r="A45" s="23" t="s">
        <v>109</v>
      </c>
      <c r="B45" s="23"/>
      <c r="C45" s="23"/>
      <c r="D45" s="23"/>
      <c r="E45" s="23"/>
      <c r="F45" s="23"/>
      <c r="G45" s="23"/>
      <c r="H45" s="23"/>
      <c r="I45" s="23"/>
    </row>
    <row r="46" s="8" customFormat="true" ht="66" hidden="false" customHeight="false" outlineLevel="0" collapsed="false">
      <c r="A46" s="24" t="n">
        <v>1</v>
      </c>
      <c r="B46" s="25" t="s">
        <v>110</v>
      </c>
      <c r="C46" s="35" t="s">
        <v>111</v>
      </c>
      <c r="D46" s="35" t="s">
        <v>65</v>
      </c>
      <c r="E46" s="28" t="n">
        <v>9</v>
      </c>
      <c r="F46" s="29" t="n">
        <v>41</v>
      </c>
      <c r="G46" s="30" t="n">
        <f aca="false">F46/50</f>
        <v>0.82</v>
      </c>
      <c r="H46" s="31" t="s">
        <v>66</v>
      </c>
      <c r="I46" s="32" t="s">
        <v>90</v>
      </c>
    </row>
    <row r="47" s="8" customFormat="true" ht="66" hidden="false" customHeight="false" outlineLevel="0" collapsed="false">
      <c r="A47" s="24" t="n">
        <v>2</v>
      </c>
      <c r="B47" s="25" t="s">
        <v>112</v>
      </c>
      <c r="C47" s="25" t="s">
        <v>113</v>
      </c>
      <c r="D47" s="35" t="s">
        <v>65</v>
      </c>
      <c r="E47" s="28" t="n">
        <v>9</v>
      </c>
      <c r="F47" s="29" t="n">
        <v>41</v>
      </c>
      <c r="G47" s="30" t="n">
        <f aca="false">F47/50</f>
        <v>0.82</v>
      </c>
      <c r="H47" s="31" t="s">
        <v>66</v>
      </c>
      <c r="I47" s="32" t="s">
        <v>90</v>
      </c>
    </row>
    <row r="48" s="8" customFormat="true" ht="26.4" hidden="false" customHeight="false" outlineLevel="0" collapsed="false">
      <c r="A48" s="24" t="n">
        <v>3</v>
      </c>
      <c r="B48" s="25" t="s">
        <v>114</v>
      </c>
      <c r="C48" s="25" t="s">
        <v>115</v>
      </c>
      <c r="D48" s="25" t="s">
        <v>78</v>
      </c>
      <c r="E48" s="28" t="n">
        <v>9</v>
      </c>
      <c r="F48" s="29" t="n">
        <v>17</v>
      </c>
      <c r="G48" s="30" t="n">
        <f aca="false">F48/50</f>
        <v>0.34</v>
      </c>
      <c r="H48" s="31" t="s">
        <v>79</v>
      </c>
      <c r="I48" s="32"/>
    </row>
    <row r="49" s="8" customFormat="true" ht="39.6" hidden="false" customHeight="false" outlineLevel="0" collapsed="false">
      <c r="A49" s="24" t="n">
        <v>4</v>
      </c>
      <c r="B49" s="25" t="s">
        <v>116</v>
      </c>
      <c r="C49" s="33" t="s">
        <v>117</v>
      </c>
      <c r="D49" s="26" t="s">
        <v>118</v>
      </c>
      <c r="E49" s="28" t="n">
        <v>9</v>
      </c>
      <c r="F49" s="29" t="n">
        <v>25</v>
      </c>
      <c r="G49" s="30" t="n">
        <f aca="false">F49/50</f>
        <v>0.5</v>
      </c>
      <c r="H49" s="34" t="s">
        <v>119</v>
      </c>
      <c r="I49" s="32"/>
    </row>
    <row r="50" customFormat="false" ht="13.2" hidden="false" customHeight="true" outlineLevel="0" collapsed="false">
      <c r="A50" s="23" t="s">
        <v>120</v>
      </c>
      <c r="B50" s="23"/>
      <c r="C50" s="23"/>
      <c r="D50" s="23"/>
      <c r="E50" s="23"/>
      <c r="F50" s="23"/>
      <c r="G50" s="23"/>
      <c r="H50" s="23"/>
      <c r="I50" s="23"/>
    </row>
    <row r="51" s="8" customFormat="true" ht="26.4" hidden="false" customHeight="false" outlineLevel="0" collapsed="false">
      <c r="A51" s="24" t="n">
        <v>1</v>
      </c>
      <c r="B51" s="25" t="s">
        <v>121</v>
      </c>
      <c r="C51" s="25" t="s">
        <v>122</v>
      </c>
      <c r="D51" s="25" t="s">
        <v>55</v>
      </c>
      <c r="E51" s="28" t="n">
        <v>10</v>
      </c>
      <c r="F51" s="29" t="n">
        <v>48</v>
      </c>
      <c r="G51" s="30" t="n">
        <f aca="false">F51/55</f>
        <v>0.872727272727273</v>
      </c>
      <c r="H51" s="31" t="s">
        <v>56</v>
      </c>
      <c r="I51" s="32" t="s">
        <v>90</v>
      </c>
    </row>
    <row r="52" s="8" customFormat="true" ht="13.2" hidden="false" customHeight="true" outlineLevel="0" collapsed="false">
      <c r="A52" s="23" t="s">
        <v>123</v>
      </c>
      <c r="B52" s="23"/>
      <c r="C52" s="23"/>
      <c r="D52" s="23"/>
      <c r="E52" s="23"/>
      <c r="F52" s="23"/>
      <c r="G52" s="23"/>
      <c r="H52" s="23"/>
      <c r="I52" s="23"/>
    </row>
    <row r="53" s="8" customFormat="true" ht="39.6" hidden="false" customHeight="false" outlineLevel="0" collapsed="false">
      <c r="A53" s="24" t="n">
        <v>1</v>
      </c>
      <c r="B53" s="25" t="s">
        <v>124</v>
      </c>
      <c r="C53" s="27" t="s">
        <v>125</v>
      </c>
      <c r="D53" s="35" t="s">
        <v>46</v>
      </c>
      <c r="E53" s="28" t="n">
        <v>11</v>
      </c>
      <c r="F53" s="29" t="n">
        <v>52</v>
      </c>
      <c r="G53" s="30" t="n">
        <f aca="false">F53/55</f>
        <v>0.945454545454545</v>
      </c>
      <c r="H53" s="31" t="s">
        <v>47</v>
      </c>
      <c r="I53" s="32" t="s">
        <v>90</v>
      </c>
    </row>
  </sheetData>
  <mergeCells count="10">
    <mergeCell ref="A1:I1"/>
    <mergeCell ref="B2:I2"/>
    <mergeCell ref="F4:H4"/>
    <mergeCell ref="F5:H5"/>
    <mergeCell ref="F6:H6"/>
    <mergeCell ref="A9:I9"/>
    <mergeCell ref="A30:I30"/>
    <mergeCell ref="A45:I45"/>
    <mergeCell ref="A50:I50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3"/>
  <sheetViews>
    <sheetView showFormulas="false" showGridLines="true" showRowColHeaders="true" showZeros="true" rightToLeft="false" tabSelected="true" showOutlineSymbols="true" defaultGridColor="true" view="normal" topLeftCell="A67" colorId="64" zoomScale="70" zoomScaleNormal="70" zoomScalePageLayoutView="100" workbookViewId="0">
      <selection pane="topLeft" activeCell="I77" activeCellId="0" sqref="I77:I79"/>
    </sheetView>
  </sheetViews>
  <sheetFormatPr defaultColWidth="9.1015625" defaultRowHeight="14.4" zeroHeight="false" outlineLevelRow="0" outlineLevelCol="0"/>
  <cols>
    <col collapsed="false" customWidth="true" hidden="false" outlineLevel="0" max="1" min="1" style="39" width="5.43"/>
    <col collapsed="false" customWidth="true" hidden="false" outlineLevel="0" max="2" min="2" style="40" width="10.66"/>
    <col collapsed="false" customWidth="true" hidden="false" outlineLevel="0" max="3" min="3" style="40" width="20.66"/>
    <col collapsed="false" customWidth="true" hidden="false" outlineLevel="0" max="4" min="4" style="41" width="7.1"/>
    <col collapsed="false" customWidth="true" hidden="false" outlineLevel="0" max="5" min="5" style="40" width="30.99"/>
    <col collapsed="false" customWidth="true" hidden="false" outlineLevel="0" max="6" min="6" style="40" width="9.43"/>
    <col collapsed="false" customWidth="false" hidden="false" outlineLevel="0" max="7" min="7" style="40" width="9.1"/>
    <col collapsed="false" customWidth="true" hidden="false" outlineLevel="0" max="8" min="8" style="40" width="8.33"/>
    <col collapsed="false" customWidth="true" hidden="false" outlineLevel="0" max="9" min="9" style="40" width="20.87"/>
    <col collapsed="false" customWidth="true" hidden="false" outlineLevel="0" max="10" min="10" style="42" width="19.43"/>
    <col collapsed="false" customWidth="true" hidden="false" outlineLevel="0" max="11" min="11" style="40" width="17.88"/>
    <col collapsed="false" customWidth="false" hidden="false" outlineLevel="0" max="257" min="12" style="40" width="9.1"/>
  </cols>
  <sheetData>
    <row r="1" customFormat="false" ht="15.6" hidden="false" customHeight="false" outlineLevel="0" collapsed="false">
      <c r="A1" s="43"/>
      <c r="B1" s="44"/>
      <c r="E1" s="45"/>
      <c r="F1" s="45"/>
      <c r="G1" s="45"/>
      <c r="H1" s="46"/>
      <c r="J1" s="47"/>
      <c r="K1" s="48"/>
    </row>
    <row r="2" customFormat="false" ht="15.6" hidden="false" customHeight="false" outlineLevel="0" collapsed="false">
      <c r="A2" s="7" t="s">
        <v>12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6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6" hidden="false" customHeight="false" outlineLevel="0" collapsed="false">
      <c r="A4" s="43"/>
      <c r="B4" s="44"/>
      <c r="E4" s="45"/>
      <c r="F4" s="45"/>
      <c r="G4" s="45"/>
      <c r="I4" s="49"/>
      <c r="J4" s="47"/>
      <c r="K4" s="50" t="s">
        <v>127</v>
      </c>
    </row>
    <row r="5" customFormat="false" ht="15.6" hidden="false" customHeight="false" outlineLevel="0" collapsed="false">
      <c r="A5" s="43"/>
      <c r="B5" s="44"/>
      <c r="E5" s="45"/>
      <c r="F5" s="45"/>
      <c r="G5" s="45"/>
      <c r="H5" s="51"/>
      <c r="I5" s="49"/>
      <c r="J5" s="47"/>
      <c r="K5" s="50" t="s">
        <v>128</v>
      </c>
    </row>
    <row r="6" customFormat="false" ht="15.6" hidden="false" customHeight="false" outlineLevel="0" collapsed="false">
      <c r="A6" s="43"/>
      <c r="B6" s="44"/>
      <c r="E6" s="45"/>
      <c r="F6" s="45"/>
      <c r="G6" s="45"/>
      <c r="J6" s="47"/>
      <c r="K6" s="52" t="s">
        <v>129</v>
      </c>
    </row>
    <row r="7" customFormat="false" ht="15.6" hidden="false" customHeight="false" outlineLevel="0" collapsed="false">
      <c r="A7" s="43"/>
      <c r="B7" s="44"/>
      <c r="E7" s="45"/>
      <c r="F7" s="45"/>
      <c r="G7" s="45"/>
      <c r="H7" s="53"/>
      <c r="J7" s="47"/>
      <c r="K7" s="48"/>
    </row>
    <row r="8" s="39" customFormat="true" ht="15.75" hidden="false" customHeight="true" outlineLevel="0" collapsed="false">
      <c r="A8" s="54" t="s">
        <v>130</v>
      </c>
      <c r="B8" s="55" t="s">
        <v>131</v>
      </c>
      <c r="C8" s="55" t="s">
        <v>132</v>
      </c>
      <c r="D8" s="54" t="s">
        <v>133</v>
      </c>
      <c r="E8" s="56" t="s">
        <v>134</v>
      </c>
      <c r="F8" s="57"/>
      <c r="G8" s="57"/>
      <c r="H8" s="57"/>
      <c r="I8" s="56" t="s">
        <v>135</v>
      </c>
      <c r="J8" s="56" t="s">
        <v>136</v>
      </c>
      <c r="K8" s="56" t="s">
        <v>137</v>
      </c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</row>
    <row r="9" s="60" customFormat="true" ht="32.25" hidden="false" customHeight="true" outlineLevel="0" collapsed="false">
      <c r="A9" s="54"/>
      <c r="B9" s="55"/>
      <c r="C9" s="55"/>
      <c r="D9" s="54"/>
      <c r="E9" s="56"/>
      <c r="F9" s="58" t="s">
        <v>138</v>
      </c>
      <c r="G9" s="58" t="s">
        <v>139</v>
      </c>
      <c r="H9" s="59" t="s">
        <v>140</v>
      </c>
      <c r="I9" s="56"/>
      <c r="J9" s="56"/>
      <c r="K9" s="56"/>
    </row>
    <row r="10" s="60" customFormat="true" ht="21.75" hidden="false" customHeight="true" outlineLevel="0" collapsed="false">
      <c r="A10" s="55" t="s">
        <v>141</v>
      </c>
      <c r="B10" s="55"/>
      <c r="C10" s="55"/>
      <c r="D10" s="55"/>
      <c r="E10" s="55"/>
      <c r="F10" s="55"/>
      <c r="G10" s="55"/>
      <c r="H10" s="55"/>
      <c r="I10" s="55"/>
      <c r="J10" s="55"/>
      <c r="K10" s="61"/>
    </row>
    <row r="11" customFormat="false" ht="39.6" hidden="false" customHeight="false" outlineLevel="0" collapsed="false">
      <c r="A11" s="62" t="n">
        <v>1</v>
      </c>
      <c r="B11" s="63" t="s">
        <v>142</v>
      </c>
      <c r="C11" s="64" t="s">
        <v>143</v>
      </c>
      <c r="D11" s="65" t="n">
        <v>7</v>
      </c>
      <c r="E11" s="64" t="s">
        <v>144</v>
      </c>
      <c r="F11" s="65" t="n">
        <v>19</v>
      </c>
      <c r="G11" s="65" t="n">
        <v>16</v>
      </c>
      <c r="H11" s="65" t="n">
        <f aca="false">SUM(F11:G11)</f>
        <v>35</v>
      </c>
      <c r="I11" s="66" t="n">
        <f aca="false">H11/45</f>
        <v>0.777777777777778</v>
      </c>
      <c r="J11" s="64" t="s">
        <v>145</v>
      </c>
      <c r="K11" s="62" t="s">
        <v>146</v>
      </c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</row>
    <row r="12" s="67" customFormat="true" ht="51" hidden="false" customHeight="true" outlineLevel="0" collapsed="false">
      <c r="A12" s="62" t="n">
        <v>2</v>
      </c>
      <c r="B12" s="63" t="s">
        <v>147</v>
      </c>
      <c r="C12" s="68" t="s">
        <v>148</v>
      </c>
      <c r="D12" s="65" t="n">
        <v>7</v>
      </c>
      <c r="E12" s="68" t="s">
        <v>149</v>
      </c>
      <c r="F12" s="65" t="n">
        <v>20</v>
      </c>
      <c r="G12" s="69" t="n">
        <v>9.5</v>
      </c>
      <c r="H12" s="65" t="n">
        <f aca="false">SUM(F12:G12)</f>
        <v>29.5</v>
      </c>
      <c r="I12" s="66" t="n">
        <f aca="false">H12/45</f>
        <v>0.655555555555556</v>
      </c>
      <c r="J12" s="68" t="s">
        <v>150</v>
      </c>
      <c r="K12" s="62" t="s">
        <v>151</v>
      </c>
    </row>
    <row r="13" s="67" customFormat="true" ht="47.25" hidden="false" customHeight="true" outlineLevel="0" collapsed="false">
      <c r="A13" s="62" t="n">
        <v>3</v>
      </c>
      <c r="B13" s="63" t="s">
        <v>152</v>
      </c>
      <c r="C13" s="70" t="s">
        <v>153</v>
      </c>
      <c r="D13" s="65" t="n">
        <v>7</v>
      </c>
      <c r="E13" s="64" t="s">
        <v>154</v>
      </c>
      <c r="F13" s="65" t="n">
        <v>13</v>
      </c>
      <c r="G13" s="65" t="n">
        <v>15</v>
      </c>
      <c r="H13" s="65" t="n">
        <f aca="false">SUM(F13:G13)</f>
        <v>28</v>
      </c>
      <c r="I13" s="66" t="n">
        <f aca="false">H13/45</f>
        <v>0.622222222222222</v>
      </c>
      <c r="J13" s="64" t="s">
        <v>155</v>
      </c>
      <c r="K13" s="62" t="s">
        <v>151</v>
      </c>
    </row>
    <row r="14" s="51" customFormat="true" ht="46.5" hidden="false" customHeight="true" outlineLevel="0" collapsed="false">
      <c r="A14" s="62" t="n">
        <v>4</v>
      </c>
      <c r="B14" s="63" t="s">
        <v>156</v>
      </c>
      <c r="C14" s="68" t="s">
        <v>157</v>
      </c>
      <c r="D14" s="65" t="n">
        <v>7</v>
      </c>
      <c r="E14" s="71" t="s">
        <v>40</v>
      </c>
      <c r="F14" s="65" t="n">
        <v>13</v>
      </c>
      <c r="G14" s="65" t="n">
        <v>13</v>
      </c>
      <c r="H14" s="65" t="n">
        <f aca="false">SUM(F14:G14)</f>
        <v>26</v>
      </c>
      <c r="I14" s="66" t="n">
        <f aca="false">H14/45</f>
        <v>0.577777777777778</v>
      </c>
      <c r="J14" s="71" t="s">
        <v>158</v>
      </c>
      <c r="K14" s="62" t="s">
        <v>151</v>
      </c>
    </row>
    <row r="15" s="51" customFormat="true" ht="48.75" hidden="false" customHeight="true" outlineLevel="0" collapsed="false">
      <c r="A15" s="62" t="n">
        <v>5</v>
      </c>
      <c r="B15" s="63" t="s">
        <v>159</v>
      </c>
      <c r="C15" s="64" t="s">
        <v>160</v>
      </c>
      <c r="D15" s="65" t="n">
        <v>7</v>
      </c>
      <c r="E15" s="64" t="s">
        <v>161</v>
      </c>
      <c r="F15" s="65" t="n">
        <v>18</v>
      </c>
      <c r="G15" s="65" t="n">
        <v>8</v>
      </c>
      <c r="H15" s="65" t="n">
        <f aca="false">SUM(F15:G15)</f>
        <v>26</v>
      </c>
      <c r="I15" s="66" t="n">
        <f aca="false">H15/45</f>
        <v>0.577777777777778</v>
      </c>
      <c r="J15" s="64" t="s">
        <v>162</v>
      </c>
      <c r="K15" s="62" t="s">
        <v>151</v>
      </c>
    </row>
    <row r="16" s="51" customFormat="true" ht="44.25" hidden="false" customHeight="true" outlineLevel="0" collapsed="false">
      <c r="A16" s="62" t="n">
        <v>6</v>
      </c>
      <c r="B16" s="63" t="s">
        <v>163</v>
      </c>
      <c r="C16" s="64" t="s">
        <v>164</v>
      </c>
      <c r="D16" s="65" t="n">
        <v>7</v>
      </c>
      <c r="E16" s="64" t="s">
        <v>165</v>
      </c>
      <c r="F16" s="65" t="n">
        <v>19</v>
      </c>
      <c r="G16" s="65" t="n">
        <v>6</v>
      </c>
      <c r="H16" s="65" t="n">
        <f aca="false">SUM(F16:G16)</f>
        <v>25</v>
      </c>
      <c r="I16" s="66" t="n">
        <f aca="false">H16/45</f>
        <v>0.555555555555556</v>
      </c>
      <c r="J16" s="64" t="s">
        <v>166</v>
      </c>
      <c r="K16" s="62" t="s">
        <v>151</v>
      </c>
    </row>
    <row r="17" s="51" customFormat="true" ht="46.5" hidden="false" customHeight="true" outlineLevel="0" collapsed="false">
      <c r="A17" s="62" t="n">
        <v>7</v>
      </c>
      <c r="B17" s="63" t="s">
        <v>167</v>
      </c>
      <c r="C17" s="68" t="s">
        <v>168</v>
      </c>
      <c r="D17" s="65" t="n">
        <v>7</v>
      </c>
      <c r="E17" s="68" t="s">
        <v>169</v>
      </c>
      <c r="F17" s="65" t="n">
        <v>12</v>
      </c>
      <c r="G17" s="65" t="n">
        <v>13</v>
      </c>
      <c r="H17" s="65" t="n">
        <f aca="false">SUM(F17:G17)</f>
        <v>25</v>
      </c>
      <c r="I17" s="66" t="n">
        <f aca="false">H17/45</f>
        <v>0.555555555555556</v>
      </c>
      <c r="J17" s="68" t="s">
        <v>170</v>
      </c>
      <c r="K17" s="72" t="s">
        <v>151</v>
      </c>
    </row>
    <row r="18" s="51" customFormat="true" ht="46.5" hidden="false" customHeight="true" outlineLevel="0" collapsed="false">
      <c r="A18" s="62" t="n">
        <v>8</v>
      </c>
      <c r="B18" s="63" t="s">
        <v>171</v>
      </c>
      <c r="C18" s="68" t="s">
        <v>172</v>
      </c>
      <c r="D18" s="65" t="n">
        <v>7</v>
      </c>
      <c r="E18" s="68" t="s">
        <v>149</v>
      </c>
      <c r="F18" s="65" t="n">
        <v>13</v>
      </c>
      <c r="G18" s="65" t="n">
        <v>10</v>
      </c>
      <c r="H18" s="65" t="n">
        <f aca="false">SUM(F18:G18)</f>
        <v>23</v>
      </c>
      <c r="I18" s="66" t="n">
        <f aca="false">H18/45</f>
        <v>0.511111111111111</v>
      </c>
      <c r="J18" s="68" t="s">
        <v>150</v>
      </c>
      <c r="K18" s="72" t="s">
        <v>151</v>
      </c>
    </row>
    <row r="19" s="51" customFormat="true" ht="62.4" hidden="false" customHeight="true" outlineLevel="0" collapsed="false">
      <c r="A19" s="62" t="n">
        <v>9</v>
      </c>
      <c r="B19" s="63" t="s">
        <v>173</v>
      </c>
      <c r="C19" s="64" t="s">
        <v>174</v>
      </c>
      <c r="D19" s="65" t="n">
        <v>7</v>
      </c>
      <c r="E19" s="64" t="s">
        <v>101</v>
      </c>
      <c r="F19" s="65" t="n">
        <v>17.5</v>
      </c>
      <c r="G19" s="65" t="n">
        <v>3.5</v>
      </c>
      <c r="H19" s="65" t="n">
        <f aca="false">SUM(F19:G19)</f>
        <v>21</v>
      </c>
      <c r="I19" s="66" t="n">
        <f aca="false">H19/45</f>
        <v>0.466666666666667</v>
      </c>
      <c r="J19" s="64" t="s">
        <v>102</v>
      </c>
      <c r="K19" s="73"/>
    </row>
    <row r="20" s="51" customFormat="true" ht="46.5" hidden="false" customHeight="true" outlineLevel="0" collapsed="false">
      <c r="A20" s="62" t="n">
        <v>10</v>
      </c>
      <c r="B20" s="63" t="s">
        <v>36</v>
      </c>
      <c r="C20" s="70" t="s">
        <v>175</v>
      </c>
      <c r="D20" s="65" t="n">
        <v>7</v>
      </c>
      <c r="E20" s="64" t="s">
        <v>118</v>
      </c>
      <c r="F20" s="65" t="n">
        <v>17</v>
      </c>
      <c r="G20" s="65" t="n">
        <v>0</v>
      </c>
      <c r="H20" s="65" t="n">
        <f aca="false">SUM(F20:G20)</f>
        <v>17</v>
      </c>
      <c r="I20" s="66" t="n">
        <f aca="false">H20/45</f>
        <v>0.377777777777778</v>
      </c>
      <c r="J20" s="64" t="s">
        <v>176</v>
      </c>
      <c r="K20" s="73"/>
    </row>
    <row r="21" s="51" customFormat="true" ht="46.5" hidden="false" customHeight="true" outlineLevel="0" collapsed="false">
      <c r="A21" s="62" t="n">
        <v>11</v>
      </c>
      <c r="B21" s="63" t="s">
        <v>177</v>
      </c>
      <c r="C21" s="68" t="s">
        <v>178</v>
      </c>
      <c r="D21" s="65" t="n">
        <v>7</v>
      </c>
      <c r="E21" s="68" t="s">
        <v>179</v>
      </c>
      <c r="F21" s="65" t="n">
        <v>17</v>
      </c>
      <c r="G21" s="65" t="n">
        <v>4</v>
      </c>
      <c r="H21" s="65" t="n">
        <f aca="false">SUM(F21:G21)</f>
        <v>21</v>
      </c>
      <c r="I21" s="66" t="n">
        <f aca="false">H21/45</f>
        <v>0.466666666666667</v>
      </c>
      <c r="J21" s="68" t="s">
        <v>180</v>
      </c>
      <c r="K21" s="73"/>
    </row>
    <row r="22" s="51" customFormat="true" ht="46.5" hidden="false" customHeight="true" outlineLevel="0" collapsed="false">
      <c r="A22" s="62" t="n">
        <v>12</v>
      </c>
      <c r="B22" s="63" t="s">
        <v>181</v>
      </c>
      <c r="C22" s="68" t="s">
        <v>182</v>
      </c>
      <c r="D22" s="65" t="n">
        <v>7</v>
      </c>
      <c r="E22" s="68" t="s">
        <v>183</v>
      </c>
      <c r="F22" s="65" t="n">
        <v>18</v>
      </c>
      <c r="G22" s="65" t="n">
        <v>0</v>
      </c>
      <c r="H22" s="65" t="n">
        <f aca="false">SUM(F22:G22)</f>
        <v>18</v>
      </c>
      <c r="I22" s="66" t="n">
        <f aca="false">H22/45</f>
        <v>0.4</v>
      </c>
      <c r="J22" s="68" t="s">
        <v>184</v>
      </c>
      <c r="K22" s="73"/>
    </row>
    <row r="23" s="51" customFormat="true" ht="46.5" hidden="false" customHeight="true" outlineLevel="0" collapsed="false">
      <c r="A23" s="62" t="n">
        <v>13</v>
      </c>
      <c r="B23" s="63" t="s">
        <v>185</v>
      </c>
      <c r="C23" s="64" t="s">
        <v>186</v>
      </c>
      <c r="D23" s="65" t="n">
        <v>7</v>
      </c>
      <c r="E23" s="64" t="s">
        <v>65</v>
      </c>
      <c r="F23" s="65" t="n">
        <v>16</v>
      </c>
      <c r="G23" s="65" t="n">
        <v>1</v>
      </c>
      <c r="H23" s="65" t="n">
        <f aca="false">SUM(F23:G23)</f>
        <v>17</v>
      </c>
      <c r="I23" s="66" t="n">
        <f aca="false">H23/45</f>
        <v>0.377777777777778</v>
      </c>
      <c r="J23" s="64" t="s">
        <v>187</v>
      </c>
      <c r="K23" s="73"/>
    </row>
    <row r="24" s="51" customFormat="true" ht="46.5" hidden="false" customHeight="true" outlineLevel="0" collapsed="false">
      <c r="A24" s="62" t="n">
        <v>14</v>
      </c>
      <c r="B24" s="63" t="s">
        <v>188</v>
      </c>
      <c r="C24" s="70" t="s">
        <v>189</v>
      </c>
      <c r="D24" s="65" t="n">
        <v>7</v>
      </c>
      <c r="E24" s="64" t="s">
        <v>118</v>
      </c>
      <c r="F24" s="65" t="n">
        <v>15</v>
      </c>
      <c r="G24" s="65" t="n">
        <v>0</v>
      </c>
      <c r="H24" s="65" t="n">
        <f aca="false">SUM(F24:G24)</f>
        <v>15</v>
      </c>
      <c r="I24" s="66" t="n">
        <f aca="false">H24/45</f>
        <v>0.333333333333333</v>
      </c>
      <c r="J24" s="64" t="s">
        <v>176</v>
      </c>
      <c r="K24" s="73"/>
    </row>
    <row r="25" s="51" customFormat="true" ht="46.5" hidden="false" customHeight="true" outlineLevel="0" collapsed="false">
      <c r="A25" s="62" t="n">
        <v>15</v>
      </c>
      <c r="B25" s="63" t="s">
        <v>190</v>
      </c>
      <c r="C25" s="63" t="s">
        <v>191</v>
      </c>
      <c r="D25" s="65" t="n">
        <v>7</v>
      </c>
      <c r="E25" s="64" t="s">
        <v>192</v>
      </c>
      <c r="F25" s="65" t="n">
        <v>9</v>
      </c>
      <c r="G25" s="65" t="n">
        <v>7.5</v>
      </c>
      <c r="H25" s="65" t="n">
        <f aca="false">SUM(F25:G25)</f>
        <v>16.5</v>
      </c>
      <c r="I25" s="66" t="n">
        <f aca="false">H25/45</f>
        <v>0.366666666666667</v>
      </c>
      <c r="J25" s="64" t="s">
        <v>193</v>
      </c>
      <c r="K25" s="73"/>
    </row>
    <row r="26" s="51" customFormat="true" ht="46.5" hidden="false" customHeight="true" outlineLevel="0" collapsed="false">
      <c r="A26" s="62" t="n">
        <v>16</v>
      </c>
      <c r="B26" s="63" t="s">
        <v>194</v>
      </c>
      <c r="C26" s="68" t="s">
        <v>195</v>
      </c>
      <c r="D26" s="65" t="n">
        <v>7</v>
      </c>
      <c r="E26" s="68" t="s">
        <v>169</v>
      </c>
      <c r="F26" s="65" t="n">
        <v>9</v>
      </c>
      <c r="G26" s="65" t="n">
        <v>5</v>
      </c>
      <c r="H26" s="65" t="n">
        <f aca="false">SUM(F26:G26)</f>
        <v>14</v>
      </c>
      <c r="I26" s="66" t="n">
        <f aca="false">H26/45</f>
        <v>0.311111111111111</v>
      </c>
      <c r="J26" s="68" t="s">
        <v>170</v>
      </c>
      <c r="K26" s="73"/>
    </row>
    <row r="27" s="51" customFormat="true" ht="46.5" hidden="false" customHeight="true" outlineLevel="0" collapsed="false">
      <c r="A27" s="62" t="n">
        <v>17</v>
      </c>
      <c r="B27" s="63" t="s">
        <v>196</v>
      </c>
      <c r="C27" s="68" t="s">
        <v>197</v>
      </c>
      <c r="D27" s="65" t="n">
        <v>7</v>
      </c>
      <c r="E27" s="68" t="s">
        <v>183</v>
      </c>
      <c r="F27" s="65" t="n">
        <v>13</v>
      </c>
      <c r="G27" s="65" t="n">
        <v>0</v>
      </c>
      <c r="H27" s="65" t="n">
        <f aca="false">SUM(F27:G27)</f>
        <v>13</v>
      </c>
      <c r="I27" s="66" t="n">
        <f aca="false">H27/45</f>
        <v>0.288888888888889</v>
      </c>
      <c r="J27" s="68" t="s">
        <v>184</v>
      </c>
      <c r="K27" s="73"/>
    </row>
    <row r="28" s="51" customFormat="true" ht="46.5" hidden="false" customHeight="true" outlineLevel="0" collapsed="false">
      <c r="A28" s="62" t="n">
        <v>18</v>
      </c>
      <c r="B28" s="63" t="s">
        <v>198</v>
      </c>
      <c r="C28" s="64" t="s">
        <v>199</v>
      </c>
      <c r="D28" s="65" t="n">
        <v>7</v>
      </c>
      <c r="E28" s="64" t="s">
        <v>101</v>
      </c>
      <c r="F28" s="65" t="n">
        <v>10</v>
      </c>
      <c r="G28" s="65" t="n">
        <v>2.5</v>
      </c>
      <c r="H28" s="65" t="n">
        <f aca="false">SUM(F28:G28)</f>
        <v>12.5</v>
      </c>
      <c r="I28" s="66" t="n">
        <f aca="false">H28/45</f>
        <v>0.277777777777778</v>
      </c>
      <c r="J28" s="64" t="s">
        <v>102</v>
      </c>
      <c r="K28" s="73"/>
    </row>
    <row r="29" s="51" customFormat="true" ht="46.5" hidden="false" customHeight="true" outlineLevel="0" collapsed="false">
      <c r="A29" s="62" t="n">
        <v>19</v>
      </c>
      <c r="B29" s="63" t="s">
        <v>200</v>
      </c>
      <c r="C29" s="64" t="s">
        <v>201</v>
      </c>
      <c r="D29" s="65" t="n">
        <v>7</v>
      </c>
      <c r="E29" s="64" t="s">
        <v>65</v>
      </c>
      <c r="F29" s="65" t="n">
        <v>12</v>
      </c>
      <c r="G29" s="65" t="n">
        <v>0</v>
      </c>
      <c r="H29" s="65" t="n">
        <f aca="false">SUM(F29:G29)</f>
        <v>12</v>
      </c>
      <c r="I29" s="66" t="n">
        <f aca="false">H29/45</f>
        <v>0.266666666666667</v>
      </c>
      <c r="J29" s="64" t="s">
        <v>187</v>
      </c>
      <c r="K29" s="73"/>
    </row>
    <row r="30" s="51" customFormat="true" ht="46.5" hidden="false" customHeight="true" outlineLevel="0" collapsed="false">
      <c r="A30" s="62" t="n">
        <v>20</v>
      </c>
      <c r="B30" s="63" t="s">
        <v>202</v>
      </c>
      <c r="C30" s="74" t="s">
        <v>203</v>
      </c>
      <c r="D30" s="65" t="n">
        <v>7</v>
      </c>
      <c r="E30" s="75" t="s">
        <v>204</v>
      </c>
      <c r="F30" s="65" t="n">
        <v>9</v>
      </c>
      <c r="G30" s="65" t="n">
        <v>3</v>
      </c>
      <c r="H30" s="65" t="n">
        <f aca="false">SUM(F30:G30)</f>
        <v>12</v>
      </c>
      <c r="I30" s="66" t="n">
        <f aca="false">H30/45</f>
        <v>0.266666666666667</v>
      </c>
      <c r="J30" s="76" t="s">
        <v>205</v>
      </c>
      <c r="K30" s="73"/>
    </row>
    <row r="31" s="51" customFormat="true" ht="46.5" hidden="false" customHeight="true" outlineLevel="0" collapsed="false">
      <c r="A31" s="62" t="n">
        <v>21</v>
      </c>
      <c r="B31" s="63" t="s">
        <v>206</v>
      </c>
      <c r="C31" s="68" t="s">
        <v>207</v>
      </c>
      <c r="D31" s="65" t="n">
        <v>7</v>
      </c>
      <c r="E31" s="68" t="s">
        <v>169</v>
      </c>
      <c r="F31" s="65" t="n">
        <v>8</v>
      </c>
      <c r="G31" s="65" t="n">
        <v>4</v>
      </c>
      <c r="H31" s="65" t="n">
        <f aca="false">SUM(F31:G31)</f>
        <v>12</v>
      </c>
      <c r="I31" s="66" t="n">
        <f aca="false">H31/45</f>
        <v>0.266666666666667</v>
      </c>
      <c r="J31" s="68" t="s">
        <v>170</v>
      </c>
      <c r="K31" s="73"/>
    </row>
    <row r="32" s="51" customFormat="true" ht="46.5" hidden="false" customHeight="true" outlineLevel="0" collapsed="false">
      <c r="A32" s="62" t="n">
        <v>22</v>
      </c>
      <c r="B32" s="63" t="s">
        <v>208</v>
      </c>
      <c r="C32" s="70" t="s">
        <v>209</v>
      </c>
      <c r="D32" s="65" t="n">
        <v>7</v>
      </c>
      <c r="E32" s="64" t="s">
        <v>118</v>
      </c>
      <c r="F32" s="65" t="n">
        <v>11</v>
      </c>
      <c r="G32" s="65" t="n">
        <v>0</v>
      </c>
      <c r="H32" s="65" t="n">
        <f aca="false">SUM(F32:G32)</f>
        <v>11</v>
      </c>
      <c r="I32" s="66" t="n">
        <f aca="false">H32/45</f>
        <v>0.244444444444444</v>
      </c>
      <c r="J32" s="64" t="s">
        <v>176</v>
      </c>
      <c r="K32" s="73"/>
    </row>
    <row r="33" s="51" customFormat="true" ht="46.5" hidden="false" customHeight="true" outlineLevel="0" collapsed="false">
      <c r="A33" s="62" t="n">
        <v>23</v>
      </c>
      <c r="B33" s="63" t="s">
        <v>19</v>
      </c>
      <c r="C33" s="68" t="s">
        <v>210</v>
      </c>
      <c r="D33" s="65" t="n">
        <v>7</v>
      </c>
      <c r="E33" s="68" t="s">
        <v>211</v>
      </c>
      <c r="F33" s="65" t="n">
        <v>11</v>
      </c>
      <c r="G33" s="65" t="n">
        <v>0</v>
      </c>
      <c r="H33" s="65" t="n">
        <f aca="false">SUM(F33:G33)</f>
        <v>11</v>
      </c>
      <c r="I33" s="66" t="n">
        <f aca="false">H33/45</f>
        <v>0.244444444444444</v>
      </c>
      <c r="J33" s="68" t="s">
        <v>212</v>
      </c>
      <c r="K33" s="73"/>
    </row>
    <row r="34" s="51" customFormat="true" ht="46.5" hidden="false" customHeight="true" outlineLevel="0" collapsed="false">
      <c r="A34" s="62" t="n">
        <v>24</v>
      </c>
      <c r="B34" s="63" t="s">
        <v>213</v>
      </c>
      <c r="C34" s="64" t="s">
        <v>214</v>
      </c>
      <c r="D34" s="65" t="n">
        <v>7</v>
      </c>
      <c r="E34" s="64" t="s">
        <v>192</v>
      </c>
      <c r="F34" s="65" t="n">
        <v>7</v>
      </c>
      <c r="G34" s="65" t="n">
        <v>3.5</v>
      </c>
      <c r="H34" s="65" t="n">
        <f aca="false">SUM(F34:G34)</f>
        <v>10.5</v>
      </c>
      <c r="I34" s="66" t="n">
        <f aca="false">H34/45</f>
        <v>0.233333333333333</v>
      </c>
      <c r="J34" s="64" t="s">
        <v>193</v>
      </c>
      <c r="K34" s="73"/>
    </row>
    <row r="35" s="51" customFormat="true" ht="46.5" hidden="false" customHeight="true" outlineLevel="0" collapsed="false">
      <c r="A35" s="62" t="n">
        <v>25</v>
      </c>
      <c r="B35" s="63" t="s">
        <v>215</v>
      </c>
      <c r="C35" s="68" t="s">
        <v>216</v>
      </c>
      <c r="D35" s="65" t="n">
        <v>7</v>
      </c>
      <c r="E35" s="68" t="s">
        <v>183</v>
      </c>
      <c r="F35" s="65" t="n">
        <v>10</v>
      </c>
      <c r="G35" s="65" t="n">
        <v>0</v>
      </c>
      <c r="H35" s="65" t="n">
        <f aca="false">SUM(F35:G35)</f>
        <v>10</v>
      </c>
      <c r="I35" s="66" t="n">
        <f aca="false">H35/45</f>
        <v>0.222222222222222</v>
      </c>
      <c r="J35" s="68" t="s">
        <v>184</v>
      </c>
      <c r="K35" s="73"/>
    </row>
    <row r="36" s="51" customFormat="true" ht="46.5" hidden="false" customHeight="true" outlineLevel="0" collapsed="false">
      <c r="A36" s="62" t="n">
        <v>26</v>
      </c>
      <c r="B36" s="63" t="s">
        <v>217</v>
      </c>
      <c r="C36" s="70" t="s">
        <v>218</v>
      </c>
      <c r="D36" s="65" t="n">
        <v>7</v>
      </c>
      <c r="E36" s="64" t="s">
        <v>118</v>
      </c>
      <c r="F36" s="65" t="n">
        <v>10</v>
      </c>
      <c r="G36" s="65" t="n">
        <v>0</v>
      </c>
      <c r="H36" s="65" t="n">
        <f aca="false">SUM(F36:G36)</f>
        <v>10</v>
      </c>
      <c r="I36" s="66" t="n">
        <f aca="false">H36/45</f>
        <v>0.222222222222222</v>
      </c>
      <c r="J36" s="64" t="s">
        <v>176</v>
      </c>
      <c r="K36" s="73"/>
    </row>
    <row r="37" s="51" customFormat="true" ht="46.5" hidden="false" customHeight="true" outlineLevel="0" collapsed="false">
      <c r="A37" s="62" t="n">
        <v>27</v>
      </c>
      <c r="B37" s="63" t="s">
        <v>219</v>
      </c>
      <c r="C37" s="68" t="s">
        <v>220</v>
      </c>
      <c r="D37" s="65" t="n">
        <v>7</v>
      </c>
      <c r="E37" s="68" t="s">
        <v>183</v>
      </c>
      <c r="F37" s="65" t="n">
        <v>10</v>
      </c>
      <c r="G37" s="65" t="n">
        <v>0</v>
      </c>
      <c r="H37" s="65" t="n">
        <f aca="false">SUM(F37:G37)</f>
        <v>10</v>
      </c>
      <c r="I37" s="66" t="n">
        <f aca="false">H37/45</f>
        <v>0.222222222222222</v>
      </c>
      <c r="J37" s="68" t="s">
        <v>184</v>
      </c>
      <c r="K37" s="73"/>
    </row>
    <row r="38" s="51" customFormat="true" ht="46.5" hidden="false" customHeight="true" outlineLevel="0" collapsed="false">
      <c r="A38" s="62" t="n">
        <v>28</v>
      </c>
      <c r="B38" s="63" t="s">
        <v>221</v>
      </c>
      <c r="C38" s="68" t="s">
        <v>222</v>
      </c>
      <c r="D38" s="65" t="n">
        <v>7</v>
      </c>
      <c r="E38" s="68" t="s">
        <v>183</v>
      </c>
      <c r="F38" s="65" t="n">
        <v>7</v>
      </c>
      <c r="G38" s="65" t="n">
        <v>0</v>
      </c>
      <c r="H38" s="65" t="n">
        <f aca="false">SUM(F38:G38)</f>
        <v>7</v>
      </c>
      <c r="I38" s="66" t="n">
        <f aca="false">H38/45</f>
        <v>0.155555555555556</v>
      </c>
      <c r="J38" s="68" t="s">
        <v>184</v>
      </c>
      <c r="K38" s="73"/>
    </row>
    <row r="39" s="51" customFormat="true" ht="46.5" hidden="false" customHeight="true" outlineLevel="0" collapsed="false">
      <c r="A39" s="62" t="n">
        <v>29</v>
      </c>
      <c r="B39" s="63" t="s">
        <v>223</v>
      </c>
      <c r="C39" s="68" t="s">
        <v>224</v>
      </c>
      <c r="D39" s="65" t="n">
        <v>7</v>
      </c>
      <c r="E39" s="68" t="s">
        <v>183</v>
      </c>
      <c r="F39" s="65" t="n">
        <v>7</v>
      </c>
      <c r="G39" s="65" t="n">
        <v>0</v>
      </c>
      <c r="H39" s="65" t="n">
        <f aca="false">SUM(F39:G39)</f>
        <v>7</v>
      </c>
      <c r="I39" s="66" t="n">
        <f aca="false">H39/45</f>
        <v>0.155555555555556</v>
      </c>
      <c r="J39" s="68" t="s">
        <v>184</v>
      </c>
      <c r="K39" s="73"/>
    </row>
    <row r="40" s="51" customFormat="true" ht="46.5" hidden="false" customHeight="true" outlineLevel="0" collapsed="false">
      <c r="A40" s="62" t="n">
        <v>30</v>
      </c>
      <c r="B40" s="63" t="s">
        <v>32</v>
      </c>
      <c r="C40" s="70" t="s">
        <v>225</v>
      </c>
      <c r="D40" s="65" t="n">
        <v>7</v>
      </c>
      <c r="E40" s="64" t="s">
        <v>118</v>
      </c>
      <c r="F40" s="65" t="n">
        <v>6</v>
      </c>
      <c r="G40" s="65" t="n">
        <v>0</v>
      </c>
      <c r="H40" s="65" t="n">
        <f aca="false">SUM(F40:G40)</f>
        <v>6</v>
      </c>
      <c r="I40" s="66" t="n">
        <f aca="false">H40/45</f>
        <v>0.133333333333333</v>
      </c>
      <c r="J40" s="64" t="s">
        <v>176</v>
      </c>
      <c r="K40" s="73"/>
    </row>
    <row r="41" s="51" customFormat="true" ht="46.5" hidden="false" customHeight="true" outlineLevel="0" collapsed="false">
      <c r="A41" s="62" t="n">
        <v>31</v>
      </c>
      <c r="B41" s="63" t="s">
        <v>15</v>
      </c>
      <c r="C41" s="68" t="s">
        <v>226</v>
      </c>
      <c r="D41" s="65" t="n">
        <v>7</v>
      </c>
      <c r="E41" s="68" t="s">
        <v>227</v>
      </c>
      <c r="F41" s="65" t="n">
        <v>5</v>
      </c>
      <c r="G41" s="65" t="n">
        <v>0</v>
      </c>
      <c r="H41" s="65" t="n">
        <f aca="false">SUM(F41:G41)</f>
        <v>5</v>
      </c>
      <c r="I41" s="66" t="n">
        <f aca="false">H41/45</f>
        <v>0.111111111111111</v>
      </c>
      <c r="J41" s="68" t="s">
        <v>228</v>
      </c>
      <c r="K41" s="73"/>
    </row>
    <row r="42" s="51" customFormat="true" ht="46.5" hidden="false" customHeight="true" outlineLevel="0" collapsed="false">
      <c r="A42" s="62" t="n">
        <v>32</v>
      </c>
      <c r="B42" s="63" t="s">
        <v>229</v>
      </c>
      <c r="C42" s="68" t="s">
        <v>230</v>
      </c>
      <c r="D42" s="65" t="n">
        <v>7</v>
      </c>
      <c r="E42" s="68" t="s">
        <v>179</v>
      </c>
      <c r="F42" s="65" t="n">
        <v>6</v>
      </c>
      <c r="G42" s="65" t="n">
        <v>0</v>
      </c>
      <c r="H42" s="65" t="n">
        <f aca="false">SUM(F42:G42)</f>
        <v>6</v>
      </c>
      <c r="I42" s="66" t="n">
        <f aca="false">H42/45</f>
        <v>0.133333333333333</v>
      </c>
      <c r="J42" s="68" t="s">
        <v>180</v>
      </c>
      <c r="K42" s="73"/>
    </row>
    <row r="43" s="51" customFormat="true" ht="46.5" hidden="false" customHeight="true" outlineLevel="0" collapsed="false">
      <c r="A43" s="62" t="n">
        <v>33</v>
      </c>
      <c r="B43" s="63" t="s">
        <v>231</v>
      </c>
      <c r="C43" s="68" t="s">
        <v>232</v>
      </c>
      <c r="D43" s="65" t="n">
        <v>7</v>
      </c>
      <c r="E43" s="68" t="s">
        <v>183</v>
      </c>
      <c r="F43" s="65" t="n">
        <v>4</v>
      </c>
      <c r="G43" s="65" t="n">
        <v>0</v>
      </c>
      <c r="H43" s="65" t="n">
        <f aca="false">SUM(F43:G43)</f>
        <v>4</v>
      </c>
      <c r="I43" s="66" t="n">
        <f aca="false">H43/45</f>
        <v>0.0888888888888889</v>
      </c>
      <c r="J43" s="68" t="s">
        <v>184</v>
      </c>
      <c r="K43" s="73"/>
    </row>
    <row r="44" s="77" customFormat="true" ht="24.75" hidden="false" customHeight="true" outlineLevel="0" collapsed="false">
      <c r="A44" s="56" t="s">
        <v>233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s="51" customFormat="true" ht="36.75" hidden="false" customHeight="true" outlineLevel="0" collapsed="false">
      <c r="A45" s="78" t="n">
        <v>1</v>
      </c>
      <c r="B45" s="58" t="s">
        <v>234</v>
      </c>
      <c r="C45" s="79" t="s">
        <v>235</v>
      </c>
      <c r="D45" s="80" t="n">
        <v>8</v>
      </c>
      <c r="E45" s="81" t="s">
        <v>40</v>
      </c>
      <c r="F45" s="80" t="n">
        <v>22</v>
      </c>
      <c r="G45" s="80" t="n">
        <v>12.5</v>
      </c>
      <c r="H45" s="80" t="n">
        <f aca="false">SUM(F45:G45)</f>
        <v>34.5</v>
      </c>
      <c r="I45" s="82" t="n">
        <f aca="false">H45/45</f>
        <v>0.766666666666667</v>
      </c>
      <c r="J45" s="81" t="s">
        <v>158</v>
      </c>
      <c r="K45" s="78" t="s">
        <v>146</v>
      </c>
    </row>
    <row r="46" s="51" customFormat="true" ht="47.25" hidden="false" customHeight="true" outlineLevel="0" collapsed="false">
      <c r="A46" s="62" t="n">
        <v>2</v>
      </c>
      <c r="B46" s="83" t="s">
        <v>236</v>
      </c>
      <c r="C46" s="84" t="s">
        <v>237</v>
      </c>
      <c r="D46" s="80" t="n">
        <v>8</v>
      </c>
      <c r="E46" s="84" t="s">
        <v>238</v>
      </c>
      <c r="F46" s="80" t="n">
        <v>15</v>
      </c>
      <c r="G46" s="80" t="n">
        <v>17</v>
      </c>
      <c r="H46" s="80" t="n">
        <f aca="false">SUM(F46:G46)</f>
        <v>32</v>
      </c>
      <c r="I46" s="82" t="n">
        <f aca="false">H46/45</f>
        <v>0.711111111111111</v>
      </c>
      <c r="J46" s="84" t="s">
        <v>239</v>
      </c>
      <c r="K46" s="62" t="s">
        <v>151</v>
      </c>
    </row>
    <row r="47" s="51" customFormat="true" ht="36" hidden="false" customHeight="true" outlineLevel="0" collapsed="false">
      <c r="A47" s="78" t="n">
        <v>3</v>
      </c>
      <c r="B47" s="83" t="s">
        <v>240</v>
      </c>
      <c r="C47" s="64" t="s">
        <v>241</v>
      </c>
      <c r="D47" s="80" t="n">
        <v>8</v>
      </c>
      <c r="E47" s="64" t="s">
        <v>242</v>
      </c>
      <c r="F47" s="80" t="n">
        <v>20</v>
      </c>
      <c r="G47" s="80" t="n">
        <v>10.5</v>
      </c>
      <c r="H47" s="80" t="n">
        <f aca="false">SUM(F47:G47)</f>
        <v>30.5</v>
      </c>
      <c r="I47" s="82" t="n">
        <f aca="false">H47/45</f>
        <v>0.677777777777778</v>
      </c>
      <c r="J47" s="64" t="s">
        <v>243</v>
      </c>
      <c r="K47" s="62" t="s">
        <v>151</v>
      </c>
    </row>
    <row r="48" s="51" customFormat="true" ht="45" hidden="false" customHeight="true" outlineLevel="0" collapsed="false">
      <c r="A48" s="62" t="n">
        <v>4</v>
      </c>
      <c r="B48" s="83" t="s">
        <v>244</v>
      </c>
      <c r="C48" s="84" t="s">
        <v>245</v>
      </c>
      <c r="D48" s="80" t="n">
        <v>8</v>
      </c>
      <c r="E48" s="84" t="s">
        <v>246</v>
      </c>
      <c r="F48" s="80" t="n">
        <v>14</v>
      </c>
      <c r="G48" s="80" t="n">
        <v>16</v>
      </c>
      <c r="H48" s="80" t="n">
        <f aca="false">SUM(F48:G48)</f>
        <v>30</v>
      </c>
      <c r="I48" s="82" t="n">
        <f aca="false">H48/45</f>
        <v>0.666666666666667</v>
      </c>
      <c r="J48" s="84" t="s">
        <v>247</v>
      </c>
      <c r="K48" s="62" t="s">
        <v>151</v>
      </c>
    </row>
    <row r="49" s="51" customFormat="true" ht="45" hidden="false" customHeight="true" outlineLevel="0" collapsed="false">
      <c r="A49" s="78" t="n">
        <v>5</v>
      </c>
      <c r="B49" s="83" t="s">
        <v>248</v>
      </c>
      <c r="C49" s="64" t="s">
        <v>249</v>
      </c>
      <c r="D49" s="80" t="n">
        <v>8</v>
      </c>
      <c r="E49" s="64" t="s">
        <v>161</v>
      </c>
      <c r="F49" s="80" t="n">
        <v>20</v>
      </c>
      <c r="G49" s="80" t="n">
        <v>10</v>
      </c>
      <c r="H49" s="80" t="n">
        <f aca="false">SUM(F49:G49)</f>
        <v>30</v>
      </c>
      <c r="I49" s="82" t="n">
        <f aca="false">H49/45</f>
        <v>0.666666666666667</v>
      </c>
      <c r="J49" s="64" t="s">
        <v>162</v>
      </c>
      <c r="K49" s="62" t="s">
        <v>151</v>
      </c>
    </row>
    <row r="50" s="51" customFormat="true" ht="37.5" hidden="false" customHeight="true" outlineLevel="0" collapsed="false">
      <c r="A50" s="62" t="n">
        <v>6</v>
      </c>
      <c r="B50" s="83" t="s">
        <v>250</v>
      </c>
      <c r="C50" s="64" t="s">
        <v>251</v>
      </c>
      <c r="D50" s="80" t="n">
        <v>8</v>
      </c>
      <c r="E50" s="64" t="s">
        <v>252</v>
      </c>
      <c r="F50" s="80" t="n">
        <v>20</v>
      </c>
      <c r="G50" s="80" t="n">
        <v>7.5</v>
      </c>
      <c r="H50" s="80" t="n">
        <f aca="false">SUM(F50:G50)</f>
        <v>27.5</v>
      </c>
      <c r="I50" s="82" t="n">
        <f aca="false">H50/45</f>
        <v>0.611111111111111</v>
      </c>
      <c r="J50" s="64" t="s">
        <v>253</v>
      </c>
      <c r="K50" s="62" t="s">
        <v>151</v>
      </c>
    </row>
    <row r="51" s="51" customFormat="true" ht="29.25" hidden="false" customHeight="true" outlineLevel="0" collapsed="false">
      <c r="A51" s="78" t="n">
        <v>7</v>
      </c>
      <c r="B51" s="83" t="s">
        <v>254</v>
      </c>
      <c r="C51" s="64" t="s">
        <v>255</v>
      </c>
      <c r="D51" s="80" t="n">
        <v>8</v>
      </c>
      <c r="E51" s="68" t="s">
        <v>183</v>
      </c>
      <c r="F51" s="80" t="n">
        <v>19</v>
      </c>
      <c r="G51" s="80" t="n">
        <v>5</v>
      </c>
      <c r="H51" s="80" t="n">
        <f aca="false">SUM(F51:G51)</f>
        <v>24</v>
      </c>
      <c r="I51" s="82" t="n">
        <f aca="false">H51/45</f>
        <v>0.533333333333333</v>
      </c>
      <c r="J51" s="68" t="s">
        <v>184</v>
      </c>
      <c r="K51" s="62" t="s">
        <v>151</v>
      </c>
    </row>
    <row r="52" s="51" customFormat="true" ht="33" hidden="false" customHeight="true" outlineLevel="0" collapsed="false">
      <c r="A52" s="62" t="n">
        <v>8</v>
      </c>
      <c r="B52" s="83" t="s">
        <v>256</v>
      </c>
      <c r="C52" s="79" t="s">
        <v>257</v>
      </c>
      <c r="D52" s="80" t="n">
        <v>8</v>
      </c>
      <c r="E52" s="81" t="s">
        <v>40</v>
      </c>
      <c r="F52" s="80" t="n">
        <v>13</v>
      </c>
      <c r="G52" s="80" t="n">
        <v>10.5</v>
      </c>
      <c r="H52" s="80" t="n">
        <f aca="false">SUM(F52:G52)</f>
        <v>23.5</v>
      </c>
      <c r="I52" s="82" t="n">
        <f aca="false">H52/45</f>
        <v>0.522222222222222</v>
      </c>
      <c r="J52" s="81" t="s">
        <v>158</v>
      </c>
      <c r="K52" s="62" t="s">
        <v>151</v>
      </c>
    </row>
    <row r="53" s="51" customFormat="true" ht="48" hidden="false" customHeight="true" outlineLevel="0" collapsed="false">
      <c r="A53" s="78" t="n">
        <v>9</v>
      </c>
      <c r="B53" s="83" t="s">
        <v>258</v>
      </c>
      <c r="C53" s="84" t="s">
        <v>259</v>
      </c>
      <c r="D53" s="80" t="n">
        <v>8</v>
      </c>
      <c r="E53" s="84" t="s">
        <v>246</v>
      </c>
      <c r="F53" s="80" t="n">
        <v>14</v>
      </c>
      <c r="G53" s="80" t="n">
        <v>8</v>
      </c>
      <c r="H53" s="80" t="n">
        <f aca="false">SUM(F53:G53)</f>
        <v>22</v>
      </c>
      <c r="I53" s="82" t="n">
        <f aca="false">H53/45</f>
        <v>0.488888888888889</v>
      </c>
      <c r="J53" s="84" t="s">
        <v>247</v>
      </c>
      <c r="K53" s="56"/>
    </row>
    <row r="54" s="51" customFormat="true" ht="33.75" hidden="false" customHeight="true" outlineLevel="0" collapsed="false">
      <c r="A54" s="62" t="n">
        <v>10</v>
      </c>
      <c r="B54" s="83" t="s">
        <v>260</v>
      </c>
      <c r="C54" s="84" t="s">
        <v>261</v>
      </c>
      <c r="D54" s="80" t="n">
        <v>8</v>
      </c>
      <c r="E54" s="84" t="s">
        <v>246</v>
      </c>
      <c r="F54" s="80" t="n">
        <v>6</v>
      </c>
      <c r="G54" s="80" t="n">
        <v>16</v>
      </c>
      <c r="H54" s="80" t="n">
        <f aca="false">SUM(F54:G54)</f>
        <v>22</v>
      </c>
      <c r="I54" s="82" t="n">
        <f aca="false">H54/45</f>
        <v>0.488888888888889</v>
      </c>
      <c r="J54" s="84" t="s">
        <v>247</v>
      </c>
      <c r="K54" s="56"/>
    </row>
    <row r="55" s="51" customFormat="true" ht="30.75" hidden="false" customHeight="true" outlineLevel="0" collapsed="false">
      <c r="A55" s="78" t="n">
        <v>11</v>
      </c>
      <c r="B55" s="83" t="s">
        <v>262</v>
      </c>
      <c r="C55" s="84" t="s">
        <v>263</v>
      </c>
      <c r="D55" s="80" t="n">
        <v>8</v>
      </c>
      <c r="E55" s="84" t="s">
        <v>55</v>
      </c>
      <c r="F55" s="80" t="n">
        <v>17</v>
      </c>
      <c r="G55" s="80" t="n">
        <v>4.5</v>
      </c>
      <c r="H55" s="80" t="n">
        <f aca="false">SUM(F55:G55)</f>
        <v>21.5</v>
      </c>
      <c r="I55" s="82" t="n">
        <f aca="false">H55/45</f>
        <v>0.477777777777778</v>
      </c>
      <c r="J55" s="84" t="s">
        <v>264</v>
      </c>
      <c r="K55" s="56"/>
    </row>
    <row r="56" s="51" customFormat="true" ht="30.75" hidden="false" customHeight="true" outlineLevel="0" collapsed="false">
      <c r="A56" s="62" t="n">
        <v>12</v>
      </c>
      <c r="B56" s="83" t="s">
        <v>265</v>
      </c>
      <c r="C56" s="84" t="s">
        <v>266</v>
      </c>
      <c r="D56" s="80" t="n">
        <v>8</v>
      </c>
      <c r="E56" s="84" t="s">
        <v>238</v>
      </c>
      <c r="F56" s="80" t="n">
        <v>8</v>
      </c>
      <c r="G56" s="80" t="n">
        <v>10</v>
      </c>
      <c r="H56" s="80" t="n">
        <f aca="false">SUM(F56:G56)</f>
        <v>18</v>
      </c>
      <c r="I56" s="82" t="n">
        <f aca="false">H56/45</f>
        <v>0.4</v>
      </c>
      <c r="J56" s="84" t="s">
        <v>267</v>
      </c>
      <c r="K56" s="56"/>
    </row>
    <row r="57" s="51" customFormat="true" ht="34.5" hidden="false" customHeight="true" outlineLevel="0" collapsed="false">
      <c r="A57" s="78" t="n">
        <v>13</v>
      </c>
      <c r="B57" s="83" t="s">
        <v>268</v>
      </c>
      <c r="C57" s="64" t="s">
        <v>269</v>
      </c>
      <c r="D57" s="80" t="n">
        <v>8</v>
      </c>
      <c r="E57" s="64" t="s">
        <v>270</v>
      </c>
      <c r="F57" s="80" t="n">
        <v>14</v>
      </c>
      <c r="G57" s="80" t="n">
        <v>2</v>
      </c>
      <c r="H57" s="80" t="n">
        <f aca="false">SUM(F57:G57)</f>
        <v>16</v>
      </c>
      <c r="I57" s="82" t="n">
        <f aca="false">H57/45</f>
        <v>0.355555555555556</v>
      </c>
      <c r="J57" s="64" t="s">
        <v>271</v>
      </c>
      <c r="K57" s="56"/>
    </row>
    <row r="58" s="51" customFormat="true" ht="34.5" hidden="false" customHeight="true" outlineLevel="0" collapsed="false">
      <c r="A58" s="62" t="n">
        <v>14</v>
      </c>
      <c r="B58" s="83" t="s">
        <v>272</v>
      </c>
      <c r="C58" s="64" t="s">
        <v>273</v>
      </c>
      <c r="D58" s="80" t="n">
        <v>8</v>
      </c>
      <c r="E58" s="64" t="s">
        <v>242</v>
      </c>
      <c r="F58" s="80" t="n">
        <v>14</v>
      </c>
      <c r="G58" s="80" t="n">
        <v>1.5</v>
      </c>
      <c r="H58" s="80" t="n">
        <f aca="false">SUM(F58:G58)</f>
        <v>15.5</v>
      </c>
      <c r="I58" s="82" t="n">
        <f aca="false">H58/45</f>
        <v>0.344444444444444</v>
      </c>
      <c r="J58" s="64" t="s">
        <v>243</v>
      </c>
      <c r="K58" s="85"/>
    </row>
    <row r="59" s="51" customFormat="true" ht="34.5" hidden="false" customHeight="true" outlineLevel="0" collapsed="false">
      <c r="A59" s="78" t="n">
        <v>15</v>
      </c>
      <c r="B59" s="83" t="s">
        <v>274</v>
      </c>
      <c r="C59" s="84" t="s">
        <v>275</v>
      </c>
      <c r="D59" s="80" t="n">
        <v>8</v>
      </c>
      <c r="E59" s="84" t="s">
        <v>211</v>
      </c>
      <c r="F59" s="80" t="n">
        <v>13</v>
      </c>
      <c r="G59" s="80" t="n">
        <v>1</v>
      </c>
      <c r="H59" s="80" t="n">
        <f aca="false">SUM(F59:G59)</f>
        <v>14</v>
      </c>
      <c r="I59" s="82" t="n">
        <f aca="false">H59/45</f>
        <v>0.311111111111111</v>
      </c>
      <c r="J59" s="84" t="s">
        <v>212</v>
      </c>
      <c r="K59" s="85"/>
    </row>
    <row r="60" s="51" customFormat="true" ht="34.5" hidden="false" customHeight="true" outlineLevel="0" collapsed="false">
      <c r="A60" s="62" t="n">
        <v>16</v>
      </c>
      <c r="B60" s="83" t="s">
        <v>276</v>
      </c>
      <c r="C60" s="84" t="s">
        <v>277</v>
      </c>
      <c r="D60" s="80" t="n">
        <v>8</v>
      </c>
      <c r="E60" s="84" t="s">
        <v>169</v>
      </c>
      <c r="F60" s="80" t="n">
        <v>6</v>
      </c>
      <c r="G60" s="80" t="n">
        <v>6</v>
      </c>
      <c r="H60" s="80" t="n">
        <f aca="false">SUM(F60:G60)</f>
        <v>12</v>
      </c>
      <c r="I60" s="82" t="n">
        <f aca="false">H60/45</f>
        <v>0.266666666666667</v>
      </c>
      <c r="J60" s="84" t="s">
        <v>170</v>
      </c>
      <c r="K60" s="85"/>
    </row>
    <row r="61" s="51" customFormat="true" ht="34.5" hidden="false" customHeight="true" outlineLevel="0" collapsed="false">
      <c r="A61" s="78" t="n">
        <v>17</v>
      </c>
      <c r="B61" s="83" t="s">
        <v>278</v>
      </c>
      <c r="C61" s="84" t="s">
        <v>279</v>
      </c>
      <c r="D61" s="80" t="n">
        <v>8</v>
      </c>
      <c r="E61" s="84" t="s">
        <v>246</v>
      </c>
      <c r="F61" s="80" t="n">
        <v>7</v>
      </c>
      <c r="G61" s="80" t="n">
        <v>5</v>
      </c>
      <c r="H61" s="80" t="n">
        <f aca="false">SUM(F61:G61)</f>
        <v>12</v>
      </c>
      <c r="I61" s="82" t="n">
        <f aca="false">H61/45</f>
        <v>0.266666666666667</v>
      </c>
      <c r="J61" s="84" t="s">
        <v>247</v>
      </c>
      <c r="K61" s="85"/>
    </row>
    <row r="62" s="51" customFormat="true" ht="34.5" hidden="false" customHeight="true" outlineLevel="0" collapsed="false">
      <c r="A62" s="62" t="n">
        <v>18</v>
      </c>
      <c r="B62" s="83" t="s">
        <v>280</v>
      </c>
      <c r="C62" s="84" t="s">
        <v>281</v>
      </c>
      <c r="D62" s="80" t="n">
        <v>8</v>
      </c>
      <c r="E62" s="84" t="s">
        <v>282</v>
      </c>
      <c r="F62" s="80" t="n">
        <v>11</v>
      </c>
      <c r="G62" s="80" t="n">
        <v>0</v>
      </c>
      <c r="H62" s="80" t="n">
        <f aca="false">SUM(F62:G62)</f>
        <v>11</v>
      </c>
      <c r="I62" s="82" t="n">
        <f aca="false">H62/45</f>
        <v>0.244444444444444</v>
      </c>
      <c r="J62" s="84" t="s">
        <v>205</v>
      </c>
      <c r="K62" s="85"/>
    </row>
    <row r="63" s="51" customFormat="true" ht="34.5" hidden="false" customHeight="true" outlineLevel="0" collapsed="false">
      <c r="A63" s="78" t="n">
        <v>19</v>
      </c>
      <c r="B63" s="83" t="s">
        <v>283</v>
      </c>
      <c r="C63" s="84" t="s">
        <v>284</v>
      </c>
      <c r="D63" s="80" t="n">
        <v>8</v>
      </c>
      <c r="E63" s="84" t="s">
        <v>282</v>
      </c>
      <c r="F63" s="80" t="n">
        <v>10</v>
      </c>
      <c r="G63" s="80" t="n">
        <v>0</v>
      </c>
      <c r="H63" s="80" t="n">
        <f aca="false">SUM(F63:G63)</f>
        <v>10</v>
      </c>
      <c r="I63" s="82" t="n">
        <f aca="false">H63/45</f>
        <v>0.222222222222222</v>
      </c>
      <c r="J63" s="84" t="s">
        <v>205</v>
      </c>
      <c r="K63" s="85"/>
    </row>
    <row r="64" s="51" customFormat="true" ht="34.5" hidden="false" customHeight="true" outlineLevel="0" collapsed="false">
      <c r="A64" s="62" t="n">
        <v>20</v>
      </c>
      <c r="B64" s="83" t="s">
        <v>285</v>
      </c>
      <c r="C64" s="84" t="s">
        <v>286</v>
      </c>
      <c r="D64" s="80" t="n">
        <v>8</v>
      </c>
      <c r="E64" s="84" t="s">
        <v>169</v>
      </c>
      <c r="F64" s="80" t="n">
        <v>7</v>
      </c>
      <c r="G64" s="80" t="n">
        <v>3</v>
      </c>
      <c r="H64" s="80" t="n">
        <f aca="false">SUM(F64:G64)</f>
        <v>10</v>
      </c>
      <c r="I64" s="82" t="n">
        <f aca="false">H64/45</f>
        <v>0.222222222222222</v>
      </c>
      <c r="J64" s="84" t="s">
        <v>287</v>
      </c>
      <c r="K64" s="85"/>
    </row>
    <row r="65" s="51" customFormat="true" ht="34.5" hidden="false" customHeight="true" outlineLevel="0" collapsed="false">
      <c r="A65" s="78" t="n">
        <v>21</v>
      </c>
      <c r="B65" s="83" t="s">
        <v>288</v>
      </c>
      <c r="C65" s="84" t="s">
        <v>289</v>
      </c>
      <c r="D65" s="80" t="n">
        <v>8</v>
      </c>
      <c r="E65" s="84" t="s">
        <v>290</v>
      </c>
      <c r="F65" s="80" t="n">
        <v>8</v>
      </c>
      <c r="G65" s="80" t="n">
        <v>0</v>
      </c>
      <c r="H65" s="80" t="n">
        <f aca="false">SUM(F65:G65)</f>
        <v>8</v>
      </c>
      <c r="I65" s="82" t="n">
        <f aca="false">H65/45</f>
        <v>0.177777777777778</v>
      </c>
      <c r="J65" s="84" t="s">
        <v>291</v>
      </c>
      <c r="K65" s="85"/>
    </row>
    <row r="66" s="51" customFormat="true" ht="34.5" hidden="false" customHeight="true" outlineLevel="0" collapsed="false">
      <c r="A66" s="62" t="n">
        <v>22</v>
      </c>
      <c r="B66" s="83" t="s">
        <v>292</v>
      </c>
      <c r="C66" s="84" t="s">
        <v>293</v>
      </c>
      <c r="D66" s="80" t="n">
        <v>8</v>
      </c>
      <c r="E66" s="84" t="s">
        <v>227</v>
      </c>
      <c r="F66" s="80" t="n">
        <v>8</v>
      </c>
      <c r="G66" s="80" t="n">
        <v>0</v>
      </c>
      <c r="H66" s="80" t="n">
        <f aca="false">SUM(F66:G66)</f>
        <v>8</v>
      </c>
      <c r="I66" s="82" t="n">
        <f aca="false">H66/45</f>
        <v>0.177777777777778</v>
      </c>
      <c r="J66" s="84" t="s">
        <v>228</v>
      </c>
      <c r="K66" s="85"/>
    </row>
    <row r="67" s="51" customFormat="true" ht="34.5" hidden="false" customHeight="true" outlineLevel="0" collapsed="false">
      <c r="A67" s="78" t="n">
        <v>23</v>
      </c>
      <c r="B67" s="83" t="s">
        <v>294</v>
      </c>
      <c r="C67" s="84" t="s">
        <v>295</v>
      </c>
      <c r="D67" s="80" t="n">
        <v>8</v>
      </c>
      <c r="E67" s="84" t="s">
        <v>282</v>
      </c>
      <c r="F67" s="80" t="n">
        <v>7</v>
      </c>
      <c r="G67" s="80" t="n">
        <v>0</v>
      </c>
      <c r="H67" s="80" t="n">
        <f aca="false">SUM(F67:G67)</f>
        <v>7</v>
      </c>
      <c r="I67" s="82" t="n">
        <f aca="false">H67/45</f>
        <v>0.155555555555556</v>
      </c>
      <c r="J67" s="84" t="s">
        <v>205</v>
      </c>
      <c r="K67" s="85"/>
    </row>
    <row r="68" s="51" customFormat="true" ht="34.5" hidden="false" customHeight="true" outlineLevel="0" collapsed="false">
      <c r="A68" s="62" t="n">
        <v>24</v>
      </c>
      <c r="B68" s="83" t="s">
        <v>296</v>
      </c>
      <c r="C68" s="84" t="s">
        <v>297</v>
      </c>
      <c r="D68" s="80" t="n">
        <v>8</v>
      </c>
      <c r="E68" s="84" t="s">
        <v>238</v>
      </c>
      <c r="F68" s="80" t="n">
        <v>6</v>
      </c>
      <c r="G68" s="80" t="n">
        <v>0</v>
      </c>
      <c r="H68" s="80" t="n">
        <f aca="false">SUM(F68:G68)</f>
        <v>6</v>
      </c>
      <c r="I68" s="82" t="n">
        <f aca="false">H68/45</f>
        <v>0.133333333333333</v>
      </c>
      <c r="J68" s="84" t="s">
        <v>267</v>
      </c>
      <c r="K68" s="85"/>
    </row>
    <row r="69" s="67" customFormat="true" ht="15" hidden="false" customHeight="true" outlineLevel="0" collapsed="false">
      <c r="A69" s="56" t="s">
        <v>298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s="51" customFormat="true" ht="53.25" hidden="false" customHeight="true" outlineLevel="0" collapsed="false">
      <c r="A70" s="62" t="n">
        <v>1</v>
      </c>
      <c r="B70" s="58" t="s">
        <v>299</v>
      </c>
      <c r="C70" s="86" t="s">
        <v>300</v>
      </c>
      <c r="D70" s="80" t="n">
        <v>9</v>
      </c>
      <c r="E70" s="87" t="s">
        <v>154</v>
      </c>
      <c r="F70" s="80" t="n">
        <v>5</v>
      </c>
      <c r="G70" s="80" t="n">
        <v>18</v>
      </c>
      <c r="H70" s="80" t="n">
        <f aca="false">SUM(F70:G70)</f>
        <v>23</v>
      </c>
      <c r="I70" s="88" t="n">
        <f aca="false">H70/50</f>
        <v>0.46</v>
      </c>
      <c r="J70" s="87" t="s">
        <v>155</v>
      </c>
      <c r="K70" s="56"/>
    </row>
    <row r="71" s="89" customFormat="true" ht="26.4" hidden="false" customHeight="false" outlineLevel="0" collapsed="false">
      <c r="A71" s="62" t="n">
        <v>2</v>
      </c>
      <c r="B71" s="83" t="s">
        <v>301</v>
      </c>
      <c r="C71" s="86" t="s">
        <v>302</v>
      </c>
      <c r="D71" s="80" t="n">
        <v>9</v>
      </c>
      <c r="E71" s="87" t="s">
        <v>40</v>
      </c>
      <c r="F71" s="80" t="n">
        <v>7</v>
      </c>
      <c r="G71" s="80" t="n">
        <v>8.5</v>
      </c>
      <c r="H71" s="80" t="n">
        <f aca="false">SUM(F71:G71)</f>
        <v>15.5</v>
      </c>
      <c r="I71" s="88" t="n">
        <f aca="false">H71/50</f>
        <v>0.31</v>
      </c>
      <c r="J71" s="87" t="s">
        <v>158</v>
      </c>
      <c r="K71" s="56"/>
    </row>
    <row r="72" s="89" customFormat="true" ht="26.4" hidden="false" customHeight="false" outlineLevel="0" collapsed="false">
      <c r="A72" s="62" t="n">
        <v>3</v>
      </c>
      <c r="B72" s="83" t="s">
        <v>303</v>
      </c>
      <c r="C72" s="86" t="s">
        <v>304</v>
      </c>
      <c r="D72" s="80" t="n">
        <v>9</v>
      </c>
      <c r="E72" s="87" t="s">
        <v>154</v>
      </c>
      <c r="F72" s="80" t="n">
        <v>2</v>
      </c>
      <c r="G72" s="80" t="n">
        <v>10</v>
      </c>
      <c r="H72" s="80" t="n">
        <f aca="false">SUM(F72:G72)</f>
        <v>12</v>
      </c>
      <c r="I72" s="88" t="n">
        <f aca="false">H72/50</f>
        <v>0.24</v>
      </c>
      <c r="J72" s="87" t="s">
        <v>155</v>
      </c>
      <c r="K72" s="56"/>
    </row>
    <row r="73" s="89" customFormat="true" ht="27" hidden="false" customHeight="false" outlineLevel="0" collapsed="false">
      <c r="A73" s="62" t="n">
        <v>4</v>
      </c>
      <c r="B73" s="83" t="s">
        <v>305</v>
      </c>
      <c r="C73" s="90" t="s">
        <v>306</v>
      </c>
      <c r="D73" s="80" t="n">
        <v>9</v>
      </c>
      <c r="E73" s="90" t="s">
        <v>169</v>
      </c>
      <c r="F73" s="80" t="n">
        <v>2</v>
      </c>
      <c r="G73" s="80" t="n">
        <v>5.5</v>
      </c>
      <c r="H73" s="80" t="n">
        <f aca="false">SUM(F73:G73)</f>
        <v>7.5</v>
      </c>
      <c r="I73" s="88" t="n">
        <f aca="false">H73/50</f>
        <v>0.15</v>
      </c>
      <c r="J73" s="90" t="s">
        <v>170</v>
      </c>
      <c r="K73" s="56"/>
    </row>
    <row r="74" s="89" customFormat="true" ht="27" hidden="false" customHeight="false" outlineLevel="0" collapsed="false">
      <c r="A74" s="62" t="n">
        <v>5</v>
      </c>
      <c r="B74" s="83" t="s">
        <v>307</v>
      </c>
      <c r="C74" s="90" t="s">
        <v>308</v>
      </c>
      <c r="D74" s="80" t="n">
        <v>9</v>
      </c>
      <c r="E74" s="90" t="s">
        <v>169</v>
      </c>
      <c r="F74" s="80" t="n">
        <v>1</v>
      </c>
      <c r="G74" s="80" t="n">
        <v>0</v>
      </c>
      <c r="H74" s="80" t="n">
        <f aca="false">SUM(F74:G74)</f>
        <v>1</v>
      </c>
      <c r="I74" s="88" t="n">
        <f aca="false">H74/50</f>
        <v>0.02</v>
      </c>
      <c r="J74" s="90" t="s">
        <v>170</v>
      </c>
      <c r="K74" s="56"/>
    </row>
    <row r="75" s="89" customFormat="true" ht="27" hidden="false" customHeight="false" outlineLevel="0" collapsed="false">
      <c r="A75" s="62" t="n">
        <v>6</v>
      </c>
      <c r="B75" s="83" t="s">
        <v>309</v>
      </c>
      <c r="C75" s="90" t="s">
        <v>310</v>
      </c>
      <c r="D75" s="80" t="n">
        <v>9</v>
      </c>
      <c r="E75" s="90" t="s">
        <v>169</v>
      </c>
      <c r="F75" s="80" t="n">
        <v>0</v>
      </c>
      <c r="G75" s="80" t="n">
        <v>0</v>
      </c>
      <c r="H75" s="80" t="n">
        <f aca="false">SUM(F75:G75)</f>
        <v>0</v>
      </c>
      <c r="I75" s="88" t="n">
        <f aca="false">H75/50</f>
        <v>0</v>
      </c>
      <c r="J75" s="90" t="s">
        <v>170</v>
      </c>
      <c r="K75" s="56"/>
    </row>
    <row r="76" customFormat="false" ht="15.6" hidden="false" customHeight="true" outlineLevel="0" collapsed="false">
      <c r="A76" s="56" t="s">
        <v>311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s="89" customFormat="true" ht="27" hidden="false" customHeight="false" outlineLevel="0" collapsed="false">
      <c r="A77" s="62" t="n">
        <v>1</v>
      </c>
      <c r="B77" s="80" t="s">
        <v>312</v>
      </c>
      <c r="C77" s="84" t="s">
        <v>313</v>
      </c>
      <c r="D77" s="80" t="n">
        <v>10</v>
      </c>
      <c r="E77" s="84" t="s">
        <v>314</v>
      </c>
      <c r="F77" s="80" t="n">
        <v>19</v>
      </c>
      <c r="G77" s="80" t="n">
        <v>19</v>
      </c>
      <c r="H77" s="80" t="n">
        <f aca="false">SUM(F77:G77)</f>
        <v>38</v>
      </c>
      <c r="I77" s="91" t="n">
        <f aca="false">H77/55</f>
        <v>0.690909090909091</v>
      </c>
      <c r="J77" s="92" t="s">
        <v>315</v>
      </c>
      <c r="K77" s="62" t="s">
        <v>151</v>
      </c>
    </row>
    <row r="78" s="89" customFormat="true" ht="26.4" hidden="false" customHeight="false" outlineLevel="0" collapsed="false">
      <c r="A78" s="62" t="n">
        <v>2</v>
      </c>
      <c r="B78" s="80" t="s">
        <v>316</v>
      </c>
      <c r="C78" s="84" t="s">
        <v>317</v>
      </c>
      <c r="D78" s="80" t="n">
        <v>10</v>
      </c>
      <c r="E78" s="84" t="s">
        <v>17</v>
      </c>
      <c r="F78" s="80" t="n">
        <v>17</v>
      </c>
      <c r="G78" s="80" t="n">
        <v>20</v>
      </c>
      <c r="H78" s="80" t="n">
        <f aca="false">SUM(F78:G78)</f>
        <v>37</v>
      </c>
      <c r="I78" s="91" t="n">
        <f aca="false">H78/55</f>
        <v>0.672727272727273</v>
      </c>
      <c r="J78" s="93" t="s">
        <v>318</v>
      </c>
      <c r="K78" s="62" t="s">
        <v>151</v>
      </c>
    </row>
    <row r="79" customFormat="false" ht="39.6" hidden="false" customHeight="false" outlineLevel="0" collapsed="false">
      <c r="A79" s="62" t="n">
        <v>3</v>
      </c>
      <c r="B79" s="80" t="s">
        <v>319</v>
      </c>
      <c r="C79" s="93" t="s">
        <v>320</v>
      </c>
      <c r="D79" s="80" t="n">
        <v>10</v>
      </c>
      <c r="E79" s="64" t="s">
        <v>252</v>
      </c>
      <c r="F79" s="80" t="n">
        <v>20</v>
      </c>
      <c r="G79" s="80" t="n">
        <v>2</v>
      </c>
      <c r="H79" s="80" t="n">
        <f aca="false">SUM(F79:G79)</f>
        <v>22</v>
      </c>
      <c r="I79" s="91" t="n">
        <f aca="false">H79/55</f>
        <v>0.4</v>
      </c>
      <c r="J79" s="94" t="s">
        <v>253</v>
      </c>
      <c r="K79" s="39"/>
    </row>
    <row r="80" customFormat="false" ht="14.4" hidden="false" customHeight="false" outlineLevel="0" collapsed="false">
      <c r="A80" s="40"/>
    </row>
    <row r="81" customFormat="false" ht="14.4" hidden="false" customHeight="false" outlineLevel="0" collapsed="false">
      <c r="A81" s="40"/>
    </row>
    <row r="82" customFormat="false" ht="14.4" hidden="false" customHeight="false" outlineLevel="0" collapsed="false">
      <c r="A82" s="40"/>
    </row>
    <row r="83" customFormat="false" ht="14.4" hidden="false" customHeight="false" outlineLevel="0" collapsed="false">
      <c r="A83" s="40"/>
    </row>
    <row r="84" customFormat="false" ht="14.4" hidden="false" customHeight="false" outlineLevel="0" collapsed="false">
      <c r="A84" s="40"/>
    </row>
    <row r="85" customFormat="false" ht="14.4" hidden="false" customHeight="false" outlineLevel="0" collapsed="false">
      <c r="A85" s="40"/>
    </row>
    <row r="86" customFormat="false" ht="14.4" hidden="false" customHeight="false" outlineLevel="0" collapsed="false">
      <c r="A86" s="40"/>
    </row>
    <row r="87" customFormat="false" ht="14.4" hidden="false" customHeight="false" outlineLevel="0" collapsed="false">
      <c r="A87" s="40"/>
    </row>
    <row r="88" customFormat="false" ht="14.4" hidden="false" customHeight="false" outlineLevel="0" collapsed="false">
      <c r="A88" s="40"/>
    </row>
    <row r="89" customFormat="false" ht="14.4" hidden="false" customHeight="false" outlineLevel="0" collapsed="false">
      <c r="A89" s="40"/>
    </row>
    <row r="90" customFormat="false" ht="14.4" hidden="false" customHeight="false" outlineLevel="0" collapsed="false">
      <c r="A90" s="40"/>
    </row>
    <row r="91" customFormat="false" ht="14.4" hidden="false" customHeight="false" outlineLevel="0" collapsed="false">
      <c r="A91" s="40"/>
    </row>
    <row r="92" customFormat="false" ht="14.4" hidden="false" customHeight="false" outlineLevel="0" collapsed="false">
      <c r="A92" s="40"/>
    </row>
    <row r="93" customFormat="false" ht="14.4" hidden="false" customHeight="false" outlineLevel="0" collapsed="false">
      <c r="A93" s="40"/>
    </row>
    <row r="94" customFormat="false" ht="14.4" hidden="false" customHeight="false" outlineLevel="0" collapsed="false">
      <c r="A94" s="40"/>
    </row>
    <row r="95" customFormat="false" ht="14.4" hidden="false" customHeight="false" outlineLevel="0" collapsed="false">
      <c r="A95" s="40"/>
    </row>
    <row r="96" customFormat="false" ht="14.4" hidden="false" customHeight="false" outlineLevel="0" collapsed="false">
      <c r="A96" s="40"/>
    </row>
    <row r="97" customFormat="false" ht="14.4" hidden="false" customHeight="false" outlineLevel="0" collapsed="false">
      <c r="A97" s="40"/>
    </row>
    <row r="98" customFormat="false" ht="14.4" hidden="false" customHeight="false" outlineLevel="0" collapsed="false">
      <c r="A98" s="40"/>
    </row>
    <row r="99" customFormat="false" ht="14.4" hidden="false" customHeight="false" outlineLevel="0" collapsed="false">
      <c r="A99" s="40"/>
    </row>
    <row r="100" customFormat="false" ht="14.4" hidden="false" customHeight="false" outlineLevel="0" collapsed="false">
      <c r="A100" s="40"/>
    </row>
    <row r="101" customFormat="false" ht="14.4" hidden="false" customHeight="false" outlineLevel="0" collapsed="false">
      <c r="A101" s="40"/>
    </row>
    <row r="102" customFormat="false" ht="14.4" hidden="false" customHeight="false" outlineLevel="0" collapsed="false">
      <c r="A102" s="40"/>
    </row>
    <row r="103" customFormat="false" ht="14.4" hidden="false" customHeight="false" outlineLevel="0" collapsed="false">
      <c r="A103" s="40"/>
    </row>
  </sheetData>
  <mergeCells count="14">
    <mergeCell ref="A2:K2"/>
    <mergeCell ref="A3:K3"/>
    <mergeCell ref="A8:A9"/>
    <mergeCell ref="B8:B9"/>
    <mergeCell ref="C8:C9"/>
    <mergeCell ref="D8:D9"/>
    <mergeCell ref="E8:E9"/>
    <mergeCell ref="I8:I9"/>
    <mergeCell ref="J8:J9"/>
    <mergeCell ref="K8:K9"/>
    <mergeCell ref="A10:J10"/>
    <mergeCell ref="A44:K44"/>
    <mergeCell ref="A69:K69"/>
    <mergeCell ref="A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3:32:51Z</dcterms:created>
  <dc:creator>13</dc:creator>
  <dc:description/>
  <dc:language>en-US</dc:language>
  <cp:lastModifiedBy>13</cp:lastModifiedBy>
  <cp:lastPrinted>2019-12-08T04:34:12Z</cp:lastPrinted>
  <dcterms:modified xsi:type="dcterms:W3CDTF">2020-12-22T08:08:20Z</dcterms:modified>
  <cp:revision>0</cp:revision>
  <dc:subject/>
  <dc:title/>
</cp:coreProperties>
</file>