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81">
  <si>
    <t xml:space="preserve">Протокол участия учащихся в олимпиаде по физике</t>
  </si>
  <si>
    <t xml:space="preserve">муниципальный этап    Всероссийской олимпиады школьников 2020</t>
  </si>
  <si>
    <t xml:space="preserve">7-8 классы</t>
  </si>
  <si>
    <t xml:space="preserve">9-11 классы</t>
  </si>
  <si>
    <t xml:space="preserve">№ п/п</t>
  </si>
  <si>
    <t xml:space="preserve">Код</t>
  </si>
  <si>
    <t xml:space="preserve">Класс</t>
  </si>
  <si>
    <t xml:space="preserve">ФИО участника</t>
  </si>
  <si>
    <t xml:space="preserve">Наименование ОО</t>
  </si>
  <si>
    <t xml:space="preserve">Количество баллов</t>
  </si>
  <si>
    <t xml:space="preserve">% от максимального количества баллов</t>
  </si>
  <si>
    <t xml:space="preserve">Ф.И.О.  учителя</t>
  </si>
  <si>
    <t xml:space="preserve">ранг</t>
  </si>
  <si>
    <t xml:space="preserve">7 кл</t>
  </si>
  <si>
    <t xml:space="preserve">Ц-07-01</t>
  </si>
  <si>
    <t xml:space="preserve">Кулинич Данил Дмитриевич</t>
  </si>
  <si>
    <t xml:space="preserve">МБОУ «Средняя общеобразовательная школа №55»</t>
  </si>
  <si>
    <t xml:space="preserve">Шапошников Вадим Олегович</t>
  </si>
  <si>
    <t xml:space="preserve">Ц-07-02</t>
  </si>
  <si>
    <t xml:space="preserve">Руденцова Ульяна Павловна</t>
  </si>
  <si>
    <t xml:space="preserve">МБОУ "Средняя общеобразовательная школа № 41"</t>
  </si>
  <si>
    <t xml:space="preserve">Кузнецова Лилия Владимировна</t>
  </si>
  <si>
    <t xml:space="preserve">Ц-07-03</t>
  </si>
  <si>
    <t xml:space="preserve">Жуков Александр Евгеньевич</t>
  </si>
  <si>
    <t xml:space="preserve">Кб-07-01</t>
  </si>
  <si>
    <t xml:space="preserve">Рожнова Александра Игоревна</t>
  </si>
  <si>
    <t xml:space="preserve">МБОУ "СОШ № 6"</t>
  </si>
  <si>
    <t xml:space="preserve">Зуенко Марина Афанасьевна</t>
  </si>
  <si>
    <t xml:space="preserve">Кб-07-02</t>
  </si>
  <si>
    <t xml:space="preserve">Глушенко Илья Сергеевич</t>
  </si>
  <si>
    <t xml:space="preserve">МБОУ "СОШ № 8"</t>
  </si>
  <si>
    <t xml:space="preserve">Шестакова Елена Викторовна</t>
  </si>
  <si>
    <t xml:space="preserve">Кб-07-03</t>
  </si>
  <si>
    <t xml:space="preserve">Стариков Максим Антонович</t>
  </si>
  <si>
    <t xml:space="preserve">Кб-07-04</t>
  </si>
  <si>
    <t xml:space="preserve">Губарев Роман Евгеньевич</t>
  </si>
  <si>
    <t xml:space="preserve">МБОУ "СОШ № 47"</t>
  </si>
  <si>
    <t xml:space="preserve">Помелова Ирина Анатольевна</t>
  </si>
  <si>
    <t xml:space="preserve">Кб-07-05</t>
  </si>
  <si>
    <t xml:space="preserve">Ломакина Анастасия Анатольевна</t>
  </si>
  <si>
    <t xml:space="preserve">МБОУ "ООШ № 23"</t>
  </si>
  <si>
    <t xml:space="preserve">Арзамасцева Ирина Васильевна</t>
  </si>
  <si>
    <t xml:space="preserve">Кб-07-06</t>
  </si>
  <si>
    <t xml:space="preserve">Русских Ирина Вадимовна</t>
  </si>
  <si>
    <t xml:space="preserve">Кб-07-07</t>
  </si>
  <si>
    <t xml:space="preserve">Королёва Ирина Андреевна</t>
  </si>
  <si>
    <t xml:space="preserve">Кб-07-08</t>
  </si>
  <si>
    <t xml:space="preserve">Сергеева Маргаита андреевна</t>
  </si>
  <si>
    <t xml:space="preserve">МБОУ "ООШ № 1"</t>
  </si>
  <si>
    <t xml:space="preserve">Кравец Елена Сергеевна</t>
  </si>
  <si>
    <t xml:space="preserve">Кб-07-09</t>
  </si>
  <si>
    <t xml:space="preserve">Колесников Ярослав Евгеньевич</t>
  </si>
  <si>
    <t xml:space="preserve">Кб-07-10</t>
  </si>
  <si>
    <t xml:space="preserve">Адагаева Влада Александровна</t>
  </si>
  <si>
    <t xml:space="preserve">МБОУ "ООШ № 43"</t>
  </si>
  <si>
    <t xml:space="preserve">Улько Анастасия Сергеевна</t>
  </si>
  <si>
    <t xml:space="preserve">Кб-07-11</t>
  </si>
  <si>
    <t xml:space="preserve">Климов Олег Романович</t>
  </si>
  <si>
    <t xml:space="preserve">Кз-07-01</t>
  </si>
  <si>
    <t xml:space="preserve">Зварыч Диана Евгеньевна</t>
  </si>
  <si>
    <t xml:space="preserve">МБОУ "Гимназия №10"</t>
  </si>
  <si>
    <t xml:space="preserve">Ярошевич Мария Валерьевна</t>
  </si>
  <si>
    <t xml:space="preserve">Кз-07-02</t>
  </si>
  <si>
    <t xml:space="preserve">Воробьева Даниэла Дмитриевна </t>
  </si>
  <si>
    <t xml:space="preserve">Кз-07-03</t>
  </si>
  <si>
    <t xml:space="preserve">Назарова Елизавета Андреевна</t>
  </si>
  <si>
    <t xml:space="preserve">Кз-07-04</t>
  </si>
  <si>
    <t xml:space="preserve">Коньшина Дарья Сергеевна</t>
  </si>
  <si>
    <t xml:space="preserve">Кз-07-05</t>
  </si>
  <si>
    <t xml:space="preserve">Дубовицкий Артём Кириллович</t>
  </si>
  <si>
    <t xml:space="preserve">Кз-07-06</t>
  </si>
  <si>
    <t xml:space="preserve">Юрьева Анна Андреевна</t>
  </si>
  <si>
    <t xml:space="preserve">Кз-07-07</t>
  </si>
  <si>
    <t xml:space="preserve">Коруковец Елизавета Николаевна</t>
  </si>
  <si>
    <t xml:space="preserve">Кз-07-08</t>
  </si>
  <si>
    <t xml:space="preserve">Тараканова Арина Дмитриевна</t>
  </si>
  <si>
    <t xml:space="preserve">МБОУ "Лицей №104"</t>
  </si>
  <si>
    <t xml:space="preserve">Александрова Наталья Евгеньевна</t>
  </si>
  <si>
    <t xml:space="preserve">Кз-07-09</t>
  </si>
  <si>
    <t xml:space="preserve">Рыбаков Александр Сергеевич </t>
  </si>
  <si>
    <t xml:space="preserve">ЧОУ "Православная гимназия"</t>
  </si>
  <si>
    <t xml:space="preserve">Каримова Ирина Альбертовна</t>
  </si>
  <si>
    <t xml:space="preserve">Н-07-01</t>
  </si>
  <si>
    <t xml:space="preserve">Тюменев Артём Евгеньевич</t>
  </si>
  <si>
    <t xml:space="preserve">МБОУ "Гимназия №32"</t>
  </si>
  <si>
    <t xml:space="preserve">Н-07-02</t>
  </si>
  <si>
    <t xml:space="preserve">Рожкова Ирина Витальевна</t>
  </si>
  <si>
    <t xml:space="preserve">Н-07-03</t>
  </si>
  <si>
    <t xml:space="preserve">Тарасенко Лина Александровна </t>
  </si>
  <si>
    <t xml:space="preserve">Н-07-04</t>
  </si>
  <si>
    <t xml:space="preserve">Герасина Дарья Евгеньевна</t>
  </si>
  <si>
    <t xml:space="preserve">Н-07-05</t>
  </si>
  <si>
    <t xml:space="preserve">Сарина Екатерина Дмитриевна</t>
  </si>
  <si>
    <t xml:space="preserve">Н-07-06</t>
  </si>
  <si>
    <t xml:space="preserve">Озерова Кристина Сергеевна</t>
  </si>
  <si>
    <t xml:space="preserve">Н-07-07</t>
  </si>
  <si>
    <t xml:space="preserve">Радчук Вероника Максимовна</t>
  </si>
  <si>
    <t xml:space="preserve">Н-07-08</t>
  </si>
  <si>
    <t xml:space="preserve">Миллер Михаил Дмитриевич</t>
  </si>
  <si>
    <t xml:space="preserve">Н-07-09</t>
  </si>
  <si>
    <t xml:space="preserve">Есина Евгений Евгеньевич</t>
  </si>
  <si>
    <t xml:space="preserve">Н-07-10</t>
  </si>
  <si>
    <t xml:space="preserve">Косова Зарина Владимировна</t>
  </si>
  <si>
    <t xml:space="preserve">Н-07-11</t>
  </si>
  <si>
    <t xml:space="preserve">Дрокин Даниил Александрович</t>
  </si>
  <si>
    <t xml:space="preserve">МБОУ "Средняя общеобразовательная школа №107"</t>
  </si>
  <si>
    <t xml:space="preserve">Н-07-12</t>
  </si>
  <si>
    <t xml:space="preserve">Рубцов Александр Романович</t>
  </si>
  <si>
    <t xml:space="preserve">МАОУ "Средняя общеобразовательная школа №112 с углубленным изучением информатики"</t>
  </si>
  <si>
    <t xml:space="preserve">Н-07-13</t>
  </si>
  <si>
    <t xml:space="preserve">Позднышев Богдан Сергеевич</t>
  </si>
  <si>
    <t xml:space="preserve">Н-07-14</t>
  </si>
  <si>
    <t xml:space="preserve">Новикова Ольга Константиновна </t>
  </si>
  <si>
    <t xml:space="preserve">МБОУ "Средняя общеобразовательная школа №14"</t>
  </si>
  <si>
    <t xml:space="preserve">Н-07-15</t>
  </si>
  <si>
    <t xml:space="preserve">Гужин Артём Андреевич</t>
  </si>
  <si>
    <t xml:space="preserve">Н-07-16</t>
  </si>
  <si>
    <t xml:space="preserve">Антоненко Владимир Александрович</t>
  </si>
  <si>
    <t xml:space="preserve">З-07-01</t>
  </si>
  <si>
    <t xml:space="preserve">Перышкин Роман Антонович</t>
  </si>
  <si>
    <t xml:space="preserve">МБОУ "Лицей №35"</t>
  </si>
  <si>
    <t xml:space="preserve">Симонова Д.Е. </t>
  </si>
  <si>
    <t xml:space="preserve">З-07-02</t>
  </si>
  <si>
    <t xml:space="preserve">Вахтаров Егор Олегович</t>
  </si>
  <si>
    <t xml:space="preserve">8 кл</t>
  </si>
  <si>
    <t xml:space="preserve">Ц-08-01</t>
  </si>
  <si>
    <t xml:space="preserve">Колобаев Антон Михайлович</t>
  </si>
  <si>
    <t xml:space="preserve">МБНОУ "Гимназия № 44"</t>
  </si>
  <si>
    <t xml:space="preserve">Тимофеев Евгений Геннадьевич</t>
  </si>
  <si>
    <t xml:space="preserve">Ц-08-02</t>
  </si>
  <si>
    <t xml:space="preserve">Кашникова Эвелина Евгеньевна</t>
  </si>
  <si>
    <t xml:space="preserve">МБНОУ "Лицей №11"</t>
  </si>
  <si>
    <t xml:space="preserve">Лузанова Галина Юрьевна</t>
  </si>
  <si>
    <t xml:space="preserve">Ц-08-03</t>
  </si>
  <si>
    <t xml:space="preserve">Кашникова Диана Андреевна</t>
  </si>
  <si>
    <t xml:space="preserve">МБОУ "Основная общеобразовательная школа № 103"</t>
  </si>
  <si>
    <t xml:space="preserve">Леушина Алёна Андреевна</t>
  </si>
  <si>
    <t xml:space="preserve">Ц-08-04</t>
  </si>
  <si>
    <t xml:space="preserve">Зажитько Екатерина Константиновна</t>
  </si>
  <si>
    <t xml:space="preserve">Ц0-8-05</t>
  </si>
  <si>
    <t xml:space="preserve">Корсун Дарья Андреевна</t>
  </si>
  <si>
    <t xml:space="preserve">МБОУ "Средняя общеобразовательная школа №72 с углубленным изучением английского языка"</t>
  </si>
  <si>
    <t xml:space="preserve">Чудинова Галина Владимировна</t>
  </si>
  <si>
    <t xml:space="preserve">Ц-08-06</t>
  </si>
  <si>
    <t xml:space="preserve">Григорьев Владислав Юрьевич</t>
  </si>
  <si>
    <t xml:space="preserve">МБОУ "Лицей № 34"</t>
  </si>
  <si>
    <t xml:space="preserve">Кириллова Ольга Анатольевна</t>
  </si>
  <si>
    <t xml:space="preserve">Ц-08-07</t>
  </si>
  <si>
    <t xml:space="preserve">Любочка Ярослав Витальевич</t>
  </si>
  <si>
    <t xml:space="preserve">Ц-08-08</t>
  </si>
  <si>
    <t xml:space="preserve">Куликова Василина Константиновна</t>
  </si>
  <si>
    <t xml:space="preserve">Ц-08-09</t>
  </si>
  <si>
    <t xml:space="preserve">Ткаченко Диана Владиславна</t>
  </si>
  <si>
    <t xml:space="preserve">МБОУ «Средняя общеобразовательная школа №4»</t>
  </si>
  <si>
    <t xml:space="preserve">Селиверстова Виктория Владимировна</t>
  </si>
  <si>
    <t xml:space="preserve">Ц-08-10</t>
  </si>
  <si>
    <t xml:space="preserve">Обметко Дмитрий Александрович</t>
  </si>
  <si>
    <t xml:space="preserve">Ц-08-11</t>
  </si>
  <si>
    <t xml:space="preserve">Попова Виктория Александровна</t>
  </si>
  <si>
    <t xml:space="preserve">победитель</t>
  </si>
  <si>
    <t xml:space="preserve">Ц-08-12</t>
  </si>
  <si>
    <t xml:space="preserve">Феоктистов Арсений Андреевич</t>
  </si>
  <si>
    <t xml:space="preserve">Ц-08-13</t>
  </si>
  <si>
    <t xml:space="preserve">Самсонов Владимир Антонович</t>
  </si>
  <si>
    <t xml:space="preserve">МБНОУ "Лицей № 111"</t>
  </si>
  <si>
    <t xml:space="preserve">Турцева Ирина Владимировна</t>
  </si>
  <si>
    <t xml:space="preserve">Ц-08-14</t>
  </si>
  <si>
    <t xml:space="preserve">Фролова Екатерина Александровна</t>
  </si>
  <si>
    <t xml:space="preserve">Ц-08-15</t>
  </si>
  <si>
    <t xml:space="preserve">Малик Георгий Константинович</t>
  </si>
  <si>
    <t xml:space="preserve">МБОУ "Средняя общеобразовательная школа № 31"</t>
  </si>
  <si>
    <t xml:space="preserve">Князева Елена Александровна</t>
  </si>
  <si>
    <t xml:space="preserve">Кб-08-01</t>
  </si>
  <si>
    <t xml:space="preserve">Гончаров Кирилл Владимирович</t>
  </si>
  <si>
    <t xml:space="preserve">МБОУ "СОШ № 92"</t>
  </si>
  <si>
    <t xml:space="preserve">Прокопенко Ольга Ивановна</t>
  </si>
  <si>
    <t xml:space="preserve">Кб-08-02</t>
  </si>
  <si>
    <t xml:space="preserve">Соседко Мирон Олегович</t>
  </si>
  <si>
    <t xml:space="preserve">Старовойитова Ниина Алксандровна</t>
  </si>
  <si>
    <t xml:space="preserve">Кб-08-03</t>
  </si>
  <si>
    <t xml:space="preserve">Кучеренко Глеб Александрович</t>
  </si>
  <si>
    <t xml:space="preserve">МБОУ "Гимназия № 73"</t>
  </si>
  <si>
    <t xml:space="preserve">Башкирова Ольга Викторовна</t>
  </si>
  <si>
    <t xml:space="preserve">Кб-08-04</t>
  </si>
  <si>
    <t xml:space="preserve">Жуков Владимир Евгеньевич</t>
  </si>
  <si>
    <t xml:space="preserve">МБОУ "СОШ № 37"</t>
  </si>
  <si>
    <t xml:space="preserve">Лим  Анатолий андреевич</t>
  </si>
  <si>
    <t xml:space="preserve">Кб-08-05</t>
  </si>
  <si>
    <t xml:space="preserve">Мищенкова  Елизавета Андреевна</t>
  </si>
  <si>
    <t xml:space="preserve">Кб-08-06</t>
  </si>
  <si>
    <t xml:space="preserve">Улько мария Матвеевна</t>
  </si>
  <si>
    <t xml:space="preserve">Кб -08-07</t>
  </si>
  <si>
    <t xml:space="preserve">Володин Давлат Файзмахмадович</t>
  </si>
  <si>
    <t xml:space="preserve">О-08-01</t>
  </si>
  <si>
    <t xml:space="preserve">Куршаков Андрей Владимирович</t>
  </si>
  <si>
    <t xml:space="preserve">МБОУ "Средняя общеобразовательная школа № 60"</t>
  </si>
  <si>
    <t xml:space="preserve">Леонова Елена Васильевна</t>
  </si>
  <si>
    <t xml:space="preserve">О-08-02</t>
  </si>
  <si>
    <t xml:space="preserve">Мавлатдинов Иван Денисович</t>
  </si>
  <si>
    <t xml:space="preserve">О-08-03</t>
  </si>
  <si>
    <t xml:space="preserve">Звягин Александр Максимович</t>
  </si>
  <si>
    <t xml:space="preserve">О-08-04</t>
  </si>
  <si>
    <t xml:space="preserve">Безмельницин Павел Александрович</t>
  </si>
  <si>
    <t xml:space="preserve">МБОУ "Средняя общеобразовательная школа № 64"</t>
  </si>
  <si>
    <t xml:space="preserve">Горюшкина Елена Вениаминовна</t>
  </si>
  <si>
    <t xml:space="preserve">О-08-05</t>
  </si>
  <si>
    <t xml:space="preserve">Никонова Лариса Максимовна</t>
  </si>
  <si>
    <t xml:space="preserve">МНБОУ "Лицей №76"</t>
  </si>
  <si>
    <t xml:space="preserve">Сазонова Анастасия Николаевна</t>
  </si>
  <si>
    <t xml:space="preserve">О-08-06</t>
  </si>
  <si>
    <t xml:space="preserve">Сорокина Екатерина Михайловна</t>
  </si>
  <si>
    <t xml:space="preserve">О-08-07</t>
  </si>
  <si>
    <t xml:space="preserve">Кузнецова Полина Евгеньевна</t>
  </si>
  <si>
    <t xml:space="preserve">О-08-08</t>
  </si>
  <si>
    <t xml:space="preserve">Мерзлякова Софья Андреевна</t>
  </si>
  <si>
    <t xml:space="preserve">О-08-09</t>
  </si>
  <si>
    <t xml:space="preserve">Краснов Семен Владимирович</t>
  </si>
  <si>
    <t xml:space="preserve">МАОУ "Средняя общеобразовательная школа №99"</t>
  </si>
  <si>
    <t xml:space="preserve">Каменева Людмила Александровна</t>
  </si>
  <si>
    <t xml:space="preserve">О-08-10</t>
  </si>
  <si>
    <t xml:space="preserve">Вельц Мария Александровна</t>
  </si>
  <si>
    <t xml:space="preserve">МАОУ "Средняя общеобразовательная школа № 110"</t>
  </si>
  <si>
    <t xml:space="preserve">Кузнецова Татьяна Сергеевна</t>
  </si>
  <si>
    <t xml:space="preserve">Кз-08-01</t>
  </si>
  <si>
    <t xml:space="preserve">Ермакова Анна Евгеньевна</t>
  </si>
  <si>
    <t xml:space="preserve">Кз-08-02</t>
  </si>
  <si>
    <t xml:space="preserve">Антонов Даниил Андреевич</t>
  </si>
  <si>
    <t xml:space="preserve">Кз-08-03</t>
  </si>
  <si>
    <t xml:space="preserve">Дюдин Давид Вадимович</t>
  </si>
  <si>
    <t xml:space="preserve">Кз-08-04</t>
  </si>
  <si>
    <t xml:space="preserve">Шарифулин Артур Олгович</t>
  </si>
  <si>
    <t xml:space="preserve">Кз-08-05</t>
  </si>
  <si>
    <t xml:space="preserve">Исламов Максим Денисович</t>
  </si>
  <si>
    <t xml:space="preserve">Кз-08-06</t>
  </si>
  <si>
    <t xml:space="preserve">Колесников Егор Сергеевич</t>
  </si>
  <si>
    <t xml:space="preserve">Кз-08-07</t>
  </si>
  <si>
    <t xml:space="preserve">Пахлавонова Дарина Алибековна</t>
  </si>
  <si>
    <t xml:space="preserve">Кз-08-08</t>
  </si>
  <si>
    <t xml:space="preserve">Серова Екатерина Юрьевна</t>
  </si>
  <si>
    <t xml:space="preserve">Кз-08-09</t>
  </si>
  <si>
    <t xml:space="preserve">Рыбаченко Карина Константиновна</t>
  </si>
  <si>
    <t xml:space="preserve">Кз-08-10</t>
  </si>
  <si>
    <t xml:space="preserve">Кочерова Каролина Александровна</t>
  </si>
  <si>
    <t xml:space="preserve">Н-08-01</t>
  </si>
  <si>
    <t xml:space="preserve">Мартынова Варвара Алексеевна</t>
  </si>
  <si>
    <t xml:space="preserve">Н-08-02</t>
  </si>
  <si>
    <t xml:space="preserve">Титов Иван Константинович</t>
  </si>
  <si>
    <t xml:space="preserve">Н-08-03</t>
  </si>
  <si>
    <t xml:space="preserve">Осипов Леонид Юрьевич</t>
  </si>
  <si>
    <t xml:space="preserve">Н-08-04</t>
  </si>
  <si>
    <t xml:space="preserve">Никитенко Полина Юрьевна</t>
  </si>
  <si>
    <t xml:space="preserve">Н-08-05</t>
  </si>
  <si>
    <t xml:space="preserve">Шарапов Никита Борисович</t>
  </si>
  <si>
    <t xml:space="preserve">Н-08-06</t>
  </si>
  <si>
    <t xml:space="preserve">Тюкалов Михаил Алексеевич</t>
  </si>
  <si>
    <t xml:space="preserve">Н-08-07</t>
  </si>
  <si>
    <t xml:space="preserve">Никулина Дарья Дмитриевна</t>
  </si>
  <si>
    <t xml:space="preserve">Н-08-08</t>
  </si>
  <si>
    <t xml:space="preserve">Меркулова София Денисовна</t>
  </si>
  <si>
    <t xml:space="preserve">Н-08-09</t>
  </si>
  <si>
    <t xml:space="preserve">Маркина Софья Максимовна</t>
  </si>
  <si>
    <t xml:space="preserve">Н-08-10</t>
  </si>
  <si>
    <t xml:space="preserve">Решетов Иван Александрович</t>
  </si>
  <si>
    <t xml:space="preserve">МБНОУ "Гимназия №59"</t>
  </si>
  <si>
    <t xml:space="preserve">Н-08-11</t>
  </si>
  <si>
    <t xml:space="preserve">Старков Алексей Родионович </t>
  </si>
  <si>
    <t xml:space="preserve">Н-08-12</t>
  </si>
  <si>
    <t xml:space="preserve">Шапырин Даниил Викторович</t>
  </si>
  <si>
    <t xml:space="preserve">З-08-01</t>
  </si>
  <si>
    <t xml:space="preserve">Сливоцкий Николай Анатольевич</t>
  </si>
  <si>
    <t xml:space="preserve">МБОУ "ООШ №33"</t>
  </si>
  <si>
    <t xml:space="preserve">Казакова Ирина Ильинична</t>
  </si>
  <si>
    <t xml:space="preserve">З-08-02</t>
  </si>
  <si>
    <t xml:space="preserve">Ишуткина Таисия Сергеевна</t>
  </si>
  <si>
    <t xml:space="preserve">МБОУ "СОШ №5"</t>
  </si>
  <si>
    <t xml:space="preserve">Кирьянов Александр  Юрьевич</t>
  </si>
  <si>
    <t xml:space="preserve">З-08-03</t>
  </si>
  <si>
    <t xml:space="preserve">Депцова Дарья Денисовна</t>
  </si>
  <si>
    <t xml:space="preserve">З-08-04</t>
  </si>
  <si>
    <t xml:space="preserve">Баранова Алина Витальевна</t>
  </si>
  <si>
    <t xml:space="preserve">З-08-05</t>
  </si>
  <si>
    <t xml:space="preserve">Харченко Арина Ивановна</t>
  </si>
  <si>
    <t xml:space="preserve">З-08-06</t>
  </si>
  <si>
    <t xml:space="preserve">Астафьева Екатерина Ивановна</t>
  </si>
  <si>
    <t xml:space="preserve">З-08-07</t>
  </si>
  <si>
    <t xml:space="preserve">Сажин Александр  Андреевич</t>
  </si>
  <si>
    <t xml:space="preserve">МБОУ "СОШ №49"</t>
  </si>
  <si>
    <t xml:space="preserve">Фролова О.Е. </t>
  </si>
  <si>
    <t xml:space="preserve">З-08-08</t>
  </si>
  <si>
    <t xml:space="preserve">Воробьев Михаил Сергеевич</t>
  </si>
  <si>
    <t xml:space="preserve">МБОУ "СОШ №79"</t>
  </si>
  <si>
    <t xml:space="preserve">Остроухова Наталья Владимировна</t>
  </si>
  <si>
    <t xml:space="preserve">З-08-09</t>
  </si>
  <si>
    <t xml:space="preserve">Гурин Иван Алексеевич</t>
  </si>
  <si>
    <t xml:space="preserve">МБОУ "Лицей №46"</t>
  </si>
  <si>
    <t xml:space="preserve">Замятина Любовь Григорьевна</t>
  </si>
  <si>
    <t xml:space="preserve">З-08-10</t>
  </si>
  <si>
    <t xml:space="preserve">Чеснаков Артем Максимович</t>
  </si>
  <si>
    <t xml:space="preserve">9 кл</t>
  </si>
  <si>
    <t xml:space="preserve">Ц-09-01</t>
  </si>
  <si>
    <t xml:space="preserve">Геллерт Илья Евгеньевич</t>
  </si>
  <si>
    <t xml:space="preserve">МБНОУ "Лицей №84 имени В. А. Власова"</t>
  </si>
  <si>
    <t xml:space="preserve">Еремина Ирина Васильевна</t>
  </si>
  <si>
    <t xml:space="preserve">Ц-09-02</t>
  </si>
  <si>
    <t xml:space="preserve">Журавлев Алексей Андреевич</t>
  </si>
  <si>
    <t xml:space="preserve">Ц-09-03</t>
  </si>
  <si>
    <t xml:space="preserve">Молчанов Виктор Евгеньевич</t>
  </si>
  <si>
    <t xml:space="preserve">призер</t>
  </si>
  <si>
    <t xml:space="preserve">Ц-09-04</t>
  </si>
  <si>
    <t xml:space="preserve">Распопин Илья Дмитриевич</t>
  </si>
  <si>
    <t xml:space="preserve">Ц-09-05</t>
  </si>
  <si>
    <t xml:space="preserve">Киселев Илья Денисович</t>
  </si>
  <si>
    <t xml:space="preserve">Ц-09-06</t>
  </si>
  <si>
    <t xml:space="preserve">Каучакова Марина Андреевна</t>
  </si>
  <si>
    <t xml:space="preserve">Ц-09-07</t>
  </si>
  <si>
    <t xml:space="preserve">Никифоров Владислав Дмитриевич</t>
  </si>
  <si>
    <t xml:space="preserve">Ц-09-08</t>
  </si>
  <si>
    <t xml:space="preserve">Гурковский Илья Анатольевич</t>
  </si>
  <si>
    <t xml:space="preserve">Ц-09-09</t>
  </si>
  <si>
    <t xml:space="preserve">Кравцов Владимир Константинович</t>
  </si>
  <si>
    <t xml:space="preserve">Савченко Елена Васильевна</t>
  </si>
  <si>
    <t xml:space="preserve">О-09-01</t>
  </si>
  <si>
    <t xml:space="preserve">Павлов Никита Сергеевич</t>
  </si>
  <si>
    <t xml:space="preserve">О-09-02</t>
  </si>
  <si>
    <t xml:space="preserve">Серодуб Макар Дмитриевич</t>
  </si>
  <si>
    <t xml:space="preserve">О-09-03</t>
  </si>
  <si>
    <t xml:space="preserve">Жеребцов Александр Васильевич</t>
  </si>
  <si>
    <t xml:space="preserve">МБОУ "Лицей № 27" имени И.Д.Смолькина</t>
  </si>
  <si>
    <t xml:space="preserve">Кулакова Галина Анатольевна</t>
  </si>
  <si>
    <t xml:space="preserve">О-09-04</t>
  </si>
  <si>
    <t xml:space="preserve">Колесников Вячеслав Андреевич</t>
  </si>
  <si>
    <t xml:space="preserve">О-09-05</t>
  </si>
  <si>
    <t xml:space="preserve">Фенская Виктория Олеговна</t>
  </si>
  <si>
    <t xml:space="preserve">МБОУ "Средняя общеобразовательная школа №29"</t>
  </si>
  <si>
    <t xml:space="preserve">Зенкова Татьяна Александровна</t>
  </si>
  <si>
    <t xml:space="preserve">Кз-09-01</t>
  </si>
  <si>
    <t xml:space="preserve">Функ Максим Евгеньевич</t>
  </si>
  <si>
    <t xml:space="preserve">МБОУ "СОШ №71"</t>
  </si>
  <si>
    <t xml:space="preserve">Шалимова Елена Викторовна</t>
  </si>
  <si>
    <t xml:space="preserve">Н-09-01</t>
  </si>
  <si>
    <t xml:space="preserve">Ларин Кирилл Сергеевич</t>
  </si>
  <si>
    <t xml:space="preserve">МБОУ "Средняя общеобразовательная школа №65"</t>
  </si>
  <si>
    <t xml:space="preserve">Н-09-02</t>
  </si>
  <si>
    <t xml:space="preserve">Дзарасов Арсений Денисович</t>
  </si>
  <si>
    <t xml:space="preserve">Н-09-03</t>
  </si>
  <si>
    <t xml:space="preserve">Чумов Иван Евгеньевич</t>
  </si>
  <si>
    <t xml:space="preserve">Н-09-04</t>
  </si>
  <si>
    <t xml:space="preserve">Мусолямов Артур Андреевич</t>
  </si>
  <si>
    <t xml:space="preserve">Н-09-05</t>
  </si>
  <si>
    <t xml:space="preserve">Вознюк Вячеслав Олегович</t>
  </si>
  <si>
    <t xml:space="preserve">МБОУ "Средняя общеобразовательная школа №36"</t>
  </si>
  <si>
    <t xml:space="preserve">Н-09-06</t>
  </si>
  <si>
    <t xml:space="preserve">Наумов Павел Дмитриевич</t>
  </si>
  <si>
    <t xml:space="preserve">МБОУ "Средняя общеобразовательная школа №94"</t>
  </si>
  <si>
    <t xml:space="preserve">Н-09-07</t>
  </si>
  <si>
    <t xml:space="preserve">Харченко Владислав Андреевич</t>
  </si>
  <si>
    <t xml:space="preserve">Н-09-08</t>
  </si>
  <si>
    <t xml:space="preserve">Загулин Егор Александрович</t>
  </si>
  <si>
    <t xml:space="preserve">Н-09-09</t>
  </si>
  <si>
    <t xml:space="preserve">Нарсеев Даниил Евгеньевич</t>
  </si>
  <si>
    <t xml:space="preserve">Н-09-10</t>
  </si>
  <si>
    <t xml:space="preserve">Цыплаков Максим Сергеевич</t>
  </si>
  <si>
    <t xml:space="preserve">Н-09-11</t>
  </si>
  <si>
    <t xml:space="preserve">Сыроваткина Елена Евгеньевна</t>
  </si>
  <si>
    <t xml:space="preserve">Н-09-12</t>
  </si>
  <si>
    <t xml:space="preserve">Терре Кирилл Егорович</t>
  </si>
  <si>
    <t xml:space="preserve">Н-09-13</t>
  </si>
  <si>
    <t xml:space="preserve">Ермолаев Алексей Константинович</t>
  </si>
  <si>
    <t xml:space="preserve">З-09-01</t>
  </si>
  <si>
    <t xml:space="preserve">Апарин Андрей Евгеньевич</t>
  </si>
  <si>
    <t xml:space="preserve">Батракова Валентина Сергеевна</t>
  </si>
  <si>
    <t xml:space="preserve">З-09-02</t>
  </si>
  <si>
    <t xml:space="preserve">Оботин Даниил Вадимович</t>
  </si>
  <si>
    <t xml:space="preserve">З-09-03</t>
  </si>
  <si>
    <t xml:space="preserve">Коняхина Юлия Юрьевна</t>
  </si>
  <si>
    <t xml:space="preserve">З-09-04</t>
  </si>
  <si>
    <t xml:space="preserve">Федоров Захар Константинович</t>
  </si>
  <si>
    <t xml:space="preserve">10 кл</t>
  </si>
  <si>
    <t xml:space="preserve">Ц-10-01</t>
  </si>
  <si>
    <t xml:space="preserve">Простак Илья Константинович</t>
  </si>
  <si>
    <t xml:space="preserve">Талабира Оксана Ивановна</t>
  </si>
  <si>
    <t xml:space="preserve">Ц-10-02</t>
  </si>
  <si>
    <t xml:space="preserve">ЗАЦЕПИНА МАРИЯ СЕРГЕЕВНА</t>
  </si>
  <si>
    <t xml:space="preserve">Ц-10-03</t>
  </si>
  <si>
    <t xml:space="preserve">Медная Ульяна Сергеевна</t>
  </si>
  <si>
    <t xml:space="preserve">Ц-10-04</t>
  </si>
  <si>
    <t xml:space="preserve">Кузнецов Даниил Евгеньевич</t>
  </si>
  <si>
    <t xml:space="preserve">Ц-10-05</t>
  </si>
  <si>
    <t xml:space="preserve">Летяев Степан Викторович</t>
  </si>
  <si>
    <t xml:space="preserve">Ц-10-06</t>
  </si>
  <si>
    <t xml:space="preserve">Кинтиков Георгий Павлович</t>
  </si>
  <si>
    <t xml:space="preserve">Ц-10-07</t>
  </si>
  <si>
    <t xml:space="preserve">Кутузов Александр Максимович</t>
  </si>
  <si>
    <t xml:space="preserve">Ц-10-08</t>
  </si>
  <si>
    <t xml:space="preserve">Лущеев Семён Ильич</t>
  </si>
  <si>
    <t xml:space="preserve">Ц-10-09</t>
  </si>
  <si>
    <t xml:space="preserve">Шендрик Егор Дмитриевич</t>
  </si>
  <si>
    <t xml:space="preserve">Ц-10-10</t>
  </si>
  <si>
    <t xml:space="preserve">Дядяшкин Александр Андреевич</t>
  </si>
  <si>
    <t xml:space="preserve">Зырянова Наталья Владиславовна</t>
  </si>
  <si>
    <t xml:space="preserve">Ц-10-11</t>
  </si>
  <si>
    <t xml:space="preserve">Зайцев Андрей Васильевич</t>
  </si>
  <si>
    <t xml:space="preserve">Родионова Ольга Эргардовна</t>
  </si>
  <si>
    <t xml:space="preserve">Ц-10-12</t>
  </si>
  <si>
    <t xml:space="preserve">Гаврилов Александр Валентинович</t>
  </si>
  <si>
    <t xml:space="preserve">Пересыпкин Владимир Николаевич</t>
  </si>
  <si>
    <t xml:space="preserve">Ц-10-13</t>
  </si>
  <si>
    <t xml:space="preserve">Шкапова Елизавета Федоровна</t>
  </si>
  <si>
    <t xml:space="preserve">МБНОУ "Гимназия №62"</t>
  </si>
  <si>
    <t xml:space="preserve">Варнавская Оксана Анатольевна</t>
  </si>
  <si>
    <t xml:space="preserve">Ц-10-14</t>
  </si>
  <si>
    <t xml:space="preserve">Рябов Максим Витальевич</t>
  </si>
  <si>
    <t xml:space="preserve">Васильев Алексей Алексеевич</t>
  </si>
  <si>
    <t xml:space="preserve">Ц-10-15</t>
  </si>
  <si>
    <t xml:space="preserve">Котикова Александра Романовна</t>
  </si>
  <si>
    <t xml:space="preserve">МБНОУ "Гимназия № 48"</t>
  </si>
  <si>
    <t xml:space="preserve">Скопинцева Светлана Валентиновна</t>
  </si>
  <si>
    <t xml:space="preserve">Ц-10-16</t>
  </si>
  <si>
    <t xml:space="preserve">Меркулова Валерия Сергеевна</t>
  </si>
  <si>
    <t xml:space="preserve">Ц-10-17</t>
  </si>
  <si>
    <t xml:space="preserve">Кудряшова Екатерина Геннадьевна</t>
  </si>
  <si>
    <t xml:space="preserve">Ц-10-18</t>
  </si>
  <si>
    <t xml:space="preserve">Кольцов Леонид Александрович</t>
  </si>
  <si>
    <t xml:space="preserve">МБОУ "Средняя общеобразовательная школа №91"</t>
  </si>
  <si>
    <t xml:space="preserve">Титова Инна Леонидовна</t>
  </si>
  <si>
    <t xml:space="preserve">Ц-10-19</t>
  </si>
  <si>
    <t xml:space="preserve">Егоров Денис Владимирович</t>
  </si>
  <si>
    <t xml:space="preserve">Кб-10-01</t>
  </si>
  <si>
    <t xml:space="preserve">Клёнов Виталий Сергеевич</t>
  </si>
  <si>
    <t xml:space="preserve">О-10-01</t>
  </si>
  <si>
    <t xml:space="preserve">Франк Артем Русланович</t>
  </si>
  <si>
    <t xml:space="preserve">МБОУ "Средняя общеобразовательная школа №61 имени Ильгизара Александровича Касакина"</t>
  </si>
  <si>
    <t xml:space="preserve">Кожемякина Марина Александровна</t>
  </si>
  <si>
    <t xml:space="preserve">О-10-02</t>
  </si>
  <si>
    <t xml:space="preserve">Коновалов Данил Артемович</t>
  </si>
  <si>
    <t xml:space="preserve">Кз-10-01</t>
  </si>
  <si>
    <t xml:space="preserve">Заикина Дана Сергеевна</t>
  </si>
  <si>
    <t xml:space="preserve">Н-10-01</t>
  </si>
  <si>
    <t xml:space="preserve">Селютин Даниил Александрович</t>
  </si>
  <si>
    <t xml:space="preserve">Н-10-02</t>
  </si>
  <si>
    <t xml:space="preserve">Бахтерев Руслан Иванович</t>
  </si>
  <si>
    <t xml:space="preserve">Н-10-03</t>
  </si>
  <si>
    <t xml:space="preserve">Ермаков Михаил Сергеевич</t>
  </si>
  <si>
    <t xml:space="preserve">Н-10-04</t>
  </si>
  <si>
    <t xml:space="preserve">Синецкий Александр Алексеевич</t>
  </si>
  <si>
    <t xml:space="preserve">Н-10-05</t>
  </si>
  <si>
    <t xml:space="preserve">Фрединский Иван Андреевич</t>
  </si>
  <si>
    <t xml:space="preserve">Н-10-06</t>
  </si>
  <si>
    <t xml:space="preserve">Чернов Матвей Сергеевич</t>
  </si>
  <si>
    <t xml:space="preserve">Н-10-07</t>
  </si>
  <si>
    <t xml:space="preserve">Чупин Денис Владимирович</t>
  </si>
  <si>
    <t xml:space="preserve">З-10-01</t>
  </si>
  <si>
    <t xml:space="preserve">Шпет Савелий Владимирович</t>
  </si>
  <si>
    <t xml:space="preserve">З-10-02</t>
  </si>
  <si>
    <t xml:space="preserve">Рещиков Дмитрий Сергеевич</t>
  </si>
  <si>
    <t xml:space="preserve">З-10-03</t>
  </si>
  <si>
    <t xml:space="preserve">Аркатов Артур Артурович</t>
  </si>
  <si>
    <t xml:space="preserve">З-10-04</t>
  </si>
  <si>
    <t xml:space="preserve">Теменкова Юлия Андреевна</t>
  </si>
  <si>
    <t xml:space="preserve">Орловская Ирина Владимировна</t>
  </si>
  <si>
    <t xml:space="preserve">З-10-05</t>
  </si>
  <si>
    <t xml:space="preserve">Смышляева Светлана Алексеевна</t>
  </si>
  <si>
    <t xml:space="preserve">11 кл</t>
  </si>
  <si>
    <t xml:space="preserve">Ц-11-01</t>
  </si>
  <si>
    <t xml:space="preserve">Еремин Иван Дмитриевич</t>
  </si>
  <si>
    <t xml:space="preserve">Ц-11-02</t>
  </si>
  <si>
    <t xml:space="preserve">Сыркашев Макар Денисович</t>
  </si>
  <si>
    <t xml:space="preserve">Ц-11-03</t>
  </si>
  <si>
    <t xml:space="preserve">Лазарева Арина Игоревна</t>
  </si>
  <si>
    <t xml:space="preserve">Ц-11-04</t>
  </si>
  <si>
    <t xml:space="preserve">Левачев Роман Александрович</t>
  </si>
  <si>
    <t xml:space="preserve">Ц-11-05</t>
  </si>
  <si>
    <t xml:space="preserve">Казанцев Михаил Кириллович</t>
  </si>
  <si>
    <t xml:space="preserve">Ц-11-06</t>
  </si>
  <si>
    <t xml:space="preserve">Валеев Тимофей Игоревич</t>
  </si>
  <si>
    <t xml:space="preserve">Ц-11-07</t>
  </si>
  <si>
    <t xml:space="preserve">Федоров Кирилл Сергеевич</t>
  </si>
  <si>
    <t xml:space="preserve">Ц-11-08</t>
  </si>
  <si>
    <t xml:space="preserve">Рутковская Анастасия Алексеевна</t>
  </si>
  <si>
    <t xml:space="preserve">Ц-11-09</t>
  </si>
  <si>
    <t xml:space="preserve">Тихонов Дмитрий Александрович</t>
  </si>
  <si>
    <t xml:space="preserve">Ц-11-10</t>
  </si>
  <si>
    <t xml:space="preserve">Шипунов Илья Михайлович</t>
  </si>
  <si>
    <t xml:space="preserve">Ц-11-11</t>
  </si>
  <si>
    <t xml:space="preserve">Литвинов Антон Федорович</t>
  </si>
  <si>
    <t xml:space="preserve">Ц-11-12</t>
  </si>
  <si>
    <t xml:space="preserve">Муравьёв Дмитрий Владимирович</t>
  </si>
  <si>
    <t xml:space="preserve">МБОУ "Средняя общеобразовательная школа №97"</t>
  </si>
  <si>
    <t xml:space="preserve">Наставко Ирина Геннадьевна</t>
  </si>
  <si>
    <t xml:space="preserve">Ц-11-13</t>
  </si>
  <si>
    <t xml:space="preserve">Ковалев Денис Андреевич</t>
  </si>
  <si>
    <t xml:space="preserve">Ц-11-14</t>
  </si>
  <si>
    <t xml:space="preserve">Седов Данил Александрович</t>
  </si>
  <si>
    <t xml:space="preserve">Аксенова Наталья Петровна</t>
  </si>
  <si>
    <t xml:space="preserve">Ц-11-15</t>
  </si>
  <si>
    <t xml:space="preserve">Золодуев Кирилл Владимирович</t>
  </si>
  <si>
    <t xml:space="preserve">Ц-11-16</t>
  </si>
  <si>
    <t xml:space="preserve">Осокина Елизавета Сергеевна</t>
  </si>
  <si>
    <t xml:space="preserve">Гукова Оксана Валентиновна</t>
  </si>
  <si>
    <t xml:space="preserve">Ц-11-17</t>
  </si>
  <si>
    <t xml:space="preserve">Шарапов Артем Александрович</t>
  </si>
  <si>
    <t xml:space="preserve">Ц-11-18</t>
  </si>
  <si>
    <t xml:space="preserve">Сидиченко Марк Александрович</t>
  </si>
  <si>
    <t xml:space="preserve">Ц-11-19</t>
  </si>
  <si>
    <t xml:space="preserve">Саитова Лилия Михайловна</t>
  </si>
  <si>
    <t xml:space="preserve">Ц-11-20</t>
  </si>
  <si>
    <t xml:space="preserve">Пасечко Иван Андреевич</t>
  </si>
  <si>
    <t xml:space="preserve">Ц-11-21</t>
  </si>
  <si>
    <t xml:space="preserve">Костоломов Олег Романович</t>
  </si>
  <si>
    <t xml:space="preserve">МБОУ "Средняя общеобразовательная школа №67"</t>
  </si>
  <si>
    <t xml:space="preserve">Мотина Валентина Тимофеевна</t>
  </si>
  <si>
    <t xml:space="preserve">Ц-11-22</t>
  </si>
  <si>
    <t xml:space="preserve">Кожевников Тимофей Ильич</t>
  </si>
  <si>
    <t xml:space="preserve">Ц-11-23</t>
  </si>
  <si>
    <t xml:space="preserve">Бобкин Андрей Алексеевич</t>
  </si>
  <si>
    <t xml:space="preserve">Ц-11-24</t>
  </si>
  <si>
    <t xml:space="preserve">Гусар Дмитрий Андреевич</t>
  </si>
  <si>
    <t xml:space="preserve">Ц-11-25</t>
  </si>
  <si>
    <t xml:space="preserve">Белоусов Дмитрий Витальевич</t>
  </si>
  <si>
    <t xml:space="preserve">МБНОУ "Гимназия № 17 им. В.П.Чкалова"</t>
  </si>
  <si>
    <t xml:space="preserve">Барчук Алексей Андреевич</t>
  </si>
  <si>
    <t xml:space="preserve">Ц-11-26</t>
  </si>
  <si>
    <t xml:space="preserve">Балаганская Елизавета Андреевна</t>
  </si>
  <si>
    <t xml:space="preserve">Ц-11-27</t>
  </si>
  <si>
    <t xml:space="preserve">Абрамов Данил Романович</t>
  </si>
  <si>
    <t xml:space="preserve">Ц-11-28</t>
  </si>
  <si>
    <t xml:space="preserve">Бальде Эдуард Евгеньевич</t>
  </si>
  <si>
    <t xml:space="preserve">Ц-11-29</t>
  </si>
  <si>
    <t xml:space="preserve">Жердев Никита Алексеевич</t>
  </si>
  <si>
    <t xml:space="preserve">Ц-11-30</t>
  </si>
  <si>
    <t xml:space="preserve">Ган Алексей Игоревич</t>
  </si>
  <si>
    <t xml:space="preserve">Ц-11-31</t>
  </si>
  <si>
    <t xml:space="preserve">Бурлов Максим Андреевич</t>
  </si>
  <si>
    <t xml:space="preserve">Кб-11-01</t>
  </si>
  <si>
    <t xml:space="preserve">Мамедов Илькин Ваэхид оглы</t>
  </si>
  <si>
    <t xml:space="preserve">Помелова Ирина Анатльевна</t>
  </si>
  <si>
    <t xml:space="preserve">Кб-11-02</t>
  </si>
  <si>
    <t xml:space="preserve">Трушков савелий Владиславович</t>
  </si>
  <si>
    <t xml:space="preserve">О-11-01</t>
  </si>
  <si>
    <t xml:space="preserve">Иванов Александр Иванович</t>
  </si>
  <si>
    <t xml:space="preserve">О-11-02</t>
  </si>
  <si>
    <t xml:space="preserve">Трофименкова Валерия Алексеевна</t>
  </si>
  <si>
    <t xml:space="preserve">О-11-03</t>
  </si>
  <si>
    <t xml:space="preserve">Умрихин Никита Андреевич</t>
  </si>
  <si>
    <t xml:space="preserve">Кз-11-01</t>
  </si>
  <si>
    <t xml:space="preserve">Бабина Анна Евгеньевна</t>
  </si>
  <si>
    <t xml:space="preserve">МБОУ "СОШ №50"</t>
  </si>
  <si>
    <t xml:space="preserve">Кз-11-02</t>
  </si>
  <si>
    <t xml:space="preserve">Васильева Дарья Александровна</t>
  </si>
  <si>
    <t xml:space="preserve">Кз-11-03</t>
  </si>
  <si>
    <t xml:space="preserve">Рудометов Никита Валерьевич</t>
  </si>
  <si>
    <t xml:space="preserve">Кз-11-04</t>
  </si>
  <si>
    <t xml:space="preserve">Янченко Алексей Юрьевич</t>
  </si>
  <si>
    <t xml:space="preserve">Кз-11-05</t>
  </si>
  <si>
    <t xml:space="preserve">Назарова Антонина Николаевна</t>
  </si>
  <si>
    <t xml:space="preserve">Кз-11-06</t>
  </si>
  <si>
    <t xml:space="preserve">Смирнов Никита Игоревич</t>
  </si>
  <si>
    <t xml:space="preserve">Н-11-01</t>
  </si>
  <si>
    <t xml:space="preserve">Захаркина Ольга Евгеньевна</t>
  </si>
  <si>
    <t xml:space="preserve">Н-11-02</t>
  </si>
  <si>
    <t xml:space="preserve">Плешков Кирилл Алексеевич</t>
  </si>
  <si>
    <t xml:space="preserve">Н-11-03</t>
  </si>
  <si>
    <t xml:space="preserve">Весельев Илья Артемович</t>
  </si>
  <si>
    <t xml:space="preserve">Н-11-04</t>
  </si>
  <si>
    <t xml:space="preserve">Агалаков Данила Александрович</t>
  </si>
  <si>
    <t xml:space="preserve">Н-11-05</t>
  </si>
  <si>
    <t xml:space="preserve">Деев Константин Сергеевич</t>
  </si>
  <si>
    <t xml:space="preserve">Н-11-06</t>
  </si>
  <si>
    <t xml:space="preserve">Давыдова Анастасия Владимировна</t>
  </si>
  <si>
    <t xml:space="preserve">Н-11-07</t>
  </si>
  <si>
    <t xml:space="preserve">Котюков Игорь Витальевич</t>
  </si>
  <si>
    <t xml:space="preserve">Н-11-08</t>
  </si>
  <si>
    <t xml:space="preserve">Жихарев Иван Аркадьевич</t>
  </si>
  <si>
    <t xml:space="preserve">Н-11-09</t>
  </si>
  <si>
    <t xml:space="preserve">Боровых Никита Павлович</t>
  </si>
  <si>
    <t xml:space="preserve">З-11-01</t>
  </si>
  <si>
    <t xml:space="preserve">Богомолова Елена Владимировна</t>
  </si>
  <si>
    <t xml:space="preserve">З-11-02</t>
  </si>
  <si>
    <t xml:space="preserve">Бабарыкина Кристина Витальевна</t>
  </si>
  <si>
    <t xml:space="preserve">З-11-03</t>
  </si>
  <si>
    <t xml:space="preserve">Рыбаков Данил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87" colorId="64" zoomScale="80" zoomScaleNormal="80" zoomScalePageLayoutView="100" workbookViewId="0">
      <selection pane="topLeft" activeCell="D203" activeCellId="0" sqref="D20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66"/>
    <col collapsed="false" customWidth="true" hidden="false" outlineLevel="0" max="3" min="3" style="3" width="5.99"/>
    <col collapsed="false" customWidth="true" hidden="false" outlineLevel="0" max="4" min="4" style="3" width="21.99"/>
    <col collapsed="false" customWidth="true" hidden="false" outlineLevel="0" max="5" min="5" style="3" width="20.55"/>
    <col collapsed="false" customWidth="true" hidden="false" outlineLevel="0" max="6" min="6" style="4" width="12.43"/>
    <col collapsed="false" customWidth="true" hidden="false" outlineLevel="0" max="7" min="7" style="5" width="14.43"/>
    <col collapsed="false" customWidth="true" hidden="false" outlineLevel="0" max="8" min="8" style="5" width="17.66"/>
    <col collapsed="false" customWidth="true" hidden="false" outlineLevel="0" max="9" min="9" style="6" width="10.55"/>
    <col collapsed="false" customWidth="false" hidden="false" outlineLevel="0" max="257" min="10" style="4" width="8.87"/>
  </cols>
  <sheetData>
    <row r="1" s="9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</row>
    <row r="2" s="9" customFormat="true" ht="38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8"/>
      <c r="K2" s="8"/>
    </row>
    <row r="3" customFormat="false" ht="38.25" hidden="false" customHeight="true" outlineLevel="0" collapsed="false">
      <c r="A3" s="12"/>
      <c r="B3" s="13"/>
      <c r="C3" s="13"/>
      <c r="D3" s="13"/>
      <c r="E3" s="13"/>
      <c r="F3" s="13"/>
      <c r="G3" s="13"/>
      <c r="H3" s="13" t="s">
        <v>2</v>
      </c>
      <c r="I3" s="13" t="n">
        <v>40</v>
      </c>
      <c r="J3" s="14"/>
      <c r="K3" s="14"/>
    </row>
    <row r="4" s="19" customFormat="true" ht="13.2" hidden="false" customHeight="false" outlineLevel="0" collapsed="false">
      <c r="A4" s="15"/>
      <c r="B4" s="16"/>
      <c r="C4" s="15"/>
      <c r="D4" s="15"/>
      <c r="E4" s="15"/>
      <c r="F4" s="15"/>
      <c r="G4" s="16"/>
      <c r="H4" s="16" t="s">
        <v>3</v>
      </c>
      <c r="I4" s="17" t="n">
        <v>50</v>
      </c>
      <c r="J4" s="18"/>
      <c r="K4" s="18"/>
    </row>
    <row r="6" s="22" customFormat="true" ht="52.8" hidden="false" customHeight="false" outlineLevel="0" collapsed="false">
      <c r="A6" s="20" t="s">
        <v>4</v>
      </c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</row>
    <row r="7" customFormat="false" ht="13.2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  <c r="I7" s="23"/>
    </row>
    <row r="8" s="14" customFormat="true" ht="39.6" hidden="false" customHeight="false" outlineLevel="0" collapsed="false">
      <c r="A8" s="24" t="n">
        <v>1</v>
      </c>
      <c r="B8" s="25" t="s">
        <v>14</v>
      </c>
      <c r="C8" s="26" t="n">
        <v>7</v>
      </c>
      <c r="D8" s="27" t="s">
        <v>15</v>
      </c>
      <c r="E8" s="28" t="s">
        <v>16</v>
      </c>
      <c r="F8" s="29" t="n">
        <v>8</v>
      </c>
      <c r="G8" s="30" t="n">
        <f aca="false">F8/40</f>
        <v>0.2</v>
      </c>
      <c r="H8" s="28" t="s">
        <v>17</v>
      </c>
      <c r="I8" s="31"/>
    </row>
    <row r="9" s="35" customFormat="true" ht="39.6" hidden="false" customHeight="false" outlineLevel="0" collapsed="false">
      <c r="A9" s="32" t="n">
        <v>2</v>
      </c>
      <c r="B9" s="33" t="s">
        <v>18</v>
      </c>
      <c r="C9" s="29" t="n">
        <v>7</v>
      </c>
      <c r="D9" s="27" t="s">
        <v>19</v>
      </c>
      <c r="E9" s="28" t="s">
        <v>20</v>
      </c>
      <c r="F9" s="29" t="n">
        <v>6</v>
      </c>
      <c r="G9" s="30" t="n">
        <f aca="false">F9/40</f>
        <v>0.15</v>
      </c>
      <c r="H9" s="28" t="s">
        <v>21</v>
      </c>
      <c r="I9" s="34"/>
    </row>
    <row r="10" customFormat="false" ht="39.6" hidden="false" customHeight="false" outlineLevel="0" collapsed="false">
      <c r="A10" s="24" t="n">
        <v>3</v>
      </c>
      <c r="B10" s="25" t="s">
        <v>22</v>
      </c>
      <c r="C10" s="26" t="n">
        <v>7</v>
      </c>
      <c r="D10" s="27" t="s">
        <v>23</v>
      </c>
      <c r="E10" s="28" t="s">
        <v>20</v>
      </c>
      <c r="F10" s="29" t="n">
        <v>2</v>
      </c>
      <c r="G10" s="30" t="n">
        <f aca="false">F10/40</f>
        <v>0.05</v>
      </c>
      <c r="H10" s="28" t="s">
        <v>21</v>
      </c>
      <c r="I10" s="36"/>
    </row>
    <row r="11" s="35" customFormat="true" ht="14.25" hidden="false" customHeight="true" outlineLevel="0" collapsed="false">
      <c r="A11" s="32" t="n">
        <v>4</v>
      </c>
      <c r="B11" s="33" t="s">
        <v>24</v>
      </c>
      <c r="C11" s="29" t="n">
        <v>7</v>
      </c>
      <c r="D11" s="37" t="s">
        <v>25</v>
      </c>
      <c r="E11" s="38" t="s">
        <v>26</v>
      </c>
      <c r="F11" s="29" t="n">
        <v>2</v>
      </c>
      <c r="G11" s="30" t="n">
        <f aca="false">F11/40</f>
        <v>0.05</v>
      </c>
      <c r="H11" s="39" t="s">
        <v>27</v>
      </c>
      <c r="I11" s="34"/>
    </row>
    <row r="12" s="14" customFormat="true" ht="16.5" hidden="false" customHeight="true" outlineLevel="0" collapsed="false">
      <c r="A12" s="24" t="n">
        <v>5</v>
      </c>
      <c r="B12" s="25" t="s">
        <v>28</v>
      </c>
      <c r="C12" s="26" t="n">
        <v>7</v>
      </c>
      <c r="D12" s="40" t="s">
        <v>29</v>
      </c>
      <c r="E12" s="41" t="s">
        <v>30</v>
      </c>
      <c r="F12" s="29" t="n">
        <v>2</v>
      </c>
      <c r="G12" s="30" t="n">
        <f aca="false">F12/40</f>
        <v>0.05</v>
      </c>
      <c r="H12" s="39" t="s">
        <v>31</v>
      </c>
      <c r="I12" s="31"/>
    </row>
    <row r="13" s="14" customFormat="true" ht="13.5" hidden="false" customHeight="true" outlineLevel="0" collapsed="false">
      <c r="A13" s="24" t="n">
        <v>6</v>
      </c>
      <c r="B13" s="25" t="s">
        <v>32</v>
      </c>
      <c r="C13" s="26" t="n">
        <v>7</v>
      </c>
      <c r="D13" s="40" t="s">
        <v>33</v>
      </c>
      <c r="E13" s="41" t="s">
        <v>30</v>
      </c>
      <c r="F13" s="29" t="n">
        <v>2</v>
      </c>
      <c r="G13" s="30" t="n">
        <f aca="false">F13/40</f>
        <v>0.05</v>
      </c>
      <c r="H13" s="39" t="s">
        <v>31</v>
      </c>
      <c r="I13" s="31"/>
    </row>
    <row r="14" s="14" customFormat="true" ht="15" hidden="false" customHeight="true" outlineLevel="0" collapsed="false">
      <c r="A14" s="24" t="n">
        <v>7</v>
      </c>
      <c r="B14" s="25" t="s">
        <v>34</v>
      </c>
      <c r="C14" s="26" t="n">
        <v>7</v>
      </c>
      <c r="D14" s="40" t="s">
        <v>35</v>
      </c>
      <c r="E14" s="41" t="s">
        <v>36</v>
      </c>
      <c r="F14" s="29" t="n">
        <v>9</v>
      </c>
      <c r="G14" s="30" t="n">
        <f aca="false">F14/40</f>
        <v>0.225</v>
      </c>
      <c r="H14" s="39" t="s">
        <v>37</v>
      </c>
      <c r="I14" s="31"/>
    </row>
    <row r="15" s="14" customFormat="true" ht="16.5" hidden="false" customHeight="true" outlineLevel="0" collapsed="false">
      <c r="A15" s="24" t="n">
        <v>8</v>
      </c>
      <c r="B15" s="25" t="s">
        <v>38</v>
      </c>
      <c r="C15" s="26" t="n">
        <v>7</v>
      </c>
      <c r="D15" s="40" t="s">
        <v>39</v>
      </c>
      <c r="E15" s="41" t="s">
        <v>40</v>
      </c>
      <c r="F15" s="29" t="n">
        <v>1</v>
      </c>
      <c r="G15" s="30" t="n">
        <f aca="false">F15/40</f>
        <v>0.025</v>
      </c>
      <c r="H15" s="39" t="s">
        <v>41</v>
      </c>
      <c r="I15" s="31"/>
    </row>
    <row r="16" s="14" customFormat="true" ht="13.5" hidden="false" customHeight="true" outlineLevel="0" collapsed="false">
      <c r="A16" s="24" t="n">
        <v>9</v>
      </c>
      <c r="B16" s="25" t="s">
        <v>42</v>
      </c>
      <c r="C16" s="26" t="n">
        <v>7</v>
      </c>
      <c r="D16" s="40" t="s">
        <v>43</v>
      </c>
      <c r="E16" s="41" t="s">
        <v>40</v>
      </c>
      <c r="F16" s="29" t="n">
        <v>8</v>
      </c>
      <c r="G16" s="30" t="n">
        <f aca="false">F16/40</f>
        <v>0.2</v>
      </c>
      <c r="H16" s="39" t="s">
        <v>41</v>
      </c>
      <c r="I16" s="31"/>
    </row>
    <row r="17" s="14" customFormat="true" ht="18" hidden="false" customHeight="true" outlineLevel="0" collapsed="false">
      <c r="A17" s="24" t="n">
        <v>10</v>
      </c>
      <c r="B17" s="25" t="s">
        <v>44</v>
      </c>
      <c r="C17" s="26" t="n">
        <v>7</v>
      </c>
      <c r="D17" s="40" t="s">
        <v>45</v>
      </c>
      <c r="E17" s="41" t="s">
        <v>36</v>
      </c>
      <c r="F17" s="29" t="n">
        <v>2</v>
      </c>
      <c r="G17" s="30" t="n">
        <f aca="false">F17/40</f>
        <v>0.05</v>
      </c>
      <c r="H17" s="39" t="s">
        <v>37</v>
      </c>
      <c r="I17" s="31"/>
    </row>
    <row r="18" s="14" customFormat="true" ht="13.5" hidden="false" customHeight="true" outlineLevel="0" collapsed="false">
      <c r="A18" s="24" t="n">
        <v>11</v>
      </c>
      <c r="B18" s="25" t="s">
        <v>46</v>
      </c>
      <c r="C18" s="26" t="n">
        <v>7</v>
      </c>
      <c r="D18" s="40" t="s">
        <v>47</v>
      </c>
      <c r="E18" s="41" t="s">
        <v>48</v>
      </c>
      <c r="F18" s="29" t="n">
        <v>1</v>
      </c>
      <c r="G18" s="30" t="n">
        <f aca="false">F18/40</f>
        <v>0.025</v>
      </c>
      <c r="H18" s="39" t="s">
        <v>49</v>
      </c>
      <c r="I18" s="31"/>
    </row>
    <row r="19" s="14" customFormat="true" ht="15" hidden="false" customHeight="true" outlineLevel="0" collapsed="false">
      <c r="A19" s="24" t="n">
        <v>12</v>
      </c>
      <c r="B19" s="25" t="s">
        <v>50</v>
      </c>
      <c r="C19" s="26" t="n">
        <v>7</v>
      </c>
      <c r="D19" s="40" t="s">
        <v>51</v>
      </c>
      <c r="E19" s="38" t="s">
        <v>26</v>
      </c>
      <c r="F19" s="29" t="n">
        <v>2</v>
      </c>
      <c r="G19" s="30" t="n">
        <f aca="false">F19/40</f>
        <v>0.05</v>
      </c>
      <c r="H19" s="39" t="s">
        <v>27</v>
      </c>
      <c r="I19" s="31"/>
    </row>
    <row r="20" s="14" customFormat="true" ht="18" hidden="false" customHeight="true" outlineLevel="0" collapsed="false">
      <c r="A20" s="24" t="n">
        <v>13</v>
      </c>
      <c r="B20" s="25" t="s">
        <v>52</v>
      </c>
      <c r="C20" s="26" t="n">
        <v>7</v>
      </c>
      <c r="D20" s="40" t="s">
        <v>53</v>
      </c>
      <c r="E20" s="41" t="s">
        <v>54</v>
      </c>
      <c r="F20" s="29" t="n">
        <v>3</v>
      </c>
      <c r="G20" s="30" t="n">
        <f aca="false">F20/40</f>
        <v>0.075</v>
      </c>
      <c r="H20" s="39" t="s">
        <v>55</v>
      </c>
      <c r="I20" s="31"/>
    </row>
    <row r="21" s="14" customFormat="true" ht="13.5" hidden="false" customHeight="true" outlineLevel="0" collapsed="false">
      <c r="A21" s="24" t="n">
        <v>14</v>
      </c>
      <c r="B21" s="25" t="s">
        <v>56</v>
      </c>
      <c r="C21" s="26" t="n">
        <v>7</v>
      </c>
      <c r="D21" s="40" t="s">
        <v>57</v>
      </c>
      <c r="E21" s="41" t="s">
        <v>54</v>
      </c>
      <c r="F21" s="29" t="n">
        <v>0</v>
      </c>
      <c r="G21" s="30" t="n">
        <f aca="false">F21/40</f>
        <v>0</v>
      </c>
      <c r="H21" s="39" t="s">
        <v>55</v>
      </c>
      <c r="I21" s="31"/>
    </row>
    <row r="22" s="35" customFormat="true" ht="26.4" hidden="false" customHeight="false" outlineLevel="0" collapsed="false">
      <c r="A22" s="32" t="n">
        <v>15</v>
      </c>
      <c r="B22" s="33" t="s">
        <v>58</v>
      </c>
      <c r="C22" s="29" t="n">
        <v>7</v>
      </c>
      <c r="D22" s="29" t="s">
        <v>59</v>
      </c>
      <c r="E22" s="26" t="s">
        <v>60</v>
      </c>
      <c r="F22" s="29" t="n">
        <v>6</v>
      </c>
      <c r="G22" s="30" t="n">
        <f aca="false">F22/40</f>
        <v>0.15</v>
      </c>
      <c r="H22" s="42" t="s">
        <v>61</v>
      </c>
      <c r="I22" s="34"/>
    </row>
    <row r="23" s="14" customFormat="true" ht="26.4" hidden="false" customHeight="false" outlineLevel="0" collapsed="false">
      <c r="A23" s="24" t="n">
        <v>16</v>
      </c>
      <c r="B23" s="25" t="s">
        <v>62</v>
      </c>
      <c r="C23" s="26" t="n">
        <v>7</v>
      </c>
      <c r="D23" s="26" t="s">
        <v>63</v>
      </c>
      <c r="E23" s="26" t="s">
        <v>60</v>
      </c>
      <c r="F23" s="29" t="n">
        <v>0</v>
      </c>
      <c r="G23" s="30" t="n">
        <f aca="false">F23/40</f>
        <v>0</v>
      </c>
      <c r="H23" s="42" t="s">
        <v>61</v>
      </c>
      <c r="I23" s="31"/>
    </row>
    <row r="24" s="14" customFormat="true" ht="26.4" hidden="false" customHeight="false" outlineLevel="0" collapsed="false">
      <c r="A24" s="24" t="n">
        <v>17</v>
      </c>
      <c r="B24" s="25" t="s">
        <v>64</v>
      </c>
      <c r="C24" s="26" t="n">
        <v>7</v>
      </c>
      <c r="D24" s="26" t="s">
        <v>65</v>
      </c>
      <c r="E24" s="26" t="s">
        <v>60</v>
      </c>
      <c r="F24" s="29" t="n">
        <v>2</v>
      </c>
      <c r="G24" s="30" t="n">
        <f aca="false">F24/40</f>
        <v>0.05</v>
      </c>
      <c r="H24" s="42" t="s">
        <v>61</v>
      </c>
      <c r="I24" s="31"/>
    </row>
    <row r="25" s="35" customFormat="true" ht="26.4" hidden="false" customHeight="false" outlineLevel="0" collapsed="false">
      <c r="A25" s="32" t="n">
        <v>18</v>
      </c>
      <c r="B25" s="33" t="s">
        <v>66</v>
      </c>
      <c r="C25" s="29" t="n">
        <v>7</v>
      </c>
      <c r="D25" s="29" t="s">
        <v>67</v>
      </c>
      <c r="E25" s="26" t="s">
        <v>60</v>
      </c>
      <c r="F25" s="29" t="n">
        <v>2</v>
      </c>
      <c r="G25" s="30" t="n">
        <f aca="false">F25/40</f>
        <v>0.05</v>
      </c>
      <c r="H25" s="42" t="s">
        <v>61</v>
      </c>
      <c r="I25" s="34"/>
    </row>
    <row r="26" s="14" customFormat="true" ht="26.4" hidden="false" customHeight="false" outlineLevel="0" collapsed="false">
      <c r="A26" s="24" t="n">
        <v>19</v>
      </c>
      <c r="B26" s="25" t="s">
        <v>68</v>
      </c>
      <c r="C26" s="26" t="n">
        <v>7</v>
      </c>
      <c r="D26" s="26" t="s">
        <v>69</v>
      </c>
      <c r="E26" s="26" t="s">
        <v>60</v>
      </c>
      <c r="F26" s="29" t="n">
        <v>4</v>
      </c>
      <c r="G26" s="30" t="n">
        <f aca="false">F26/40</f>
        <v>0.1</v>
      </c>
      <c r="H26" s="42" t="s">
        <v>61</v>
      </c>
      <c r="I26" s="31"/>
    </row>
    <row r="27" s="14" customFormat="true" ht="26.4" hidden="false" customHeight="false" outlineLevel="0" collapsed="false">
      <c r="A27" s="24" t="n">
        <v>20</v>
      </c>
      <c r="B27" s="25" t="s">
        <v>70</v>
      </c>
      <c r="C27" s="26" t="n">
        <v>7</v>
      </c>
      <c r="D27" s="26" t="s">
        <v>71</v>
      </c>
      <c r="E27" s="26" t="s">
        <v>60</v>
      </c>
      <c r="F27" s="29" t="n">
        <v>11</v>
      </c>
      <c r="G27" s="30" t="n">
        <f aca="false">F27/40</f>
        <v>0.275</v>
      </c>
      <c r="H27" s="42" t="s">
        <v>61</v>
      </c>
      <c r="I27" s="31"/>
    </row>
    <row r="28" s="14" customFormat="true" ht="26.4" hidden="false" customHeight="false" outlineLevel="0" collapsed="false">
      <c r="A28" s="24" t="n">
        <v>21</v>
      </c>
      <c r="B28" s="25" t="s">
        <v>72</v>
      </c>
      <c r="C28" s="26" t="n">
        <v>7</v>
      </c>
      <c r="D28" s="26" t="s">
        <v>73</v>
      </c>
      <c r="E28" s="26" t="s">
        <v>60</v>
      </c>
      <c r="F28" s="29" t="n">
        <v>0</v>
      </c>
      <c r="G28" s="30" t="n">
        <f aca="false">F28/40</f>
        <v>0</v>
      </c>
      <c r="H28" s="42" t="s">
        <v>61</v>
      </c>
      <c r="I28" s="31"/>
    </row>
    <row r="29" s="14" customFormat="true" ht="26.4" hidden="false" customHeight="false" outlineLevel="0" collapsed="false">
      <c r="A29" s="24" t="n">
        <v>22</v>
      </c>
      <c r="B29" s="25" t="s">
        <v>74</v>
      </c>
      <c r="C29" s="26" t="n">
        <v>7</v>
      </c>
      <c r="D29" s="26" t="s">
        <v>75</v>
      </c>
      <c r="E29" s="26" t="s">
        <v>76</v>
      </c>
      <c r="F29" s="29" t="n">
        <v>4</v>
      </c>
      <c r="G29" s="30" t="n">
        <f aca="false">F29/40</f>
        <v>0.1</v>
      </c>
      <c r="H29" s="42" t="s">
        <v>77</v>
      </c>
      <c r="I29" s="31"/>
    </row>
    <row r="30" s="14" customFormat="true" ht="26.4" hidden="false" customHeight="false" outlineLevel="0" collapsed="false">
      <c r="A30" s="24" t="n">
        <v>23</v>
      </c>
      <c r="B30" s="25" t="s">
        <v>78</v>
      </c>
      <c r="C30" s="26" t="n">
        <v>7</v>
      </c>
      <c r="D30" s="26" t="s">
        <v>79</v>
      </c>
      <c r="E30" s="26" t="s">
        <v>80</v>
      </c>
      <c r="F30" s="29" t="n">
        <v>0</v>
      </c>
      <c r="G30" s="30" t="n">
        <f aca="false">F30/40</f>
        <v>0</v>
      </c>
      <c r="H30" s="42" t="s">
        <v>81</v>
      </c>
      <c r="I30" s="31"/>
    </row>
    <row r="31" s="14" customFormat="true" ht="26.4" hidden="false" customHeight="false" outlineLevel="0" collapsed="false">
      <c r="A31" s="24" t="n">
        <v>24</v>
      </c>
      <c r="B31" s="25" t="s">
        <v>82</v>
      </c>
      <c r="C31" s="26" t="n">
        <v>7</v>
      </c>
      <c r="D31" s="26" t="s">
        <v>83</v>
      </c>
      <c r="E31" s="26" t="s">
        <v>84</v>
      </c>
      <c r="F31" s="29" t="n">
        <v>5</v>
      </c>
      <c r="G31" s="30" t="n">
        <f aca="false">F31/40</f>
        <v>0.125</v>
      </c>
      <c r="H31" s="42"/>
      <c r="I31" s="31"/>
    </row>
    <row r="32" s="14" customFormat="true" ht="26.4" hidden="false" customHeight="false" outlineLevel="0" collapsed="false">
      <c r="A32" s="24" t="n">
        <v>25</v>
      </c>
      <c r="B32" s="25" t="s">
        <v>85</v>
      </c>
      <c r="C32" s="26" t="n">
        <v>7</v>
      </c>
      <c r="D32" s="26" t="s">
        <v>86</v>
      </c>
      <c r="E32" s="26" t="s">
        <v>84</v>
      </c>
      <c r="F32" s="29" t="n">
        <v>7</v>
      </c>
      <c r="G32" s="30" t="n">
        <f aca="false">F32/40</f>
        <v>0.175</v>
      </c>
      <c r="H32" s="42"/>
      <c r="I32" s="31"/>
    </row>
    <row r="33" s="14" customFormat="true" ht="26.4" hidden="false" customHeight="false" outlineLevel="0" collapsed="false">
      <c r="A33" s="24" t="n">
        <v>26</v>
      </c>
      <c r="B33" s="25" t="s">
        <v>87</v>
      </c>
      <c r="C33" s="26" t="n">
        <v>7</v>
      </c>
      <c r="D33" s="26" t="s">
        <v>88</v>
      </c>
      <c r="E33" s="26" t="s">
        <v>84</v>
      </c>
      <c r="F33" s="29" t="n">
        <v>1</v>
      </c>
      <c r="G33" s="30" t="n">
        <f aca="false">F33/40</f>
        <v>0.025</v>
      </c>
      <c r="H33" s="42"/>
      <c r="I33" s="31"/>
    </row>
    <row r="34" s="14" customFormat="true" ht="26.4" hidden="false" customHeight="false" outlineLevel="0" collapsed="false">
      <c r="A34" s="24" t="n">
        <v>27</v>
      </c>
      <c r="B34" s="25" t="s">
        <v>89</v>
      </c>
      <c r="C34" s="26" t="n">
        <v>7</v>
      </c>
      <c r="D34" s="26" t="s">
        <v>90</v>
      </c>
      <c r="E34" s="26" t="s">
        <v>84</v>
      </c>
      <c r="F34" s="29" t="n">
        <v>2</v>
      </c>
      <c r="G34" s="30" t="n">
        <f aca="false">F34/40</f>
        <v>0.05</v>
      </c>
      <c r="H34" s="42"/>
      <c r="I34" s="31"/>
    </row>
    <row r="35" s="14" customFormat="true" ht="26.4" hidden="false" customHeight="false" outlineLevel="0" collapsed="false">
      <c r="A35" s="24" t="n">
        <v>28</v>
      </c>
      <c r="B35" s="25" t="s">
        <v>91</v>
      </c>
      <c r="C35" s="26" t="n">
        <v>7</v>
      </c>
      <c r="D35" s="26" t="s">
        <v>92</v>
      </c>
      <c r="E35" s="26" t="s">
        <v>84</v>
      </c>
      <c r="F35" s="29" t="n">
        <v>1</v>
      </c>
      <c r="G35" s="30" t="n">
        <f aca="false">F35/40</f>
        <v>0.025</v>
      </c>
      <c r="H35" s="42"/>
      <c r="I35" s="31"/>
    </row>
    <row r="36" s="14" customFormat="true" ht="26.4" hidden="false" customHeight="false" outlineLevel="0" collapsed="false">
      <c r="A36" s="24" t="n">
        <v>29</v>
      </c>
      <c r="B36" s="25" t="s">
        <v>93</v>
      </c>
      <c r="C36" s="26" t="n">
        <v>7</v>
      </c>
      <c r="D36" s="26" t="s">
        <v>94</v>
      </c>
      <c r="E36" s="26" t="s">
        <v>84</v>
      </c>
      <c r="F36" s="29" t="n">
        <v>3</v>
      </c>
      <c r="G36" s="30" t="n">
        <f aca="false">F36/40</f>
        <v>0.075</v>
      </c>
      <c r="H36" s="42"/>
      <c r="I36" s="31"/>
    </row>
    <row r="37" s="14" customFormat="true" ht="26.4" hidden="false" customHeight="false" outlineLevel="0" collapsed="false">
      <c r="A37" s="24" t="n">
        <v>30</v>
      </c>
      <c r="B37" s="25" t="s">
        <v>95</v>
      </c>
      <c r="C37" s="26" t="n">
        <v>7</v>
      </c>
      <c r="D37" s="26" t="s">
        <v>96</v>
      </c>
      <c r="E37" s="26" t="s">
        <v>84</v>
      </c>
      <c r="F37" s="29" t="n">
        <v>2</v>
      </c>
      <c r="G37" s="30" t="n">
        <f aca="false">F37/40</f>
        <v>0.05</v>
      </c>
      <c r="H37" s="42"/>
      <c r="I37" s="31"/>
    </row>
    <row r="38" s="14" customFormat="true" ht="26.4" hidden="false" customHeight="false" outlineLevel="0" collapsed="false">
      <c r="A38" s="24" t="n">
        <v>31</v>
      </c>
      <c r="B38" s="25" t="s">
        <v>97</v>
      </c>
      <c r="C38" s="26" t="n">
        <v>7</v>
      </c>
      <c r="D38" s="26" t="s">
        <v>98</v>
      </c>
      <c r="E38" s="26" t="s">
        <v>84</v>
      </c>
      <c r="F38" s="29" t="n">
        <v>1</v>
      </c>
      <c r="G38" s="30" t="n">
        <f aca="false">F38/40</f>
        <v>0.025</v>
      </c>
      <c r="H38" s="42"/>
      <c r="I38" s="31"/>
    </row>
    <row r="39" s="14" customFormat="true" ht="26.4" hidden="false" customHeight="false" outlineLevel="0" collapsed="false">
      <c r="A39" s="24" t="n">
        <v>32</v>
      </c>
      <c r="B39" s="25" t="s">
        <v>99</v>
      </c>
      <c r="C39" s="26" t="n">
        <v>7</v>
      </c>
      <c r="D39" s="26" t="s">
        <v>100</v>
      </c>
      <c r="E39" s="26" t="s">
        <v>84</v>
      </c>
      <c r="F39" s="29" t="n">
        <v>2</v>
      </c>
      <c r="G39" s="30" t="n">
        <f aca="false">F39/40</f>
        <v>0.05</v>
      </c>
      <c r="H39" s="42"/>
      <c r="I39" s="31"/>
    </row>
    <row r="40" s="14" customFormat="true" ht="26.4" hidden="false" customHeight="false" outlineLevel="0" collapsed="false">
      <c r="A40" s="24" t="n">
        <v>33</v>
      </c>
      <c r="B40" s="25" t="s">
        <v>101</v>
      </c>
      <c r="C40" s="26" t="n">
        <v>7</v>
      </c>
      <c r="D40" s="26" t="s">
        <v>102</v>
      </c>
      <c r="E40" s="26" t="s">
        <v>84</v>
      </c>
      <c r="F40" s="29" t="n">
        <v>0</v>
      </c>
      <c r="G40" s="30" t="n">
        <f aca="false">F40/40</f>
        <v>0</v>
      </c>
      <c r="H40" s="42"/>
      <c r="I40" s="31"/>
    </row>
    <row r="41" s="14" customFormat="true" ht="39.6" hidden="false" customHeight="false" outlineLevel="0" collapsed="false">
      <c r="A41" s="24" t="n">
        <v>34</v>
      </c>
      <c r="B41" s="25" t="s">
        <v>103</v>
      </c>
      <c r="C41" s="26" t="n">
        <v>7</v>
      </c>
      <c r="D41" s="26" t="s">
        <v>104</v>
      </c>
      <c r="E41" s="26" t="s">
        <v>105</v>
      </c>
      <c r="F41" s="29" t="n">
        <v>4</v>
      </c>
      <c r="G41" s="30" t="n">
        <f aca="false">F41/40</f>
        <v>0.1</v>
      </c>
      <c r="H41" s="42"/>
      <c r="I41" s="31"/>
    </row>
    <row r="42" s="14" customFormat="true" ht="79.2" hidden="false" customHeight="false" outlineLevel="0" collapsed="false">
      <c r="A42" s="24" t="n">
        <v>35</v>
      </c>
      <c r="B42" s="25" t="s">
        <v>106</v>
      </c>
      <c r="C42" s="26" t="n">
        <v>7</v>
      </c>
      <c r="D42" s="26" t="s">
        <v>107</v>
      </c>
      <c r="E42" s="26" t="s">
        <v>108</v>
      </c>
      <c r="F42" s="29" t="n">
        <v>4</v>
      </c>
      <c r="G42" s="30" t="n">
        <f aca="false">F42/40</f>
        <v>0.1</v>
      </c>
      <c r="H42" s="42"/>
      <c r="I42" s="31"/>
    </row>
    <row r="43" s="14" customFormat="true" ht="79.2" hidden="false" customHeight="false" outlineLevel="0" collapsed="false">
      <c r="A43" s="24" t="n">
        <v>36</v>
      </c>
      <c r="B43" s="25" t="s">
        <v>109</v>
      </c>
      <c r="C43" s="26" t="n">
        <v>7</v>
      </c>
      <c r="D43" s="26" t="s">
        <v>110</v>
      </c>
      <c r="E43" s="26" t="s">
        <v>108</v>
      </c>
      <c r="F43" s="29" t="n">
        <v>9</v>
      </c>
      <c r="G43" s="30" t="n">
        <f aca="false">F43/40</f>
        <v>0.225</v>
      </c>
      <c r="H43" s="42"/>
      <c r="I43" s="31"/>
    </row>
    <row r="44" s="14" customFormat="true" ht="39.6" hidden="false" customHeight="false" outlineLevel="0" collapsed="false">
      <c r="A44" s="24" t="n">
        <v>37</v>
      </c>
      <c r="B44" s="25" t="s">
        <v>111</v>
      </c>
      <c r="C44" s="26" t="n">
        <v>7</v>
      </c>
      <c r="D44" s="26" t="s">
        <v>112</v>
      </c>
      <c r="E44" s="26" t="s">
        <v>113</v>
      </c>
      <c r="F44" s="29" t="n">
        <v>4</v>
      </c>
      <c r="G44" s="30" t="n">
        <f aca="false">F44/40</f>
        <v>0.1</v>
      </c>
      <c r="H44" s="42"/>
      <c r="I44" s="31"/>
    </row>
    <row r="45" s="14" customFormat="true" ht="39.6" hidden="false" customHeight="false" outlineLevel="0" collapsed="false">
      <c r="A45" s="24" t="n">
        <v>38</v>
      </c>
      <c r="B45" s="25" t="s">
        <v>114</v>
      </c>
      <c r="C45" s="26" t="n">
        <v>7</v>
      </c>
      <c r="D45" s="26" t="s">
        <v>115</v>
      </c>
      <c r="E45" s="26" t="s">
        <v>105</v>
      </c>
      <c r="F45" s="29" t="n">
        <v>6</v>
      </c>
      <c r="G45" s="30" t="n">
        <f aca="false">F45/40</f>
        <v>0.15</v>
      </c>
      <c r="H45" s="42"/>
      <c r="I45" s="31"/>
    </row>
    <row r="46" s="14" customFormat="true" ht="79.2" hidden="false" customHeight="false" outlineLevel="0" collapsed="false">
      <c r="A46" s="24" t="n">
        <v>39</v>
      </c>
      <c r="B46" s="25" t="s">
        <v>116</v>
      </c>
      <c r="C46" s="26" t="n">
        <v>7</v>
      </c>
      <c r="D46" s="26" t="s">
        <v>117</v>
      </c>
      <c r="E46" s="26" t="s">
        <v>108</v>
      </c>
      <c r="F46" s="29" t="n">
        <v>17</v>
      </c>
      <c r="G46" s="30" t="n">
        <f aca="false">F46/40</f>
        <v>0.425</v>
      </c>
      <c r="H46" s="42"/>
      <c r="I46" s="31"/>
    </row>
    <row r="47" s="14" customFormat="true" ht="26.4" hidden="false" customHeight="false" outlineLevel="0" collapsed="false">
      <c r="A47" s="24" t="n">
        <v>40</v>
      </c>
      <c r="B47" s="25" t="s">
        <v>118</v>
      </c>
      <c r="C47" s="26" t="n">
        <v>7</v>
      </c>
      <c r="D47" s="26" t="s">
        <v>119</v>
      </c>
      <c r="E47" s="26" t="s">
        <v>120</v>
      </c>
      <c r="F47" s="29" t="n">
        <v>6</v>
      </c>
      <c r="G47" s="30" t="n">
        <f aca="false">F47/40</f>
        <v>0.15</v>
      </c>
      <c r="H47" s="42" t="s">
        <v>121</v>
      </c>
      <c r="I47" s="31"/>
    </row>
    <row r="48" s="14" customFormat="true" ht="13.2" hidden="false" customHeight="false" outlineLevel="0" collapsed="false">
      <c r="A48" s="24" t="n">
        <v>41</v>
      </c>
      <c r="B48" s="25" t="s">
        <v>122</v>
      </c>
      <c r="C48" s="26" t="n">
        <v>7</v>
      </c>
      <c r="D48" s="26" t="s">
        <v>123</v>
      </c>
      <c r="E48" s="26" t="s">
        <v>120</v>
      </c>
      <c r="F48" s="29" t="n">
        <v>2</v>
      </c>
      <c r="G48" s="30" t="n">
        <f aca="false">F48/40</f>
        <v>0.05</v>
      </c>
      <c r="H48" s="42" t="s">
        <v>121</v>
      </c>
      <c r="I48" s="31"/>
    </row>
    <row r="49" customFormat="false" ht="13.2" hidden="false" customHeight="false" outlineLevel="0" collapsed="false">
      <c r="A49" s="43" t="s">
        <v>124</v>
      </c>
      <c r="B49" s="43"/>
      <c r="C49" s="43"/>
      <c r="D49" s="43"/>
      <c r="E49" s="43"/>
      <c r="F49" s="43"/>
      <c r="G49" s="43"/>
      <c r="H49" s="43"/>
      <c r="I49" s="43"/>
    </row>
    <row r="50" customFormat="false" ht="26.4" hidden="false" customHeight="false" outlineLevel="0" collapsed="false">
      <c r="A50" s="44" t="n">
        <v>1</v>
      </c>
      <c r="B50" s="28" t="s">
        <v>125</v>
      </c>
      <c r="C50" s="26" t="n">
        <v>8</v>
      </c>
      <c r="D50" s="27" t="s">
        <v>126</v>
      </c>
      <c r="E50" s="28" t="s">
        <v>127</v>
      </c>
      <c r="F50" s="26" t="n">
        <v>0</v>
      </c>
      <c r="G50" s="30" t="n">
        <f aca="false">F50/40</f>
        <v>0</v>
      </c>
      <c r="H50" s="28" t="s">
        <v>128</v>
      </c>
      <c r="I50" s="45"/>
    </row>
    <row r="51" customFormat="false" ht="26.4" hidden="false" customHeight="false" outlineLevel="0" collapsed="false">
      <c r="A51" s="44" t="n">
        <v>2</v>
      </c>
      <c r="B51" s="28" t="s">
        <v>129</v>
      </c>
      <c r="C51" s="26" t="n">
        <v>8</v>
      </c>
      <c r="D51" s="27" t="s">
        <v>130</v>
      </c>
      <c r="E51" s="28" t="s">
        <v>131</v>
      </c>
      <c r="F51" s="26" t="n">
        <v>16</v>
      </c>
      <c r="G51" s="30" t="n">
        <f aca="false">F51/40</f>
        <v>0.4</v>
      </c>
      <c r="H51" s="28" t="s">
        <v>132</v>
      </c>
      <c r="I51" s="45"/>
    </row>
    <row r="52" customFormat="false" ht="39.6" hidden="false" customHeight="false" outlineLevel="0" collapsed="false">
      <c r="A52" s="44" t="n">
        <v>3</v>
      </c>
      <c r="B52" s="28" t="s">
        <v>133</v>
      </c>
      <c r="C52" s="26" t="n">
        <v>8</v>
      </c>
      <c r="D52" s="27" t="s">
        <v>134</v>
      </c>
      <c r="E52" s="28" t="s">
        <v>135</v>
      </c>
      <c r="F52" s="26" t="n">
        <v>0</v>
      </c>
      <c r="G52" s="30" t="n">
        <f aca="false">F52/40</f>
        <v>0</v>
      </c>
      <c r="H52" s="28" t="s">
        <v>136</v>
      </c>
      <c r="I52" s="45"/>
    </row>
    <row r="53" customFormat="false" ht="26.4" hidden="false" customHeight="false" outlineLevel="0" collapsed="false">
      <c r="A53" s="44" t="n">
        <v>4</v>
      </c>
      <c r="B53" s="28" t="s">
        <v>137</v>
      </c>
      <c r="C53" s="26" t="n">
        <v>8</v>
      </c>
      <c r="D53" s="27" t="s">
        <v>138</v>
      </c>
      <c r="E53" s="28" t="s">
        <v>131</v>
      </c>
      <c r="F53" s="26" t="n">
        <v>2</v>
      </c>
      <c r="G53" s="30" t="n">
        <f aca="false">F53/40</f>
        <v>0.05</v>
      </c>
      <c r="H53" s="28" t="s">
        <v>132</v>
      </c>
      <c r="I53" s="45"/>
    </row>
    <row r="54" customFormat="false" ht="79.2" hidden="false" customHeight="false" outlineLevel="0" collapsed="false">
      <c r="A54" s="44" t="n">
        <v>5</v>
      </c>
      <c r="B54" s="28" t="s">
        <v>139</v>
      </c>
      <c r="C54" s="26" t="n">
        <v>8</v>
      </c>
      <c r="D54" s="27" t="s">
        <v>140</v>
      </c>
      <c r="E54" s="28" t="s">
        <v>141</v>
      </c>
      <c r="F54" s="26" t="n">
        <v>8</v>
      </c>
      <c r="G54" s="30" t="n">
        <f aca="false">F54/40</f>
        <v>0.2</v>
      </c>
      <c r="H54" s="28" t="s">
        <v>142</v>
      </c>
      <c r="I54" s="45"/>
    </row>
    <row r="55" customFormat="false" ht="26.4" hidden="false" customHeight="false" outlineLevel="0" collapsed="false">
      <c r="A55" s="44" t="n">
        <v>6</v>
      </c>
      <c r="B55" s="28" t="s">
        <v>143</v>
      </c>
      <c r="C55" s="26" t="n">
        <v>8</v>
      </c>
      <c r="D55" s="27" t="s">
        <v>144</v>
      </c>
      <c r="E55" s="28" t="s">
        <v>145</v>
      </c>
      <c r="F55" s="26" t="n">
        <v>11</v>
      </c>
      <c r="G55" s="30" t="n">
        <f aca="false">F55/40</f>
        <v>0.275</v>
      </c>
      <c r="H55" s="28" t="s">
        <v>146</v>
      </c>
      <c r="I55" s="45"/>
    </row>
    <row r="56" customFormat="false" ht="26.4" hidden="false" customHeight="false" outlineLevel="0" collapsed="false">
      <c r="A56" s="44" t="n">
        <v>7</v>
      </c>
      <c r="B56" s="28" t="s">
        <v>147</v>
      </c>
      <c r="C56" s="26" t="n">
        <v>8</v>
      </c>
      <c r="D56" s="27" t="s">
        <v>148</v>
      </c>
      <c r="E56" s="28" t="s">
        <v>145</v>
      </c>
      <c r="F56" s="26" t="n">
        <v>2</v>
      </c>
      <c r="G56" s="30" t="n">
        <f aca="false">F56/40</f>
        <v>0.05</v>
      </c>
      <c r="H56" s="28" t="s">
        <v>146</v>
      </c>
      <c r="I56" s="45"/>
    </row>
    <row r="57" customFormat="false" ht="26.4" hidden="false" customHeight="false" outlineLevel="0" collapsed="false">
      <c r="A57" s="44" t="n">
        <v>8</v>
      </c>
      <c r="B57" s="28" t="s">
        <v>149</v>
      </c>
      <c r="C57" s="26" t="n">
        <v>8</v>
      </c>
      <c r="D57" s="27" t="s">
        <v>150</v>
      </c>
      <c r="E57" s="28" t="s">
        <v>127</v>
      </c>
      <c r="F57" s="26" t="n">
        <v>4</v>
      </c>
      <c r="G57" s="30" t="n">
        <f aca="false">F57/40</f>
        <v>0.1</v>
      </c>
      <c r="H57" s="28" t="s">
        <v>128</v>
      </c>
      <c r="I57" s="45"/>
    </row>
    <row r="58" customFormat="false" ht="39.6" hidden="false" customHeight="false" outlineLevel="0" collapsed="false">
      <c r="A58" s="44" t="n">
        <v>9</v>
      </c>
      <c r="B58" s="28" t="s">
        <v>151</v>
      </c>
      <c r="C58" s="26" t="n">
        <v>8</v>
      </c>
      <c r="D58" s="27" t="s">
        <v>152</v>
      </c>
      <c r="E58" s="28" t="s">
        <v>153</v>
      </c>
      <c r="F58" s="26" t="n">
        <v>17</v>
      </c>
      <c r="G58" s="30" t="n">
        <f aca="false">F58/40</f>
        <v>0.425</v>
      </c>
      <c r="H58" s="28" t="s">
        <v>154</v>
      </c>
      <c r="I58" s="45"/>
    </row>
    <row r="59" customFormat="false" ht="39.6" hidden="false" customHeight="false" outlineLevel="0" collapsed="false">
      <c r="A59" s="44" t="n">
        <v>10</v>
      </c>
      <c r="B59" s="28" t="s">
        <v>155</v>
      </c>
      <c r="C59" s="26" t="n">
        <v>8</v>
      </c>
      <c r="D59" s="27" t="s">
        <v>156</v>
      </c>
      <c r="E59" s="28" t="s">
        <v>153</v>
      </c>
      <c r="F59" s="26" t="n">
        <v>5</v>
      </c>
      <c r="G59" s="30" t="n">
        <f aca="false">F59/40</f>
        <v>0.125</v>
      </c>
      <c r="H59" s="28" t="s">
        <v>154</v>
      </c>
      <c r="I59" s="45"/>
    </row>
    <row r="60" customFormat="false" ht="39.6" hidden="false" customHeight="false" outlineLevel="0" collapsed="false">
      <c r="A60" s="44" t="n">
        <v>11</v>
      </c>
      <c r="B60" s="28" t="s">
        <v>157</v>
      </c>
      <c r="C60" s="26" t="n">
        <v>8</v>
      </c>
      <c r="D60" s="27" t="s">
        <v>158</v>
      </c>
      <c r="E60" s="28" t="s">
        <v>153</v>
      </c>
      <c r="F60" s="26" t="n">
        <v>30</v>
      </c>
      <c r="G60" s="30" t="n">
        <f aca="false">F60/40</f>
        <v>0.75</v>
      </c>
      <c r="H60" s="28" t="s">
        <v>154</v>
      </c>
      <c r="I60" s="45" t="s">
        <v>159</v>
      </c>
    </row>
    <row r="61" customFormat="false" ht="26.4" hidden="false" customHeight="false" outlineLevel="0" collapsed="false">
      <c r="A61" s="44" t="n">
        <v>12</v>
      </c>
      <c r="B61" s="28" t="s">
        <v>160</v>
      </c>
      <c r="C61" s="26" t="n">
        <v>8</v>
      </c>
      <c r="D61" s="27" t="s">
        <v>161</v>
      </c>
      <c r="E61" s="28" t="s">
        <v>127</v>
      </c>
      <c r="F61" s="26" t="n">
        <v>1</v>
      </c>
      <c r="G61" s="30" t="n">
        <f aca="false">F61/40</f>
        <v>0.025</v>
      </c>
      <c r="H61" s="28" t="s">
        <v>128</v>
      </c>
      <c r="I61" s="45"/>
    </row>
    <row r="62" customFormat="false" ht="26.4" hidden="false" customHeight="false" outlineLevel="0" collapsed="false">
      <c r="A62" s="44" t="n">
        <v>13</v>
      </c>
      <c r="B62" s="28" t="s">
        <v>162</v>
      </c>
      <c r="C62" s="26" t="n">
        <v>8</v>
      </c>
      <c r="D62" s="27" t="s">
        <v>163</v>
      </c>
      <c r="E62" s="28" t="s">
        <v>164</v>
      </c>
      <c r="F62" s="26" t="n">
        <v>0</v>
      </c>
      <c r="G62" s="30" t="n">
        <f aca="false">F62/40</f>
        <v>0</v>
      </c>
      <c r="H62" s="28" t="s">
        <v>165</v>
      </c>
      <c r="I62" s="45"/>
    </row>
    <row r="63" customFormat="false" ht="39.6" hidden="false" customHeight="false" outlineLevel="0" collapsed="false">
      <c r="A63" s="44" t="n">
        <v>14</v>
      </c>
      <c r="B63" s="28" t="s">
        <v>166</v>
      </c>
      <c r="C63" s="26" t="n">
        <v>8</v>
      </c>
      <c r="D63" s="27" t="s">
        <v>167</v>
      </c>
      <c r="E63" s="28" t="s">
        <v>135</v>
      </c>
      <c r="F63" s="26" t="n">
        <v>0</v>
      </c>
      <c r="G63" s="30" t="n">
        <f aca="false">F63/40</f>
        <v>0</v>
      </c>
      <c r="H63" s="28" t="s">
        <v>136</v>
      </c>
      <c r="I63" s="45"/>
    </row>
    <row r="64" customFormat="false" ht="39.6" hidden="false" customHeight="false" outlineLevel="0" collapsed="false">
      <c r="A64" s="44" t="n">
        <v>15</v>
      </c>
      <c r="B64" s="28" t="s">
        <v>168</v>
      </c>
      <c r="C64" s="26" t="n">
        <v>8</v>
      </c>
      <c r="D64" s="27" t="s">
        <v>169</v>
      </c>
      <c r="E64" s="28" t="s">
        <v>170</v>
      </c>
      <c r="F64" s="26" t="n">
        <v>2</v>
      </c>
      <c r="G64" s="30" t="n">
        <f aca="false">F64/40</f>
        <v>0.05</v>
      </c>
      <c r="H64" s="28" t="s">
        <v>171</v>
      </c>
      <c r="I64" s="45"/>
    </row>
    <row r="65" customFormat="false" ht="26.4" hidden="false" customHeight="false" outlineLevel="0" collapsed="false">
      <c r="A65" s="44" t="n">
        <v>16</v>
      </c>
      <c r="B65" s="28" t="s">
        <v>172</v>
      </c>
      <c r="C65" s="26" t="n">
        <v>8</v>
      </c>
      <c r="D65" s="46" t="s">
        <v>173</v>
      </c>
      <c r="E65" s="26" t="s">
        <v>174</v>
      </c>
      <c r="F65" s="26" t="n">
        <v>0</v>
      </c>
      <c r="G65" s="30" t="n">
        <f aca="false">F65/40</f>
        <v>0</v>
      </c>
      <c r="H65" s="39" t="s">
        <v>175</v>
      </c>
      <c r="I65" s="45"/>
    </row>
    <row r="66" customFormat="false" ht="26.4" hidden="false" customHeight="false" outlineLevel="0" collapsed="false">
      <c r="A66" s="44" t="n">
        <v>17</v>
      </c>
      <c r="B66" s="28" t="s">
        <v>176</v>
      </c>
      <c r="C66" s="26" t="n">
        <v>8</v>
      </c>
      <c r="D66" s="46" t="s">
        <v>177</v>
      </c>
      <c r="E66" s="26" t="s">
        <v>30</v>
      </c>
      <c r="F66" s="26" t="n">
        <v>0</v>
      </c>
      <c r="G66" s="30" t="n">
        <f aca="false">F66/40</f>
        <v>0</v>
      </c>
      <c r="H66" s="39" t="s">
        <v>178</v>
      </c>
      <c r="I66" s="45"/>
    </row>
    <row r="67" customFormat="false" ht="26.4" hidden="false" customHeight="false" outlineLevel="0" collapsed="false">
      <c r="A67" s="44" t="n">
        <v>18</v>
      </c>
      <c r="B67" s="28" t="s">
        <v>179</v>
      </c>
      <c r="C67" s="26" t="n">
        <v>8</v>
      </c>
      <c r="D67" s="47" t="s">
        <v>180</v>
      </c>
      <c r="E67" s="48" t="s">
        <v>181</v>
      </c>
      <c r="F67" s="26" t="n">
        <v>33</v>
      </c>
      <c r="G67" s="30" t="n">
        <f aca="false">F67/40</f>
        <v>0.825</v>
      </c>
      <c r="H67" s="49" t="s">
        <v>182</v>
      </c>
      <c r="I67" s="45" t="s">
        <v>159</v>
      </c>
    </row>
    <row r="68" customFormat="false" ht="26.4" hidden="false" customHeight="false" outlineLevel="0" collapsed="false">
      <c r="A68" s="44" t="n">
        <v>19</v>
      </c>
      <c r="B68" s="28" t="s">
        <v>183</v>
      </c>
      <c r="C68" s="26" t="n">
        <v>8</v>
      </c>
      <c r="D68" s="46" t="s">
        <v>184</v>
      </c>
      <c r="E68" s="26" t="s">
        <v>185</v>
      </c>
      <c r="F68" s="26" t="n">
        <v>2</v>
      </c>
      <c r="G68" s="30" t="n">
        <f aca="false">F68/40</f>
        <v>0.05</v>
      </c>
      <c r="H68" s="39" t="s">
        <v>186</v>
      </c>
      <c r="I68" s="45"/>
    </row>
    <row r="69" customFormat="false" ht="26.4" hidden="false" customHeight="false" outlineLevel="0" collapsed="false">
      <c r="A69" s="44" t="n">
        <v>20</v>
      </c>
      <c r="B69" s="28" t="s">
        <v>187</v>
      </c>
      <c r="C69" s="26" t="n">
        <v>8</v>
      </c>
      <c r="D69" s="46" t="s">
        <v>188</v>
      </c>
      <c r="E69" s="26" t="s">
        <v>54</v>
      </c>
      <c r="F69" s="26" t="n">
        <v>4</v>
      </c>
      <c r="G69" s="30" t="n">
        <f aca="false">F69/40</f>
        <v>0.1</v>
      </c>
      <c r="H69" s="39" t="s">
        <v>55</v>
      </c>
      <c r="I69" s="45"/>
    </row>
    <row r="70" customFormat="false" ht="26.4" hidden="false" customHeight="false" outlineLevel="0" collapsed="false">
      <c r="A70" s="44" t="n">
        <v>21</v>
      </c>
      <c r="B70" s="28" t="s">
        <v>189</v>
      </c>
      <c r="C70" s="26" t="n">
        <v>8</v>
      </c>
      <c r="D70" s="46" t="s">
        <v>190</v>
      </c>
      <c r="E70" s="26" t="s">
        <v>54</v>
      </c>
      <c r="F70" s="26" t="n">
        <v>0</v>
      </c>
      <c r="G70" s="30" t="n">
        <f aca="false">F70/40</f>
        <v>0</v>
      </c>
      <c r="H70" s="39" t="s">
        <v>55</v>
      </c>
      <c r="I70" s="45"/>
    </row>
    <row r="71" customFormat="false" ht="26.4" hidden="false" customHeight="false" outlineLevel="0" collapsed="false">
      <c r="A71" s="1" t="n">
        <v>22</v>
      </c>
      <c r="B71" s="28" t="s">
        <v>191</v>
      </c>
      <c r="C71" s="26" t="n">
        <v>8</v>
      </c>
      <c r="D71" s="47" t="s">
        <v>192</v>
      </c>
      <c r="E71" s="48" t="s">
        <v>181</v>
      </c>
      <c r="F71" s="26" t="n">
        <v>2</v>
      </c>
      <c r="G71" s="30" t="n">
        <f aca="false">F71/40</f>
        <v>0.05</v>
      </c>
      <c r="H71" s="49" t="s">
        <v>182</v>
      </c>
      <c r="I71" s="45"/>
    </row>
    <row r="72" customFormat="false" ht="39.6" hidden="false" customHeight="false" outlineLevel="0" collapsed="false">
      <c r="A72" s="44" t="n">
        <v>23</v>
      </c>
      <c r="B72" s="28" t="s">
        <v>193</v>
      </c>
      <c r="C72" s="26" t="n">
        <v>8</v>
      </c>
      <c r="D72" s="27" t="s">
        <v>194</v>
      </c>
      <c r="E72" s="28" t="s">
        <v>195</v>
      </c>
      <c r="F72" s="26" t="n">
        <v>2</v>
      </c>
      <c r="G72" s="30" t="n">
        <f aca="false">F72/40</f>
        <v>0.05</v>
      </c>
      <c r="H72" s="28" t="s">
        <v>196</v>
      </c>
      <c r="I72" s="45"/>
    </row>
    <row r="73" customFormat="false" ht="39.6" hidden="false" customHeight="false" outlineLevel="0" collapsed="false">
      <c r="A73" s="44" t="n">
        <v>24</v>
      </c>
      <c r="B73" s="28" t="s">
        <v>197</v>
      </c>
      <c r="C73" s="26" t="n">
        <v>8</v>
      </c>
      <c r="D73" s="27" t="s">
        <v>198</v>
      </c>
      <c r="E73" s="28" t="s">
        <v>195</v>
      </c>
      <c r="F73" s="26" t="n">
        <v>0</v>
      </c>
      <c r="G73" s="30" t="n">
        <f aca="false">F73/40</f>
        <v>0</v>
      </c>
      <c r="H73" s="28" t="s">
        <v>196</v>
      </c>
      <c r="I73" s="45"/>
    </row>
    <row r="74" customFormat="false" ht="39.6" hidden="false" customHeight="false" outlineLevel="0" collapsed="false">
      <c r="A74" s="44" t="n">
        <v>25</v>
      </c>
      <c r="B74" s="28" t="s">
        <v>199</v>
      </c>
      <c r="C74" s="26" t="n">
        <v>8</v>
      </c>
      <c r="D74" s="27" t="s">
        <v>200</v>
      </c>
      <c r="E74" s="28" t="s">
        <v>195</v>
      </c>
      <c r="F74" s="26" t="n">
        <v>0</v>
      </c>
      <c r="G74" s="30" t="n">
        <f aca="false">F74/40</f>
        <v>0</v>
      </c>
      <c r="H74" s="28" t="s">
        <v>196</v>
      </c>
      <c r="I74" s="45"/>
    </row>
    <row r="75" customFormat="false" ht="39.6" hidden="false" customHeight="false" outlineLevel="0" collapsed="false">
      <c r="A75" s="44" t="n">
        <v>26</v>
      </c>
      <c r="B75" s="28" t="s">
        <v>201</v>
      </c>
      <c r="C75" s="26" t="n">
        <v>8</v>
      </c>
      <c r="D75" s="27" t="s">
        <v>202</v>
      </c>
      <c r="E75" s="28" t="s">
        <v>203</v>
      </c>
      <c r="F75" s="26" t="n">
        <v>6</v>
      </c>
      <c r="G75" s="30" t="n">
        <f aca="false">F75/40</f>
        <v>0.15</v>
      </c>
      <c r="H75" s="28" t="s">
        <v>204</v>
      </c>
      <c r="I75" s="45"/>
    </row>
    <row r="76" customFormat="false" ht="26.4" hidden="false" customHeight="false" outlineLevel="0" collapsed="false">
      <c r="A76" s="44" t="n">
        <v>27</v>
      </c>
      <c r="B76" s="28" t="s">
        <v>205</v>
      </c>
      <c r="C76" s="26" t="n">
        <v>8</v>
      </c>
      <c r="D76" s="27" t="s">
        <v>206</v>
      </c>
      <c r="E76" s="28" t="s">
        <v>207</v>
      </c>
      <c r="F76" s="26" t="n">
        <v>2</v>
      </c>
      <c r="G76" s="30" t="n">
        <f aca="false">F76/40</f>
        <v>0.05</v>
      </c>
      <c r="H76" s="28" t="s">
        <v>208</v>
      </c>
      <c r="I76" s="45"/>
    </row>
    <row r="77" customFormat="false" ht="26.4" hidden="false" customHeight="false" outlineLevel="0" collapsed="false">
      <c r="A77" s="44" t="n">
        <v>28</v>
      </c>
      <c r="B77" s="28" t="s">
        <v>209</v>
      </c>
      <c r="C77" s="26" t="n">
        <v>8</v>
      </c>
      <c r="D77" s="27" t="s">
        <v>210</v>
      </c>
      <c r="E77" s="28" t="s">
        <v>207</v>
      </c>
      <c r="F77" s="26" t="n">
        <v>2</v>
      </c>
      <c r="G77" s="30" t="n">
        <f aca="false">F77/40</f>
        <v>0.05</v>
      </c>
      <c r="H77" s="28" t="s">
        <v>208</v>
      </c>
      <c r="I77" s="45"/>
    </row>
    <row r="78" customFormat="false" ht="26.4" hidden="false" customHeight="false" outlineLevel="0" collapsed="false">
      <c r="A78" s="44" t="n">
        <v>29</v>
      </c>
      <c r="B78" s="28" t="s">
        <v>211</v>
      </c>
      <c r="C78" s="26" t="n">
        <v>8</v>
      </c>
      <c r="D78" s="27" t="s">
        <v>212</v>
      </c>
      <c r="E78" s="28" t="s">
        <v>207</v>
      </c>
      <c r="F78" s="26" t="n">
        <v>0</v>
      </c>
      <c r="G78" s="30" t="n">
        <f aca="false">F78/40</f>
        <v>0</v>
      </c>
      <c r="H78" s="28" t="s">
        <v>208</v>
      </c>
      <c r="I78" s="45"/>
    </row>
    <row r="79" customFormat="false" ht="26.4" hidden="false" customHeight="false" outlineLevel="0" collapsed="false">
      <c r="A79" s="44" t="n">
        <v>30</v>
      </c>
      <c r="B79" s="28" t="s">
        <v>213</v>
      </c>
      <c r="C79" s="26" t="n">
        <v>8</v>
      </c>
      <c r="D79" s="27" t="s">
        <v>214</v>
      </c>
      <c r="E79" s="28" t="s">
        <v>207</v>
      </c>
      <c r="F79" s="26" t="n">
        <v>2</v>
      </c>
      <c r="G79" s="30" t="n">
        <f aca="false">F79/40</f>
        <v>0.05</v>
      </c>
      <c r="H79" s="28" t="s">
        <v>208</v>
      </c>
      <c r="I79" s="45"/>
    </row>
    <row r="80" customFormat="false" ht="39.6" hidden="false" customHeight="false" outlineLevel="0" collapsed="false">
      <c r="A80" s="44" t="n">
        <v>31</v>
      </c>
      <c r="B80" s="28" t="s">
        <v>215</v>
      </c>
      <c r="C80" s="26" t="n">
        <v>8</v>
      </c>
      <c r="D80" s="27" t="s">
        <v>216</v>
      </c>
      <c r="E80" s="28" t="s">
        <v>217</v>
      </c>
      <c r="F80" s="26" t="n">
        <v>0</v>
      </c>
      <c r="G80" s="30" t="n">
        <f aca="false">F80/40</f>
        <v>0</v>
      </c>
      <c r="H80" s="28" t="s">
        <v>218</v>
      </c>
      <c r="I80" s="45"/>
    </row>
    <row r="81" customFormat="false" ht="39.6" hidden="false" customHeight="false" outlineLevel="0" collapsed="false">
      <c r="A81" s="44" t="n">
        <v>32</v>
      </c>
      <c r="B81" s="28" t="s">
        <v>219</v>
      </c>
      <c r="C81" s="26" t="n">
        <v>8</v>
      </c>
      <c r="D81" s="27" t="s">
        <v>220</v>
      </c>
      <c r="E81" s="28" t="s">
        <v>221</v>
      </c>
      <c r="F81" s="26" t="n">
        <v>2</v>
      </c>
      <c r="G81" s="30" t="n">
        <f aca="false">F81/40</f>
        <v>0.05</v>
      </c>
      <c r="H81" s="28" t="s">
        <v>222</v>
      </c>
      <c r="I81" s="45"/>
    </row>
    <row r="82" customFormat="false" ht="26.4" hidden="false" customHeight="false" outlineLevel="0" collapsed="false">
      <c r="A82" s="44" t="n">
        <v>33</v>
      </c>
      <c r="B82" s="28" t="s">
        <v>223</v>
      </c>
      <c r="C82" s="26" t="n">
        <v>8</v>
      </c>
      <c r="D82" s="26" t="s">
        <v>224</v>
      </c>
      <c r="E82" s="26" t="s">
        <v>60</v>
      </c>
      <c r="F82" s="26" t="n">
        <v>2</v>
      </c>
      <c r="G82" s="30" t="n">
        <f aca="false">F82/40</f>
        <v>0.05</v>
      </c>
      <c r="H82" s="42" t="s">
        <v>61</v>
      </c>
      <c r="I82" s="45"/>
    </row>
    <row r="83" customFormat="false" ht="26.4" hidden="false" customHeight="false" outlineLevel="0" collapsed="false">
      <c r="A83" s="44" t="n">
        <v>34</v>
      </c>
      <c r="B83" s="28" t="s">
        <v>225</v>
      </c>
      <c r="C83" s="26" t="n">
        <v>8</v>
      </c>
      <c r="D83" s="26" t="s">
        <v>226</v>
      </c>
      <c r="E83" s="26" t="s">
        <v>60</v>
      </c>
      <c r="F83" s="26" t="n">
        <v>2</v>
      </c>
      <c r="G83" s="30" t="n">
        <f aca="false">F83/40</f>
        <v>0.05</v>
      </c>
      <c r="H83" s="42" t="s">
        <v>61</v>
      </c>
      <c r="I83" s="45"/>
    </row>
    <row r="84" customFormat="false" ht="26.4" hidden="false" customHeight="false" outlineLevel="0" collapsed="false">
      <c r="A84" s="44" t="n">
        <v>35</v>
      </c>
      <c r="B84" s="28" t="s">
        <v>227</v>
      </c>
      <c r="C84" s="26" t="n">
        <v>8</v>
      </c>
      <c r="D84" s="26" t="s">
        <v>228</v>
      </c>
      <c r="E84" s="26" t="s">
        <v>60</v>
      </c>
      <c r="F84" s="26" t="n">
        <v>0</v>
      </c>
      <c r="G84" s="30" t="n">
        <f aca="false">F84/40</f>
        <v>0</v>
      </c>
      <c r="H84" s="42" t="s">
        <v>61</v>
      </c>
      <c r="I84" s="45"/>
    </row>
    <row r="85" customFormat="false" ht="26.4" hidden="false" customHeight="false" outlineLevel="0" collapsed="false">
      <c r="A85" s="44" t="n">
        <v>36</v>
      </c>
      <c r="B85" s="28" t="s">
        <v>229</v>
      </c>
      <c r="C85" s="26" t="n">
        <v>8</v>
      </c>
      <c r="D85" s="26" t="s">
        <v>230</v>
      </c>
      <c r="E85" s="26" t="s">
        <v>60</v>
      </c>
      <c r="F85" s="26" t="n">
        <v>0</v>
      </c>
      <c r="G85" s="30" t="n">
        <f aca="false">F85/40</f>
        <v>0</v>
      </c>
      <c r="H85" s="42" t="s">
        <v>61</v>
      </c>
      <c r="I85" s="45"/>
    </row>
    <row r="86" customFormat="false" ht="26.4" hidden="false" customHeight="false" outlineLevel="0" collapsed="false">
      <c r="A86" s="44" t="n">
        <v>37</v>
      </c>
      <c r="B86" s="28" t="s">
        <v>231</v>
      </c>
      <c r="C86" s="26" t="n">
        <v>8</v>
      </c>
      <c r="D86" s="26" t="s">
        <v>232</v>
      </c>
      <c r="E86" s="26" t="s">
        <v>60</v>
      </c>
      <c r="F86" s="26" t="n">
        <v>0</v>
      </c>
      <c r="G86" s="30" t="n">
        <f aca="false">F86/40</f>
        <v>0</v>
      </c>
      <c r="H86" s="42" t="s">
        <v>61</v>
      </c>
      <c r="I86" s="45"/>
    </row>
    <row r="87" customFormat="false" ht="26.4" hidden="false" customHeight="false" outlineLevel="0" collapsed="false">
      <c r="A87" s="44" t="n">
        <v>38</v>
      </c>
      <c r="B87" s="28" t="s">
        <v>233</v>
      </c>
      <c r="C87" s="26" t="n">
        <v>8</v>
      </c>
      <c r="D87" s="26" t="s">
        <v>234</v>
      </c>
      <c r="E87" s="26" t="s">
        <v>76</v>
      </c>
      <c r="F87" s="26" t="n">
        <v>10</v>
      </c>
      <c r="G87" s="30" t="n">
        <f aca="false">F87/40</f>
        <v>0.25</v>
      </c>
      <c r="H87" s="42" t="s">
        <v>77</v>
      </c>
      <c r="I87" s="45"/>
    </row>
    <row r="88" customFormat="false" ht="26.4" hidden="false" customHeight="false" outlineLevel="0" collapsed="false">
      <c r="A88" s="44" t="n">
        <v>39</v>
      </c>
      <c r="B88" s="28" t="s">
        <v>235</v>
      </c>
      <c r="C88" s="26" t="n">
        <v>8</v>
      </c>
      <c r="D88" s="26" t="s">
        <v>236</v>
      </c>
      <c r="E88" s="26" t="s">
        <v>76</v>
      </c>
      <c r="F88" s="26" t="n">
        <v>2</v>
      </c>
      <c r="G88" s="30" t="n">
        <f aca="false">F88/40</f>
        <v>0.05</v>
      </c>
      <c r="H88" s="42" t="s">
        <v>77</v>
      </c>
      <c r="I88" s="45"/>
    </row>
    <row r="89" customFormat="false" ht="26.4" hidden="false" customHeight="false" outlineLevel="0" collapsed="false">
      <c r="A89" s="44" t="n">
        <v>40</v>
      </c>
      <c r="B89" s="28" t="s">
        <v>237</v>
      </c>
      <c r="C89" s="26" t="n">
        <v>8</v>
      </c>
      <c r="D89" s="26" t="s">
        <v>238</v>
      </c>
      <c r="E89" s="26" t="s">
        <v>76</v>
      </c>
      <c r="F89" s="26" t="n">
        <v>0</v>
      </c>
      <c r="G89" s="30" t="n">
        <f aca="false">F89/40</f>
        <v>0</v>
      </c>
      <c r="H89" s="42" t="s">
        <v>77</v>
      </c>
      <c r="I89" s="45"/>
    </row>
    <row r="90" customFormat="false" ht="26.4" hidden="false" customHeight="false" outlineLevel="0" collapsed="false">
      <c r="A90" s="44" t="n">
        <v>41</v>
      </c>
      <c r="B90" s="28" t="s">
        <v>239</v>
      </c>
      <c r="C90" s="26" t="n">
        <v>8</v>
      </c>
      <c r="D90" s="26" t="s">
        <v>240</v>
      </c>
      <c r="E90" s="26" t="s">
        <v>76</v>
      </c>
      <c r="F90" s="26" t="n">
        <v>0</v>
      </c>
      <c r="G90" s="30" t="n">
        <f aca="false">F90/40</f>
        <v>0</v>
      </c>
      <c r="H90" s="42" t="s">
        <v>77</v>
      </c>
      <c r="I90" s="45"/>
    </row>
    <row r="91" customFormat="false" ht="26.4" hidden="false" customHeight="false" outlineLevel="0" collapsed="false">
      <c r="A91" s="44" t="n">
        <v>42</v>
      </c>
      <c r="B91" s="28" t="s">
        <v>241</v>
      </c>
      <c r="C91" s="26" t="n">
        <v>8</v>
      </c>
      <c r="D91" s="26" t="s">
        <v>242</v>
      </c>
      <c r="E91" s="26" t="s">
        <v>76</v>
      </c>
      <c r="F91" s="26" t="n">
        <v>8</v>
      </c>
      <c r="G91" s="30" t="n">
        <f aca="false">F91/40</f>
        <v>0.2</v>
      </c>
      <c r="H91" s="42" t="s">
        <v>77</v>
      </c>
      <c r="I91" s="45"/>
    </row>
    <row r="92" customFormat="false" ht="39.6" hidden="false" customHeight="false" outlineLevel="0" collapsed="false">
      <c r="A92" s="44" t="n">
        <v>43</v>
      </c>
      <c r="B92" s="28" t="s">
        <v>243</v>
      </c>
      <c r="C92" s="26" t="n">
        <v>8</v>
      </c>
      <c r="D92" s="26" t="s">
        <v>244</v>
      </c>
      <c r="E92" s="26" t="s">
        <v>113</v>
      </c>
      <c r="F92" s="26" t="n">
        <v>2</v>
      </c>
      <c r="G92" s="30" t="n">
        <f aca="false">F92/40</f>
        <v>0.05</v>
      </c>
      <c r="H92" s="42"/>
      <c r="I92" s="45"/>
    </row>
    <row r="93" customFormat="false" ht="39.6" hidden="false" customHeight="false" outlineLevel="0" collapsed="false">
      <c r="A93" s="44" t="n">
        <v>44</v>
      </c>
      <c r="B93" s="28" t="s">
        <v>245</v>
      </c>
      <c r="C93" s="26" t="n">
        <v>8</v>
      </c>
      <c r="D93" s="26" t="s">
        <v>246</v>
      </c>
      <c r="E93" s="26" t="s">
        <v>113</v>
      </c>
      <c r="F93" s="26" t="n">
        <v>0</v>
      </c>
      <c r="G93" s="30" t="n">
        <f aca="false">F93/40</f>
        <v>0</v>
      </c>
      <c r="H93" s="42"/>
      <c r="I93" s="45"/>
    </row>
    <row r="94" customFormat="false" ht="39.6" hidden="false" customHeight="false" outlineLevel="0" collapsed="false">
      <c r="A94" s="44" t="n">
        <v>45</v>
      </c>
      <c r="B94" s="28" t="s">
        <v>247</v>
      </c>
      <c r="C94" s="26" t="n">
        <v>8</v>
      </c>
      <c r="D94" s="26" t="s">
        <v>248</v>
      </c>
      <c r="E94" s="26" t="s">
        <v>105</v>
      </c>
      <c r="F94" s="26" t="n">
        <v>0</v>
      </c>
      <c r="G94" s="30" t="n">
        <f aca="false">F94/40</f>
        <v>0</v>
      </c>
      <c r="H94" s="42"/>
      <c r="I94" s="45"/>
    </row>
    <row r="95" customFormat="false" ht="79.2" hidden="false" customHeight="false" outlineLevel="0" collapsed="false">
      <c r="A95" s="44" t="n">
        <v>46</v>
      </c>
      <c r="B95" s="28" t="s">
        <v>249</v>
      </c>
      <c r="C95" s="26" t="n">
        <v>8</v>
      </c>
      <c r="D95" s="26" t="s">
        <v>250</v>
      </c>
      <c r="E95" s="26" t="s">
        <v>108</v>
      </c>
      <c r="F95" s="26" t="n">
        <v>2</v>
      </c>
      <c r="G95" s="30" t="n">
        <f aca="false">F95/40</f>
        <v>0.05</v>
      </c>
      <c r="H95" s="42"/>
      <c r="I95" s="45"/>
    </row>
    <row r="96" customFormat="false" ht="79.2" hidden="false" customHeight="false" outlineLevel="0" collapsed="false">
      <c r="A96" s="44" t="n">
        <v>47</v>
      </c>
      <c r="B96" s="28" t="s">
        <v>251</v>
      </c>
      <c r="C96" s="26" t="n">
        <v>8</v>
      </c>
      <c r="D96" s="26" t="s">
        <v>252</v>
      </c>
      <c r="E96" s="26" t="s">
        <v>108</v>
      </c>
      <c r="F96" s="26" t="n">
        <v>0</v>
      </c>
      <c r="G96" s="30" t="n">
        <f aca="false">F96/40</f>
        <v>0</v>
      </c>
      <c r="H96" s="42"/>
      <c r="I96" s="45"/>
    </row>
    <row r="97" customFormat="false" ht="79.2" hidden="false" customHeight="false" outlineLevel="0" collapsed="false">
      <c r="A97" s="44" t="n">
        <v>48</v>
      </c>
      <c r="B97" s="28" t="s">
        <v>253</v>
      </c>
      <c r="C97" s="26" t="n">
        <v>8</v>
      </c>
      <c r="D97" s="26" t="s">
        <v>254</v>
      </c>
      <c r="E97" s="26" t="s">
        <v>108</v>
      </c>
      <c r="F97" s="26" t="n">
        <v>2</v>
      </c>
      <c r="G97" s="30" t="n">
        <f aca="false">F97/40</f>
        <v>0.05</v>
      </c>
      <c r="H97" s="42"/>
      <c r="I97" s="45"/>
    </row>
    <row r="98" customFormat="false" ht="79.2" hidden="false" customHeight="false" outlineLevel="0" collapsed="false">
      <c r="A98" s="44" t="n">
        <v>49</v>
      </c>
      <c r="B98" s="28" t="s">
        <v>255</v>
      </c>
      <c r="C98" s="26" t="n">
        <v>8</v>
      </c>
      <c r="D98" s="26" t="s">
        <v>256</v>
      </c>
      <c r="E98" s="26" t="s">
        <v>108</v>
      </c>
      <c r="F98" s="26" t="n">
        <v>2</v>
      </c>
      <c r="G98" s="30" t="n">
        <f aca="false">F98/40</f>
        <v>0.05</v>
      </c>
      <c r="H98" s="42"/>
      <c r="I98" s="45"/>
    </row>
    <row r="99" customFormat="false" ht="39.6" hidden="false" customHeight="false" outlineLevel="0" collapsed="false">
      <c r="A99" s="44" t="n">
        <v>50</v>
      </c>
      <c r="B99" s="28" t="s">
        <v>257</v>
      </c>
      <c r="C99" s="26" t="n">
        <v>8</v>
      </c>
      <c r="D99" s="26" t="s">
        <v>258</v>
      </c>
      <c r="E99" s="26" t="s">
        <v>105</v>
      </c>
      <c r="F99" s="26" t="n">
        <v>0</v>
      </c>
      <c r="G99" s="30" t="n">
        <f aca="false">F99/40</f>
        <v>0</v>
      </c>
      <c r="H99" s="42"/>
      <c r="I99" s="45"/>
    </row>
    <row r="100" customFormat="false" ht="79.2" hidden="false" customHeight="false" outlineLevel="0" collapsed="false">
      <c r="A100" s="44" t="n">
        <v>51</v>
      </c>
      <c r="B100" s="28" t="s">
        <v>259</v>
      </c>
      <c r="C100" s="26" t="n">
        <v>8</v>
      </c>
      <c r="D100" s="26" t="s">
        <v>260</v>
      </c>
      <c r="E100" s="26" t="s">
        <v>108</v>
      </c>
      <c r="F100" s="26" t="n">
        <v>7</v>
      </c>
      <c r="G100" s="30" t="n">
        <f aca="false">F100/40</f>
        <v>0.175</v>
      </c>
      <c r="H100" s="42"/>
      <c r="I100" s="45"/>
    </row>
    <row r="101" customFormat="false" ht="26.4" hidden="false" customHeight="false" outlineLevel="0" collapsed="false">
      <c r="A101" s="44" t="n">
        <v>52</v>
      </c>
      <c r="B101" s="28" t="s">
        <v>261</v>
      </c>
      <c r="C101" s="26" t="n">
        <v>8</v>
      </c>
      <c r="D101" s="26" t="s">
        <v>262</v>
      </c>
      <c r="E101" s="26" t="s">
        <v>263</v>
      </c>
      <c r="F101" s="26" t="n">
        <v>2</v>
      </c>
      <c r="G101" s="30" t="n">
        <f aca="false">F101/40</f>
        <v>0.05</v>
      </c>
      <c r="H101" s="42"/>
      <c r="I101" s="45"/>
    </row>
    <row r="102" customFormat="false" ht="26.4" hidden="false" customHeight="false" outlineLevel="0" collapsed="false">
      <c r="A102" s="44" t="n">
        <v>53</v>
      </c>
      <c r="B102" s="28" t="s">
        <v>264</v>
      </c>
      <c r="C102" s="26" t="n">
        <v>8</v>
      </c>
      <c r="D102" s="26" t="s">
        <v>265</v>
      </c>
      <c r="E102" s="26" t="s">
        <v>263</v>
      </c>
      <c r="F102" s="26" t="n">
        <v>6</v>
      </c>
      <c r="G102" s="30" t="n">
        <f aca="false">F102/40</f>
        <v>0.15</v>
      </c>
      <c r="H102" s="42"/>
      <c r="I102" s="45"/>
    </row>
    <row r="103" customFormat="false" ht="26.4" hidden="false" customHeight="false" outlineLevel="0" collapsed="false">
      <c r="A103" s="44" t="n">
        <v>54</v>
      </c>
      <c r="B103" s="28" t="s">
        <v>266</v>
      </c>
      <c r="C103" s="26" t="n">
        <v>8</v>
      </c>
      <c r="D103" s="26" t="s">
        <v>267</v>
      </c>
      <c r="E103" s="26" t="s">
        <v>84</v>
      </c>
      <c r="F103" s="26" t="n">
        <v>4</v>
      </c>
      <c r="G103" s="30" t="n">
        <f aca="false">F103/40</f>
        <v>0.1</v>
      </c>
      <c r="H103" s="42"/>
      <c r="I103" s="45"/>
    </row>
    <row r="104" customFormat="false" ht="26.4" hidden="false" customHeight="false" outlineLevel="0" collapsed="false">
      <c r="A104" s="44" t="n">
        <v>55</v>
      </c>
      <c r="B104" s="28" t="s">
        <v>268</v>
      </c>
      <c r="C104" s="26" t="n">
        <v>8</v>
      </c>
      <c r="D104" s="26" t="s">
        <v>269</v>
      </c>
      <c r="E104" s="26" t="s">
        <v>270</v>
      </c>
      <c r="F104" s="26" t="n">
        <v>0</v>
      </c>
      <c r="G104" s="30" t="n">
        <f aca="false">F104/40</f>
        <v>0</v>
      </c>
      <c r="H104" s="39" t="s">
        <v>271</v>
      </c>
      <c r="I104" s="45"/>
    </row>
    <row r="105" customFormat="false" ht="26.4" hidden="false" customHeight="false" outlineLevel="0" collapsed="false">
      <c r="A105" s="44" t="n">
        <v>56</v>
      </c>
      <c r="B105" s="28" t="s">
        <v>272</v>
      </c>
      <c r="C105" s="26" t="n">
        <v>8</v>
      </c>
      <c r="D105" s="26" t="s">
        <v>273</v>
      </c>
      <c r="E105" s="26" t="s">
        <v>274</v>
      </c>
      <c r="F105" s="26" t="n">
        <v>0</v>
      </c>
      <c r="G105" s="30" t="n">
        <f aca="false">F105/40</f>
        <v>0</v>
      </c>
      <c r="H105" s="39" t="s">
        <v>275</v>
      </c>
      <c r="I105" s="45"/>
    </row>
    <row r="106" customFormat="false" ht="26.4" hidden="false" customHeight="false" outlineLevel="0" collapsed="false">
      <c r="A106" s="44" t="n">
        <v>57</v>
      </c>
      <c r="B106" s="28" t="s">
        <v>276</v>
      </c>
      <c r="C106" s="26" t="n">
        <v>8</v>
      </c>
      <c r="D106" s="26" t="s">
        <v>277</v>
      </c>
      <c r="E106" s="26" t="s">
        <v>274</v>
      </c>
      <c r="F106" s="26" t="n">
        <v>0</v>
      </c>
      <c r="G106" s="30" t="n">
        <f aca="false">F106/40</f>
        <v>0</v>
      </c>
      <c r="H106" s="39" t="s">
        <v>275</v>
      </c>
      <c r="I106" s="45"/>
    </row>
    <row r="107" customFormat="false" ht="26.4" hidden="false" customHeight="false" outlineLevel="0" collapsed="false">
      <c r="A107" s="44" t="n">
        <v>58</v>
      </c>
      <c r="B107" s="28" t="s">
        <v>278</v>
      </c>
      <c r="C107" s="26" t="n">
        <v>8</v>
      </c>
      <c r="D107" s="26" t="s">
        <v>279</v>
      </c>
      <c r="E107" s="26" t="s">
        <v>274</v>
      </c>
      <c r="F107" s="26" t="n">
        <v>0</v>
      </c>
      <c r="G107" s="30" t="n">
        <f aca="false">F107/40</f>
        <v>0</v>
      </c>
      <c r="H107" s="39" t="s">
        <v>275</v>
      </c>
      <c r="I107" s="45"/>
    </row>
    <row r="108" customFormat="false" ht="26.4" hidden="false" customHeight="false" outlineLevel="0" collapsed="false">
      <c r="A108" s="44" t="n">
        <v>59</v>
      </c>
      <c r="B108" s="28" t="s">
        <v>280</v>
      </c>
      <c r="C108" s="26" t="n">
        <v>8</v>
      </c>
      <c r="D108" s="26" t="s">
        <v>281</v>
      </c>
      <c r="E108" s="26" t="s">
        <v>274</v>
      </c>
      <c r="F108" s="26" t="n">
        <v>0</v>
      </c>
      <c r="G108" s="30" t="n">
        <f aca="false">F108/40</f>
        <v>0</v>
      </c>
      <c r="H108" s="39" t="s">
        <v>275</v>
      </c>
      <c r="I108" s="45"/>
    </row>
    <row r="109" customFormat="false" ht="26.4" hidden="false" customHeight="false" outlineLevel="0" collapsed="false">
      <c r="A109" s="44" t="n">
        <v>60</v>
      </c>
      <c r="B109" s="28" t="s">
        <v>282</v>
      </c>
      <c r="C109" s="26" t="n">
        <v>8</v>
      </c>
      <c r="D109" s="26" t="s">
        <v>283</v>
      </c>
      <c r="E109" s="26" t="s">
        <v>274</v>
      </c>
      <c r="F109" s="26" t="n">
        <v>0</v>
      </c>
      <c r="G109" s="30" t="n">
        <f aca="false">F109/40</f>
        <v>0</v>
      </c>
      <c r="H109" s="39" t="s">
        <v>275</v>
      </c>
      <c r="I109" s="45"/>
    </row>
    <row r="110" customFormat="false" ht="26.4" hidden="false" customHeight="false" outlineLevel="0" collapsed="false">
      <c r="A110" s="44" t="n">
        <v>61</v>
      </c>
      <c r="B110" s="28" t="s">
        <v>284</v>
      </c>
      <c r="C110" s="26" t="n">
        <v>8</v>
      </c>
      <c r="D110" s="26" t="s">
        <v>285</v>
      </c>
      <c r="E110" s="26" t="s">
        <v>286</v>
      </c>
      <c r="F110" s="26" t="n">
        <v>0</v>
      </c>
      <c r="G110" s="30" t="n">
        <f aca="false">F110/40</f>
        <v>0</v>
      </c>
      <c r="H110" s="39" t="s">
        <v>287</v>
      </c>
      <c r="I110" s="45"/>
    </row>
    <row r="111" customFormat="false" ht="26.4" hidden="false" customHeight="false" outlineLevel="0" collapsed="false">
      <c r="A111" s="44" t="n">
        <v>62</v>
      </c>
      <c r="B111" s="28" t="s">
        <v>288</v>
      </c>
      <c r="C111" s="26" t="n">
        <v>8</v>
      </c>
      <c r="D111" s="26" t="s">
        <v>289</v>
      </c>
      <c r="E111" s="26" t="s">
        <v>290</v>
      </c>
      <c r="F111" s="26" t="n">
        <v>0</v>
      </c>
      <c r="G111" s="30" t="n">
        <f aca="false">F111/40</f>
        <v>0</v>
      </c>
      <c r="H111" s="39" t="s">
        <v>291</v>
      </c>
      <c r="I111" s="45"/>
    </row>
    <row r="112" customFormat="false" ht="26.4" hidden="false" customHeight="false" outlineLevel="0" collapsed="false">
      <c r="A112" s="44" t="n">
        <v>63</v>
      </c>
      <c r="B112" s="28" t="s">
        <v>292</v>
      </c>
      <c r="C112" s="26" t="n">
        <v>8</v>
      </c>
      <c r="D112" s="26" t="s">
        <v>293</v>
      </c>
      <c r="E112" s="26" t="s">
        <v>294</v>
      </c>
      <c r="F112" s="26" t="n">
        <v>3</v>
      </c>
      <c r="G112" s="30" t="n">
        <f aca="false">F112/40</f>
        <v>0.075</v>
      </c>
      <c r="H112" s="39" t="s">
        <v>295</v>
      </c>
      <c r="I112" s="45"/>
    </row>
    <row r="113" customFormat="false" ht="26.4" hidden="false" customHeight="false" outlineLevel="0" collapsed="false">
      <c r="A113" s="44" t="n">
        <v>64</v>
      </c>
      <c r="B113" s="28" t="s">
        <v>296</v>
      </c>
      <c r="C113" s="26" t="n">
        <v>8</v>
      </c>
      <c r="D113" s="26" t="s">
        <v>297</v>
      </c>
      <c r="E113" s="26" t="s">
        <v>294</v>
      </c>
      <c r="F113" s="26" t="n">
        <v>2</v>
      </c>
      <c r="G113" s="30" t="n">
        <f aca="false">F113/40</f>
        <v>0.05</v>
      </c>
      <c r="H113" s="39" t="s">
        <v>295</v>
      </c>
      <c r="I113" s="45"/>
    </row>
    <row r="114" customFormat="false" ht="13.2" hidden="false" customHeight="false" outlineLevel="0" collapsed="false">
      <c r="A114" s="43" t="s">
        <v>298</v>
      </c>
      <c r="B114" s="43"/>
      <c r="C114" s="43"/>
      <c r="D114" s="43"/>
      <c r="E114" s="43"/>
      <c r="F114" s="43"/>
      <c r="G114" s="43"/>
      <c r="H114" s="43"/>
      <c r="I114" s="43"/>
    </row>
    <row r="115" customFormat="false" ht="26.4" hidden="false" customHeight="false" outlineLevel="0" collapsed="false">
      <c r="A115" s="23" t="n">
        <v>1</v>
      </c>
      <c r="B115" s="25" t="s">
        <v>299</v>
      </c>
      <c r="C115" s="26" t="n">
        <v>9</v>
      </c>
      <c r="D115" s="27" t="s">
        <v>300</v>
      </c>
      <c r="E115" s="28" t="s">
        <v>301</v>
      </c>
      <c r="F115" s="26" t="n">
        <v>17</v>
      </c>
      <c r="G115" s="30" t="n">
        <f aca="false">F115/50</f>
        <v>0.34</v>
      </c>
      <c r="H115" s="28" t="s">
        <v>302</v>
      </c>
      <c r="I115" s="45"/>
    </row>
    <row r="116" customFormat="false" ht="26.4" hidden="false" customHeight="false" outlineLevel="0" collapsed="false">
      <c r="A116" s="23" t="n">
        <v>2</v>
      </c>
      <c r="B116" s="25" t="s">
        <v>303</v>
      </c>
      <c r="C116" s="26" t="n">
        <v>9</v>
      </c>
      <c r="D116" s="27" t="s">
        <v>304</v>
      </c>
      <c r="E116" s="28" t="s">
        <v>301</v>
      </c>
      <c r="F116" s="26" t="n">
        <v>10</v>
      </c>
      <c r="G116" s="30" t="n">
        <f aca="false">F116/50</f>
        <v>0.2</v>
      </c>
      <c r="H116" s="28" t="s">
        <v>302</v>
      </c>
      <c r="I116" s="45"/>
    </row>
    <row r="117" customFormat="false" ht="26.4" hidden="false" customHeight="false" outlineLevel="0" collapsed="false">
      <c r="A117" s="23" t="n">
        <v>3</v>
      </c>
      <c r="B117" s="25" t="s">
        <v>305</v>
      </c>
      <c r="C117" s="26" t="n">
        <v>9</v>
      </c>
      <c r="D117" s="27" t="s">
        <v>306</v>
      </c>
      <c r="E117" s="28" t="s">
        <v>301</v>
      </c>
      <c r="F117" s="26" t="n">
        <v>34</v>
      </c>
      <c r="G117" s="30" t="n">
        <f aca="false">F117/50</f>
        <v>0.68</v>
      </c>
      <c r="H117" s="28" t="s">
        <v>302</v>
      </c>
      <c r="I117" s="45" t="s">
        <v>307</v>
      </c>
    </row>
    <row r="118" customFormat="false" ht="26.4" hidden="false" customHeight="false" outlineLevel="0" collapsed="false">
      <c r="A118" s="23" t="n">
        <v>4</v>
      </c>
      <c r="B118" s="25" t="s">
        <v>308</v>
      </c>
      <c r="C118" s="26" t="n">
        <v>9</v>
      </c>
      <c r="D118" s="27" t="s">
        <v>309</v>
      </c>
      <c r="E118" s="28" t="s">
        <v>301</v>
      </c>
      <c r="F118" s="26" t="n">
        <v>40</v>
      </c>
      <c r="G118" s="30" t="n">
        <f aca="false">F118/50</f>
        <v>0.8</v>
      </c>
      <c r="H118" s="28" t="s">
        <v>302</v>
      </c>
      <c r="I118" s="45" t="s">
        <v>159</v>
      </c>
    </row>
    <row r="119" customFormat="false" ht="26.4" hidden="false" customHeight="false" outlineLevel="0" collapsed="false">
      <c r="A119" s="23" t="n">
        <v>5</v>
      </c>
      <c r="B119" s="25" t="s">
        <v>310</v>
      </c>
      <c r="C119" s="26" t="n">
        <v>9</v>
      </c>
      <c r="D119" s="27" t="s">
        <v>311</v>
      </c>
      <c r="E119" s="28" t="s">
        <v>301</v>
      </c>
      <c r="F119" s="26" t="n">
        <v>24</v>
      </c>
      <c r="G119" s="30" t="n">
        <f aca="false">F119/50</f>
        <v>0.48</v>
      </c>
      <c r="H119" s="28" t="s">
        <v>302</v>
      </c>
      <c r="I119" s="45"/>
    </row>
    <row r="120" customFormat="false" ht="26.4" hidden="false" customHeight="false" outlineLevel="0" collapsed="false">
      <c r="A120" s="23" t="n">
        <v>6</v>
      </c>
      <c r="B120" s="25" t="s">
        <v>312</v>
      </c>
      <c r="C120" s="26" t="n">
        <v>9</v>
      </c>
      <c r="D120" s="27" t="s">
        <v>313</v>
      </c>
      <c r="E120" s="28" t="s">
        <v>301</v>
      </c>
      <c r="F120" s="26" t="n">
        <v>16</v>
      </c>
      <c r="G120" s="30" t="n">
        <f aca="false">F120/50</f>
        <v>0.32</v>
      </c>
      <c r="H120" s="28" t="s">
        <v>302</v>
      </c>
      <c r="I120" s="45"/>
    </row>
    <row r="121" customFormat="false" ht="26.4" hidden="false" customHeight="false" outlineLevel="0" collapsed="false">
      <c r="A121" s="23" t="n">
        <v>7</v>
      </c>
      <c r="B121" s="25" t="s">
        <v>314</v>
      </c>
      <c r="C121" s="26" t="n">
        <v>9</v>
      </c>
      <c r="D121" s="27" t="s">
        <v>315</v>
      </c>
      <c r="E121" s="28" t="s">
        <v>301</v>
      </c>
      <c r="F121" s="26" t="n">
        <v>34</v>
      </c>
      <c r="G121" s="30" t="n">
        <f aca="false">F121/50</f>
        <v>0.68</v>
      </c>
      <c r="H121" s="28" t="s">
        <v>302</v>
      </c>
      <c r="I121" s="45" t="s">
        <v>307</v>
      </c>
    </row>
    <row r="122" customFormat="false" ht="39.6" hidden="false" customHeight="false" outlineLevel="0" collapsed="false">
      <c r="A122" s="23" t="n">
        <v>8</v>
      </c>
      <c r="B122" s="25" t="s">
        <v>316</v>
      </c>
      <c r="C122" s="26" t="n">
        <v>9</v>
      </c>
      <c r="D122" s="27" t="s">
        <v>317</v>
      </c>
      <c r="E122" s="28" t="s">
        <v>135</v>
      </c>
      <c r="F122" s="26" t="n">
        <v>0</v>
      </c>
      <c r="G122" s="30" t="n">
        <f aca="false">F122/50</f>
        <v>0</v>
      </c>
      <c r="H122" s="28" t="s">
        <v>136</v>
      </c>
      <c r="I122" s="45"/>
    </row>
    <row r="123" customFormat="false" ht="26.4" hidden="false" customHeight="false" outlineLevel="0" collapsed="false">
      <c r="A123" s="23" t="n">
        <v>9</v>
      </c>
      <c r="B123" s="25" t="s">
        <v>318</v>
      </c>
      <c r="C123" s="26" t="n">
        <v>9</v>
      </c>
      <c r="D123" s="27" t="s">
        <v>319</v>
      </c>
      <c r="E123" s="28" t="s">
        <v>145</v>
      </c>
      <c r="F123" s="26" t="n">
        <v>19</v>
      </c>
      <c r="G123" s="30" t="n">
        <f aca="false">F123/50</f>
        <v>0.38</v>
      </c>
      <c r="H123" s="28" t="s">
        <v>320</v>
      </c>
      <c r="I123" s="45"/>
    </row>
    <row r="124" customFormat="false" ht="39.6" hidden="false" customHeight="false" outlineLevel="0" collapsed="false">
      <c r="A124" s="23" t="n">
        <v>10</v>
      </c>
      <c r="B124" s="25" t="s">
        <v>321</v>
      </c>
      <c r="C124" s="26" t="n">
        <v>9</v>
      </c>
      <c r="D124" s="27" t="s">
        <v>322</v>
      </c>
      <c r="E124" s="28" t="s">
        <v>195</v>
      </c>
      <c r="F124" s="26" t="n">
        <v>0</v>
      </c>
      <c r="G124" s="30" t="n">
        <f aca="false">F124/50</f>
        <v>0</v>
      </c>
      <c r="H124" s="28" t="s">
        <v>196</v>
      </c>
      <c r="I124" s="45"/>
    </row>
    <row r="125" customFormat="false" ht="39.6" hidden="false" customHeight="false" outlineLevel="0" collapsed="false">
      <c r="A125" s="23" t="n">
        <v>11</v>
      </c>
      <c r="B125" s="25" t="s">
        <v>323</v>
      </c>
      <c r="C125" s="26" t="n">
        <v>9</v>
      </c>
      <c r="D125" s="27" t="s">
        <v>324</v>
      </c>
      <c r="E125" s="28" t="s">
        <v>195</v>
      </c>
      <c r="F125" s="26" t="n">
        <v>0</v>
      </c>
      <c r="G125" s="30" t="n">
        <f aca="false">F125/50</f>
        <v>0</v>
      </c>
      <c r="H125" s="28" t="s">
        <v>196</v>
      </c>
      <c r="I125" s="45"/>
    </row>
    <row r="126" customFormat="false" ht="26.4" hidden="false" customHeight="false" outlineLevel="0" collapsed="false">
      <c r="A126" s="23" t="n">
        <v>12</v>
      </c>
      <c r="B126" s="25" t="s">
        <v>325</v>
      </c>
      <c r="C126" s="26" t="n">
        <v>9</v>
      </c>
      <c r="D126" s="27" t="s">
        <v>326</v>
      </c>
      <c r="E126" s="28" t="s">
        <v>327</v>
      </c>
      <c r="F126" s="26" t="n">
        <v>26</v>
      </c>
      <c r="G126" s="30" t="n">
        <f aca="false">F126/50</f>
        <v>0.52</v>
      </c>
      <c r="H126" s="28" t="s">
        <v>328</v>
      </c>
      <c r="I126" s="45" t="s">
        <v>307</v>
      </c>
    </row>
    <row r="127" customFormat="false" ht="26.4" hidden="false" customHeight="false" outlineLevel="0" collapsed="false">
      <c r="A127" s="23" t="n">
        <v>13</v>
      </c>
      <c r="B127" s="25" t="s">
        <v>329</v>
      </c>
      <c r="C127" s="26" t="n">
        <v>9</v>
      </c>
      <c r="D127" s="27" t="s">
        <v>330</v>
      </c>
      <c r="E127" s="28" t="s">
        <v>327</v>
      </c>
      <c r="F127" s="26" t="n">
        <v>0</v>
      </c>
      <c r="G127" s="30" t="n">
        <f aca="false">F127/50</f>
        <v>0</v>
      </c>
      <c r="H127" s="28" t="s">
        <v>328</v>
      </c>
      <c r="I127" s="45"/>
    </row>
    <row r="128" customFormat="false" ht="39.6" hidden="false" customHeight="false" outlineLevel="0" collapsed="false">
      <c r="A128" s="23" t="n">
        <v>14</v>
      </c>
      <c r="B128" s="25" t="s">
        <v>331</v>
      </c>
      <c r="C128" s="26" t="n">
        <v>9</v>
      </c>
      <c r="D128" s="27" t="s">
        <v>332</v>
      </c>
      <c r="E128" s="28" t="s">
        <v>333</v>
      </c>
      <c r="F128" s="26" t="n">
        <v>0</v>
      </c>
      <c r="G128" s="30" t="n">
        <f aca="false">F128/50</f>
        <v>0</v>
      </c>
      <c r="H128" s="28" t="s">
        <v>334</v>
      </c>
      <c r="I128" s="45"/>
    </row>
    <row r="129" s="52" customFormat="true" ht="26.4" hidden="false" customHeight="false" outlineLevel="0" collapsed="false">
      <c r="A129" s="50" t="n">
        <v>15</v>
      </c>
      <c r="B129" s="33" t="s">
        <v>335</v>
      </c>
      <c r="C129" s="29" t="n">
        <v>9</v>
      </c>
      <c r="D129" s="29" t="s">
        <v>336</v>
      </c>
      <c r="E129" s="29" t="s">
        <v>337</v>
      </c>
      <c r="F129" s="26" t="n">
        <v>0</v>
      </c>
      <c r="G129" s="30" t="n">
        <f aca="false">F129/50</f>
        <v>0</v>
      </c>
      <c r="H129" s="42" t="s">
        <v>338</v>
      </c>
      <c r="I129" s="51"/>
    </row>
    <row r="130" customFormat="false" ht="39.6" hidden="false" customHeight="false" outlineLevel="0" collapsed="false">
      <c r="A130" s="23" t="n">
        <v>16</v>
      </c>
      <c r="B130" s="25" t="s">
        <v>339</v>
      </c>
      <c r="C130" s="26" t="n">
        <v>9</v>
      </c>
      <c r="D130" s="26" t="s">
        <v>340</v>
      </c>
      <c r="E130" s="26" t="s">
        <v>341</v>
      </c>
      <c r="F130" s="26" t="n">
        <v>0</v>
      </c>
      <c r="G130" s="30" t="n">
        <f aca="false">F130/50</f>
        <v>0</v>
      </c>
      <c r="H130" s="42"/>
      <c r="I130" s="45"/>
    </row>
    <row r="131" customFormat="false" ht="26.4" hidden="false" customHeight="false" outlineLevel="0" collapsed="false">
      <c r="A131" s="23" t="n">
        <v>17</v>
      </c>
      <c r="B131" s="25" t="s">
        <v>342</v>
      </c>
      <c r="C131" s="26" t="n">
        <v>9</v>
      </c>
      <c r="D131" s="26" t="s">
        <v>343</v>
      </c>
      <c r="E131" s="26" t="s">
        <v>84</v>
      </c>
      <c r="F131" s="26" t="n">
        <v>0</v>
      </c>
      <c r="G131" s="30" t="n">
        <f aca="false">F131/50</f>
        <v>0</v>
      </c>
      <c r="H131" s="42"/>
      <c r="I131" s="45"/>
    </row>
    <row r="132" customFormat="false" ht="79.2" hidden="false" customHeight="false" outlineLevel="0" collapsed="false">
      <c r="A132" s="23" t="n">
        <v>18</v>
      </c>
      <c r="B132" s="25" t="s">
        <v>344</v>
      </c>
      <c r="C132" s="26" t="n">
        <v>9</v>
      </c>
      <c r="D132" s="26" t="s">
        <v>345</v>
      </c>
      <c r="E132" s="26" t="s">
        <v>108</v>
      </c>
      <c r="F132" s="26" t="n">
        <v>0</v>
      </c>
      <c r="G132" s="30" t="n">
        <f aca="false">F132/50</f>
        <v>0</v>
      </c>
      <c r="H132" s="42"/>
      <c r="I132" s="45"/>
    </row>
    <row r="133" customFormat="false" ht="39.6" hidden="false" customHeight="false" outlineLevel="0" collapsed="false">
      <c r="A133" s="23" t="n">
        <v>19</v>
      </c>
      <c r="B133" s="25" t="s">
        <v>346</v>
      </c>
      <c r="C133" s="26" t="n">
        <v>9</v>
      </c>
      <c r="D133" s="26" t="s">
        <v>347</v>
      </c>
      <c r="E133" s="26" t="s">
        <v>105</v>
      </c>
      <c r="F133" s="26" t="n">
        <v>0</v>
      </c>
      <c r="G133" s="30" t="n">
        <f aca="false">F133/50</f>
        <v>0</v>
      </c>
      <c r="H133" s="42"/>
      <c r="I133" s="45"/>
    </row>
    <row r="134" customFormat="false" ht="39.6" hidden="false" customHeight="false" outlineLevel="0" collapsed="false">
      <c r="A134" s="23" t="n">
        <v>20</v>
      </c>
      <c r="B134" s="25" t="s">
        <v>348</v>
      </c>
      <c r="C134" s="26" t="n">
        <v>9</v>
      </c>
      <c r="D134" s="26" t="s">
        <v>349</v>
      </c>
      <c r="E134" s="26" t="s">
        <v>350</v>
      </c>
      <c r="F134" s="26" t="n">
        <v>0</v>
      </c>
      <c r="G134" s="30" t="n">
        <f aca="false">F134/50</f>
        <v>0</v>
      </c>
      <c r="H134" s="42"/>
      <c r="I134" s="45"/>
    </row>
    <row r="135" customFormat="false" ht="39.6" hidden="false" customHeight="false" outlineLevel="0" collapsed="false">
      <c r="A135" s="23" t="n">
        <v>21</v>
      </c>
      <c r="B135" s="25" t="s">
        <v>351</v>
      </c>
      <c r="C135" s="26" t="n">
        <v>9</v>
      </c>
      <c r="D135" s="26" t="s">
        <v>352</v>
      </c>
      <c r="E135" s="26" t="s">
        <v>353</v>
      </c>
      <c r="F135" s="26" t="n">
        <v>0</v>
      </c>
      <c r="G135" s="30" t="n">
        <f aca="false">F135/50</f>
        <v>0</v>
      </c>
      <c r="H135" s="42"/>
      <c r="I135" s="45"/>
    </row>
    <row r="136" customFormat="false" ht="79.2" hidden="false" customHeight="false" outlineLevel="0" collapsed="false">
      <c r="A136" s="23" t="n">
        <v>22</v>
      </c>
      <c r="B136" s="25" t="s">
        <v>354</v>
      </c>
      <c r="C136" s="26" t="n">
        <v>9</v>
      </c>
      <c r="D136" s="26" t="s">
        <v>355</v>
      </c>
      <c r="E136" s="26" t="s">
        <v>108</v>
      </c>
      <c r="F136" s="26" t="n">
        <v>2</v>
      </c>
      <c r="G136" s="30" t="n">
        <f aca="false">F136/50</f>
        <v>0.04</v>
      </c>
      <c r="H136" s="42"/>
      <c r="I136" s="45"/>
    </row>
    <row r="137" customFormat="false" ht="39.6" hidden="false" customHeight="false" outlineLevel="0" collapsed="false">
      <c r="A137" s="23" t="n">
        <v>23</v>
      </c>
      <c r="B137" s="25" t="s">
        <v>356</v>
      </c>
      <c r="C137" s="26" t="n">
        <v>9</v>
      </c>
      <c r="D137" s="26" t="s">
        <v>357</v>
      </c>
      <c r="E137" s="26" t="s">
        <v>105</v>
      </c>
      <c r="F137" s="26" t="n">
        <v>0</v>
      </c>
      <c r="G137" s="30" t="n">
        <f aca="false">F137/50</f>
        <v>0</v>
      </c>
      <c r="H137" s="42"/>
      <c r="I137" s="45"/>
    </row>
    <row r="138" customFormat="false" ht="39.6" hidden="false" customHeight="false" outlineLevel="0" collapsed="false">
      <c r="A138" s="23" t="n">
        <v>24</v>
      </c>
      <c r="B138" s="25" t="s">
        <v>358</v>
      </c>
      <c r="C138" s="26" t="n">
        <v>9</v>
      </c>
      <c r="D138" s="26" t="s">
        <v>359</v>
      </c>
      <c r="E138" s="26" t="s">
        <v>350</v>
      </c>
      <c r="F138" s="26" t="n">
        <v>0</v>
      </c>
      <c r="G138" s="30" t="n">
        <f aca="false">F138/50</f>
        <v>0</v>
      </c>
      <c r="H138" s="42"/>
      <c r="I138" s="45"/>
    </row>
    <row r="139" customFormat="false" ht="39.6" hidden="false" customHeight="false" outlineLevel="0" collapsed="false">
      <c r="A139" s="23" t="n">
        <v>25</v>
      </c>
      <c r="B139" s="25" t="s">
        <v>360</v>
      </c>
      <c r="C139" s="26" t="n">
        <v>9</v>
      </c>
      <c r="D139" s="26" t="s">
        <v>361</v>
      </c>
      <c r="E139" s="26" t="s">
        <v>350</v>
      </c>
      <c r="F139" s="26" t="n">
        <v>12</v>
      </c>
      <c r="G139" s="30" t="n">
        <f aca="false">F139/50</f>
        <v>0.24</v>
      </c>
      <c r="H139" s="42"/>
      <c r="I139" s="45"/>
    </row>
    <row r="140" customFormat="false" ht="39.6" hidden="false" customHeight="false" outlineLevel="0" collapsed="false">
      <c r="A140" s="23" t="n">
        <v>26</v>
      </c>
      <c r="B140" s="25" t="s">
        <v>362</v>
      </c>
      <c r="C140" s="26" t="n">
        <v>9</v>
      </c>
      <c r="D140" s="26" t="s">
        <v>363</v>
      </c>
      <c r="E140" s="26" t="s">
        <v>350</v>
      </c>
      <c r="F140" s="26" t="n">
        <v>0</v>
      </c>
      <c r="G140" s="30" t="n">
        <f aca="false">F140/50</f>
        <v>0</v>
      </c>
      <c r="H140" s="42"/>
      <c r="I140" s="45"/>
    </row>
    <row r="141" customFormat="false" ht="79.2" hidden="false" customHeight="false" outlineLevel="0" collapsed="false">
      <c r="A141" s="23" t="n">
        <v>27</v>
      </c>
      <c r="B141" s="25" t="s">
        <v>364</v>
      </c>
      <c r="C141" s="26" t="n">
        <v>9</v>
      </c>
      <c r="D141" s="26" t="s">
        <v>365</v>
      </c>
      <c r="E141" s="26" t="s">
        <v>108</v>
      </c>
      <c r="F141" s="26" t="n">
        <v>4</v>
      </c>
      <c r="G141" s="30" t="n">
        <f aca="false">F141/50</f>
        <v>0.08</v>
      </c>
      <c r="H141" s="42"/>
      <c r="I141" s="45"/>
    </row>
    <row r="142" customFormat="false" ht="39.6" hidden="false" customHeight="false" outlineLevel="0" collapsed="false">
      <c r="A142" s="23" t="n">
        <v>28</v>
      </c>
      <c r="B142" s="25" t="s">
        <v>366</v>
      </c>
      <c r="C142" s="26" t="n">
        <v>9</v>
      </c>
      <c r="D142" s="26" t="s">
        <v>367</v>
      </c>
      <c r="E142" s="26" t="s">
        <v>105</v>
      </c>
      <c r="F142" s="26" t="n">
        <v>0</v>
      </c>
      <c r="G142" s="30" t="n">
        <f aca="false">F142/50</f>
        <v>0</v>
      </c>
      <c r="H142" s="42"/>
      <c r="I142" s="45"/>
    </row>
    <row r="143" customFormat="false" ht="26.4" hidden="false" customHeight="false" outlineLevel="0" collapsed="false">
      <c r="A143" s="23" t="n">
        <v>29</v>
      </c>
      <c r="B143" s="25" t="s">
        <v>368</v>
      </c>
      <c r="C143" s="26" t="n">
        <v>9</v>
      </c>
      <c r="D143" s="26" t="s">
        <v>369</v>
      </c>
      <c r="E143" s="26" t="s">
        <v>120</v>
      </c>
      <c r="F143" s="26" t="n">
        <v>10</v>
      </c>
      <c r="G143" s="30" t="n">
        <f aca="false">F143/50</f>
        <v>0.2</v>
      </c>
      <c r="H143" s="42" t="s">
        <v>370</v>
      </c>
      <c r="I143" s="45"/>
    </row>
    <row r="144" customFormat="false" ht="26.4" hidden="false" customHeight="false" outlineLevel="0" collapsed="false">
      <c r="A144" s="23" t="n">
        <v>30</v>
      </c>
      <c r="B144" s="25" t="s">
        <v>371</v>
      </c>
      <c r="C144" s="26" t="n">
        <v>9</v>
      </c>
      <c r="D144" s="26" t="s">
        <v>372</v>
      </c>
      <c r="E144" s="26" t="s">
        <v>286</v>
      </c>
      <c r="F144" s="26" t="n">
        <v>8</v>
      </c>
      <c r="G144" s="30" t="n">
        <f aca="false">F144/50</f>
        <v>0.16</v>
      </c>
      <c r="H144" s="42" t="s">
        <v>287</v>
      </c>
      <c r="I144" s="45"/>
    </row>
    <row r="145" customFormat="false" ht="26.4" hidden="false" customHeight="false" outlineLevel="0" collapsed="false">
      <c r="A145" s="23" t="n">
        <v>31</v>
      </c>
      <c r="B145" s="25" t="s">
        <v>373</v>
      </c>
      <c r="C145" s="26" t="n">
        <v>9</v>
      </c>
      <c r="D145" s="26" t="s">
        <v>374</v>
      </c>
      <c r="E145" s="45" t="s">
        <v>290</v>
      </c>
      <c r="F145" s="26" t="n">
        <v>6</v>
      </c>
      <c r="G145" s="30" t="n">
        <f aca="false">F145/50</f>
        <v>0.12</v>
      </c>
      <c r="H145" s="42" t="s">
        <v>291</v>
      </c>
      <c r="I145" s="45"/>
    </row>
    <row r="146" customFormat="false" ht="26.4" hidden="false" customHeight="false" outlineLevel="0" collapsed="false">
      <c r="A146" s="23" t="n">
        <v>32</v>
      </c>
      <c r="B146" s="25" t="s">
        <v>375</v>
      </c>
      <c r="C146" s="26" t="n">
        <v>9</v>
      </c>
      <c r="D146" s="26" t="s">
        <v>376</v>
      </c>
      <c r="E146" s="26" t="s">
        <v>294</v>
      </c>
      <c r="F146" s="26" t="n">
        <v>4</v>
      </c>
      <c r="G146" s="30" t="n">
        <f aca="false">F146/50</f>
        <v>0.08</v>
      </c>
      <c r="H146" s="42" t="s">
        <v>295</v>
      </c>
      <c r="I146" s="45"/>
    </row>
    <row r="147" customFormat="false" ht="13.2" hidden="false" customHeight="false" outlineLevel="0" collapsed="false">
      <c r="A147" s="43" t="s">
        <v>377</v>
      </c>
      <c r="B147" s="43"/>
      <c r="C147" s="43"/>
      <c r="D147" s="43"/>
      <c r="E147" s="43"/>
      <c r="F147" s="43"/>
      <c r="G147" s="43"/>
      <c r="H147" s="43"/>
      <c r="I147" s="43"/>
    </row>
    <row r="148" customFormat="false" ht="26.4" hidden="false" customHeight="false" outlineLevel="0" collapsed="false">
      <c r="A148" s="23" t="n">
        <v>1</v>
      </c>
      <c r="B148" s="25" t="s">
        <v>378</v>
      </c>
      <c r="C148" s="26" t="n">
        <v>10</v>
      </c>
      <c r="D148" s="27" t="s">
        <v>379</v>
      </c>
      <c r="E148" s="28" t="s">
        <v>301</v>
      </c>
      <c r="F148" s="26" t="n">
        <v>8</v>
      </c>
      <c r="G148" s="30" t="n">
        <f aca="false">F148/50</f>
        <v>0.16</v>
      </c>
      <c r="H148" s="28" t="s">
        <v>380</v>
      </c>
      <c r="I148" s="45"/>
    </row>
    <row r="149" customFormat="false" ht="26.4" hidden="false" customHeight="false" outlineLevel="0" collapsed="false">
      <c r="A149" s="53" t="n">
        <v>2</v>
      </c>
      <c r="B149" s="25" t="s">
        <v>381</v>
      </c>
      <c r="C149" s="26" t="n">
        <v>10</v>
      </c>
      <c r="D149" s="27" t="s">
        <v>382</v>
      </c>
      <c r="E149" s="28" t="s">
        <v>301</v>
      </c>
      <c r="F149" s="26" t="n">
        <v>15</v>
      </c>
      <c r="G149" s="30" t="n">
        <f aca="false">F149/50</f>
        <v>0.3</v>
      </c>
      <c r="H149" s="28" t="s">
        <v>380</v>
      </c>
      <c r="I149" s="36"/>
    </row>
    <row r="150" customFormat="false" ht="26.4" hidden="false" customHeight="false" outlineLevel="0" collapsed="false">
      <c r="A150" s="23" t="n">
        <v>3</v>
      </c>
      <c r="B150" s="25" t="s">
        <v>383</v>
      </c>
      <c r="C150" s="26" t="n">
        <v>10</v>
      </c>
      <c r="D150" s="27" t="s">
        <v>384</v>
      </c>
      <c r="E150" s="28" t="s">
        <v>301</v>
      </c>
      <c r="F150" s="26" t="n">
        <v>18</v>
      </c>
      <c r="G150" s="30" t="n">
        <f aca="false">F150/50</f>
        <v>0.36</v>
      </c>
      <c r="H150" s="28" t="s">
        <v>380</v>
      </c>
      <c r="I150" s="45"/>
    </row>
    <row r="151" s="52" customFormat="true" ht="26.4" hidden="false" customHeight="false" outlineLevel="0" collapsed="false">
      <c r="A151" s="50" t="n">
        <v>4</v>
      </c>
      <c r="B151" s="33" t="s">
        <v>385</v>
      </c>
      <c r="C151" s="29" t="n">
        <v>10</v>
      </c>
      <c r="D151" s="27" t="s">
        <v>386</v>
      </c>
      <c r="E151" s="28" t="s">
        <v>301</v>
      </c>
      <c r="F151" s="26" t="n">
        <v>18</v>
      </c>
      <c r="G151" s="30" t="n">
        <f aca="false">F151/50</f>
        <v>0.36</v>
      </c>
      <c r="H151" s="28" t="s">
        <v>380</v>
      </c>
      <c r="I151" s="51"/>
    </row>
    <row r="152" customFormat="false" ht="26.4" hidden="false" customHeight="false" outlineLevel="0" collapsed="false">
      <c r="A152" s="53" t="n">
        <v>5</v>
      </c>
      <c r="B152" s="25" t="s">
        <v>387</v>
      </c>
      <c r="C152" s="26" t="n">
        <v>10</v>
      </c>
      <c r="D152" s="27" t="s">
        <v>388</v>
      </c>
      <c r="E152" s="28" t="s">
        <v>301</v>
      </c>
      <c r="F152" s="26" t="n">
        <v>16</v>
      </c>
      <c r="G152" s="30" t="n">
        <f aca="false">F152/50</f>
        <v>0.32</v>
      </c>
      <c r="H152" s="28" t="s">
        <v>380</v>
      </c>
      <c r="I152" s="36"/>
    </row>
    <row r="153" customFormat="false" ht="26.4" hidden="false" customHeight="false" outlineLevel="0" collapsed="false">
      <c r="A153" s="23" t="n">
        <v>6</v>
      </c>
      <c r="B153" s="25" t="s">
        <v>389</v>
      </c>
      <c r="C153" s="26" t="n">
        <v>10</v>
      </c>
      <c r="D153" s="27" t="s">
        <v>390</v>
      </c>
      <c r="E153" s="28" t="s">
        <v>301</v>
      </c>
      <c r="F153" s="26" t="n">
        <v>13</v>
      </c>
      <c r="G153" s="30" t="n">
        <f aca="false">F153/50</f>
        <v>0.26</v>
      </c>
      <c r="H153" s="28" t="s">
        <v>380</v>
      </c>
      <c r="I153" s="45"/>
    </row>
    <row r="154" s="55" customFormat="true" ht="26.4" hidden="false" customHeight="false" outlineLevel="0" collapsed="false">
      <c r="A154" s="23" t="n">
        <v>7</v>
      </c>
      <c r="B154" s="25" t="s">
        <v>391</v>
      </c>
      <c r="C154" s="26" t="n">
        <v>10</v>
      </c>
      <c r="D154" s="27" t="s">
        <v>392</v>
      </c>
      <c r="E154" s="28" t="s">
        <v>301</v>
      </c>
      <c r="F154" s="26" t="n">
        <v>15</v>
      </c>
      <c r="G154" s="30" t="n">
        <f aca="false">F154/50</f>
        <v>0.3</v>
      </c>
      <c r="H154" s="28" t="s">
        <v>380</v>
      </c>
      <c r="I154" s="54"/>
    </row>
    <row r="155" customFormat="false" ht="26.4" hidden="false" customHeight="false" outlineLevel="0" collapsed="false">
      <c r="A155" s="53" t="n">
        <v>8</v>
      </c>
      <c r="B155" s="25" t="s">
        <v>393</v>
      </c>
      <c r="C155" s="26" t="n">
        <v>10</v>
      </c>
      <c r="D155" s="27" t="s">
        <v>394</v>
      </c>
      <c r="E155" s="28" t="s">
        <v>301</v>
      </c>
      <c r="F155" s="26" t="n">
        <v>25</v>
      </c>
      <c r="G155" s="30" t="n">
        <f aca="false">F155/50</f>
        <v>0.5</v>
      </c>
      <c r="H155" s="28" t="s">
        <v>380</v>
      </c>
      <c r="I155" s="45"/>
    </row>
    <row r="156" customFormat="false" ht="26.4" hidden="false" customHeight="false" outlineLevel="0" collapsed="false">
      <c r="A156" s="23" t="n">
        <v>9</v>
      </c>
      <c r="B156" s="25" t="s">
        <v>395</v>
      </c>
      <c r="C156" s="26" t="n">
        <v>10</v>
      </c>
      <c r="D156" s="27" t="s">
        <v>396</v>
      </c>
      <c r="E156" s="28" t="s">
        <v>301</v>
      </c>
      <c r="F156" s="26" t="n">
        <v>8</v>
      </c>
      <c r="G156" s="30" t="n">
        <f aca="false">F156/50</f>
        <v>0.16</v>
      </c>
      <c r="H156" s="28" t="s">
        <v>380</v>
      </c>
      <c r="I156" s="45"/>
    </row>
    <row r="157" s="52" customFormat="true" ht="39.6" hidden="false" customHeight="false" outlineLevel="0" collapsed="false">
      <c r="A157" s="50" t="n">
        <v>10</v>
      </c>
      <c r="B157" s="33" t="s">
        <v>397</v>
      </c>
      <c r="C157" s="29" t="n">
        <v>10</v>
      </c>
      <c r="D157" s="27" t="s">
        <v>398</v>
      </c>
      <c r="E157" s="28" t="s">
        <v>20</v>
      </c>
      <c r="F157" s="29" t="n">
        <v>3</v>
      </c>
      <c r="G157" s="30" t="n">
        <f aca="false">F157/50</f>
        <v>0.06</v>
      </c>
      <c r="H157" s="28" t="s">
        <v>399</v>
      </c>
      <c r="I157" s="51"/>
    </row>
    <row r="158" s="52" customFormat="true" ht="15" hidden="false" customHeight="true" outlineLevel="0" collapsed="false">
      <c r="A158" s="29" t="n">
        <v>11</v>
      </c>
      <c r="B158" s="33" t="s">
        <v>400</v>
      </c>
      <c r="C158" s="29" t="n">
        <v>10</v>
      </c>
      <c r="D158" s="27" t="s">
        <v>401</v>
      </c>
      <c r="E158" s="28" t="s">
        <v>145</v>
      </c>
      <c r="F158" s="29" t="n">
        <v>1</v>
      </c>
      <c r="G158" s="30" t="n">
        <f aca="false">F158/50</f>
        <v>0.02</v>
      </c>
      <c r="H158" s="28" t="s">
        <v>402</v>
      </c>
      <c r="I158" s="51"/>
    </row>
    <row r="159" customFormat="false" ht="39.6" hidden="false" customHeight="false" outlineLevel="0" collapsed="false">
      <c r="A159" s="23" t="n">
        <v>12</v>
      </c>
      <c r="B159" s="25" t="s">
        <v>403</v>
      </c>
      <c r="C159" s="26" t="n">
        <v>10</v>
      </c>
      <c r="D159" s="27" t="s">
        <v>404</v>
      </c>
      <c r="E159" s="28" t="s">
        <v>131</v>
      </c>
      <c r="F159" s="26" t="n">
        <v>8</v>
      </c>
      <c r="G159" s="30" t="n">
        <f aca="false">F159/50</f>
        <v>0.16</v>
      </c>
      <c r="H159" s="28" t="s">
        <v>405</v>
      </c>
      <c r="I159" s="45"/>
    </row>
    <row r="160" customFormat="false" ht="26.4" hidden="false" customHeight="false" outlineLevel="0" collapsed="false">
      <c r="A160" s="23" t="n">
        <v>13</v>
      </c>
      <c r="B160" s="25" t="s">
        <v>406</v>
      </c>
      <c r="C160" s="26" t="n">
        <v>10</v>
      </c>
      <c r="D160" s="27" t="s">
        <v>407</v>
      </c>
      <c r="E160" s="28" t="s">
        <v>408</v>
      </c>
      <c r="F160" s="26" t="n">
        <v>2</v>
      </c>
      <c r="G160" s="30" t="n">
        <f aca="false">F160/50</f>
        <v>0.04</v>
      </c>
      <c r="H160" s="28" t="s">
        <v>409</v>
      </c>
      <c r="I160" s="45"/>
    </row>
    <row r="161" customFormat="false" ht="26.4" hidden="false" customHeight="false" outlineLevel="0" collapsed="false">
      <c r="A161" s="53" t="n">
        <v>14</v>
      </c>
      <c r="B161" s="25" t="s">
        <v>410</v>
      </c>
      <c r="C161" s="26" t="n">
        <v>10</v>
      </c>
      <c r="D161" s="27" t="s">
        <v>411</v>
      </c>
      <c r="E161" s="28" t="s">
        <v>164</v>
      </c>
      <c r="F161" s="26" t="n">
        <v>16</v>
      </c>
      <c r="G161" s="30" t="n">
        <f aca="false">F161/50</f>
        <v>0.32</v>
      </c>
      <c r="H161" s="28" t="s">
        <v>412</v>
      </c>
      <c r="I161" s="45"/>
    </row>
    <row r="162" customFormat="false" ht="39.6" hidden="false" customHeight="false" outlineLevel="0" collapsed="false">
      <c r="A162" s="23" t="n">
        <v>15</v>
      </c>
      <c r="B162" s="25" t="s">
        <v>413</v>
      </c>
      <c r="C162" s="26" t="n">
        <v>10</v>
      </c>
      <c r="D162" s="27" t="s">
        <v>414</v>
      </c>
      <c r="E162" s="28" t="s">
        <v>415</v>
      </c>
      <c r="F162" s="26" t="n">
        <v>0</v>
      </c>
      <c r="G162" s="30" t="n">
        <f aca="false">F162/50</f>
        <v>0</v>
      </c>
      <c r="H162" s="28" t="s">
        <v>416</v>
      </c>
      <c r="I162" s="45"/>
    </row>
    <row r="163" customFormat="false" ht="39.6" hidden="false" customHeight="false" outlineLevel="0" collapsed="false">
      <c r="A163" s="23" t="n">
        <v>16</v>
      </c>
      <c r="B163" s="25" t="s">
        <v>417</v>
      </c>
      <c r="C163" s="26" t="n">
        <v>10</v>
      </c>
      <c r="D163" s="27" t="s">
        <v>418</v>
      </c>
      <c r="E163" s="28" t="s">
        <v>415</v>
      </c>
      <c r="F163" s="26" t="n">
        <v>0</v>
      </c>
      <c r="G163" s="30" t="n">
        <f aca="false">F163/50</f>
        <v>0</v>
      </c>
      <c r="H163" s="28" t="s">
        <v>416</v>
      </c>
      <c r="I163" s="45"/>
    </row>
    <row r="164" customFormat="false" ht="26.4" hidden="false" customHeight="false" outlineLevel="0" collapsed="false">
      <c r="A164" s="53" t="n">
        <v>17</v>
      </c>
      <c r="B164" s="25" t="s">
        <v>419</v>
      </c>
      <c r="C164" s="26" t="n">
        <v>10</v>
      </c>
      <c r="D164" s="27" t="s">
        <v>420</v>
      </c>
      <c r="E164" s="28" t="s">
        <v>164</v>
      </c>
      <c r="F164" s="26" t="n">
        <v>11</v>
      </c>
      <c r="G164" s="30" t="n">
        <f aca="false">F164/50</f>
        <v>0.22</v>
      </c>
      <c r="H164" s="28" t="s">
        <v>412</v>
      </c>
      <c r="I164" s="45"/>
    </row>
    <row r="165" customFormat="false" ht="39.6" hidden="false" customHeight="false" outlineLevel="0" collapsed="false">
      <c r="A165" s="23" t="n">
        <v>18</v>
      </c>
      <c r="B165" s="25" t="s">
        <v>421</v>
      </c>
      <c r="C165" s="26" t="n">
        <v>10</v>
      </c>
      <c r="D165" s="27" t="s">
        <v>422</v>
      </c>
      <c r="E165" s="28" t="s">
        <v>423</v>
      </c>
      <c r="F165" s="26" t="n">
        <v>0</v>
      </c>
      <c r="G165" s="30" t="n">
        <f aca="false">F165/50</f>
        <v>0</v>
      </c>
      <c r="H165" s="28" t="s">
        <v>424</v>
      </c>
      <c r="I165" s="45"/>
    </row>
    <row r="166" customFormat="false" ht="26.4" hidden="false" customHeight="false" outlineLevel="0" collapsed="false">
      <c r="A166" s="23" t="n">
        <v>19</v>
      </c>
      <c r="B166" s="25" t="s">
        <v>425</v>
      </c>
      <c r="C166" s="26" t="n">
        <v>10</v>
      </c>
      <c r="D166" s="27" t="s">
        <v>426</v>
      </c>
      <c r="E166" s="28" t="s">
        <v>164</v>
      </c>
      <c r="F166" s="26" t="n">
        <v>6</v>
      </c>
      <c r="G166" s="30" t="n">
        <f aca="false">F166/50</f>
        <v>0.12</v>
      </c>
      <c r="H166" s="28" t="s">
        <v>412</v>
      </c>
      <c r="I166" s="45"/>
    </row>
    <row r="167" customFormat="false" ht="26.4" hidden="false" customHeight="false" outlineLevel="0" collapsed="false">
      <c r="A167" s="23" t="n">
        <v>20</v>
      </c>
      <c r="B167" s="25" t="s">
        <v>427</v>
      </c>
      <c r="C167" s="26" t="n">
        <v>10</v>
      </c>
      <c r="D167" s="46" t="s">
        <v>428</v>
      </c>
      <c r="E167" s="26" t="s">
        <v>30</v>
      </c>
      <c r="F167" s="26" t="n">
        <v>0</v>
      </c>
      <c r="G167" s="30" t="n">
        <f aca="false">F167/50</f>
        <v>0</v>
      </c>
      <c r="H167" s="39" t="s">
        <v>178</v>
      </c>
      <c r="I167" s="45"/>
    </row>
    <row r="168" customFormat="false" ht="79.2" hidden="false" customHeight="false" outlineLevel="0" collapsed="false">
      <c r="A168" s="23" t="n">
        <v>21</v>
      </c>
      <c r="B168" s="25" t="s">
        <v>429</v>
      </c>
      <c r="C168" s="26" t="n">
        <v>10</v>
      </c>
      <c r="D168" s="27" t="s">
        <v>430</v>
      </c>
      <c r="E168" s="28" t="s">
        <v>431</v>
      </c>
      <c r="F168" s="26" t="n">
        <v>0</v>
      </c>
      <c r="G168" s="30" t="n">
        <f aca="false">F168/50</f>
        <v>0</v>
      </c>
      <c r="H168" s="28" t="s">
        <v>432</v>
      </c>
      <c r="I168" s="45"/>
    </row>
    <row r="169" customFormat="false" ht="39.6" hidden="false" customHeight="false" outlineLevel="0" collapsed="false">
      <c r="A169" s="53" t="n">
        <v>22</v>
      </c>
      <c r="B169" s="25" t="s">
        <v>433</v>
      </c>
      <c r="C169" s="26" t="n">
        <v>10</v>
      </c>
      <c r="D169" s="27" t="s">
        <v>434</v>
      </c>
      <c r="E169" s="28" t="s">
        <v>221</v>
      </c>
      <c r="F169" s="26" t="n">
        <v>0</v>
      </c>
      <c r="G169" s="30" t="n">
        <f aca="false">F169/50</f>
        <v>0</v>
      </c>
      <c r="H169" s="28" t="s">
        <v>222</v>
      </c>
      <c r="I169" s="45"/>
    </row>
    <row r="170" customFormat="false" ht="26.4" hidden="false" customHeight="false" outlineLevel="0" collapsed="false">
      <c r="A170" s="23" t="n">
        <v>23</v>
      </c>
      <c r="B170" s="25" t="s">
        <v>435</v>
      </c>
      <c r="C170" s="26" t="n">
        <v>10</v>
      </c>
      <c r="D170" s="26" t="s">
        <v>436</v>
      </c>
      <c r="E170" s="26" t="s">
        <v>76</v>
      </c>
      <c r="F170" s="26" t="n">
        <v>10</v>
      </c>
      <c r="G170" s="30" t="n">
        <f aca="false">F170/50</f>
        <v>0.2</v>
      </c>
      <c r="H170" s="39" t="s">
        <v>77</v>
      </c>
      <c r="I170" s="45"/>
    </row>
    <row r="171" customFormat="false" ht="79.2" hidden="false" customHeight="false" outlineLevel="0" collapsed="false">
      <c r="A171" s="23" t="n">
        <v>24</v>
      </c>
      <c r="B171" s="25" t="s">
        <v>437</v>
      </c>
      <c r="C171" s="26" t="n">
        <v>10</v>
      </c>
      <c r="D171" s="26" t="s">
        <v>438</v>
      </c>
      <c r="E171" s="26" t="s">
        <v>108</v>
      </c>
      <c r="F171" s="26" t="n">
        <v>0</v>
      </c>
      <c r="G171" s="30" t="n">
        <f aca="false">F171/50</f>
        <v>0</v>
      </c>
      <c r="H171" s="42"/>
      <c r="I171" s="45"/>
    </row>
    <row r="172" customFormat="false" ht="39.6" hidden="false" customHeight="false" outlineLevel="0" collapsed="false">
      <c r="A172" s="53" t="n">
        <v>25</v>
      </c>
      <c r="B172" s="25" t="s">
        <v>439</v>
      </c>
      <c r="C172" s="26" t="n">
        <v>10</v>
      </c>
      <c r="D172" s="26" t="s">
        <v>440</v>
      </c>
      <c r="E172" s="26" t="s">
        <v>341</v>
      </c>
      <c r="F172" s="26" t="n">
        <v>0</v>
      </c>
      <c r="G172" s="30" t="n">
        <f aca="false">F172/50</f>
        <v>0</v>
      </c>
      <c r="H172" s="42"/>
      <c r="I172" s="45"/>
    </row>
    <row r="173" customFormat="false" ht="26.4" hidden="false" customHeight="false" outlineLevel="0" collapsed="false">
      <c r="A173" s="23" t="n">
        <v>26</v>
      </c>
      <c r="B173" s="25" t="s">
        <v>441</v>
      </c>
      <c r="C173" s="26" t="n">
        <v>10</v>
      </c>
      <c r="D173" s="26" t="s">
        <v>442</v>
      </c>
      <c r="E173" s="26" t="s">
        <v>263</v>
      </c>
      <c r="F173" s="26" t="n">
        <v>8</v>
      </c>
      <c r="G173" s="30" t="n">
        <f aca="false">F173/50</f>
        <v>0.16</v>
      </c>
      <c r="H173" s="42"/>
      <c r="I173" s="45"/>
    </row>
    <row r="174" customFormat="false" ht="39.6" hidden="false" customHeight="false" outlineLevel="0" collapsed="false">
      <c r="A174" s="53" t="n">
        <v>27</v>
      </c>
      <c r="B174" s="25" t="s">
        <v>443</v>
      </c>
      <c r="C174" s="26" t="n">
        <v>10</v>
      </c>
      <c r="D174" s="26" t="s">
        <v>444</v>
      </c>
      <c r="E174" s="26" t="s">
        <v>341</v>
      </c>
      <c r="F174" s="26" t="n">
        <v>3</v>
      </c>
      <c r="G174" s="30" t="n">
        <f aca="false">F174/50</f>
        <v>0.06</v>
      </c>
      <c r="H174" s="42"/>
      <c r="I174" s="45"/>
    </row>
    <row r="175" customFormat="false" ht="39.6" hidden="false" customHeight="false" outlineLevel="0" collapsed="false">
      <c r="A175" s="23" t="n">
        <v>28</v>
      </c>
      <c r="B175" s="25" t="s">
        <v>445</v>
      </c>
      <c r="C175" s="26" t="n">
        <v>10</v>
      </c>
      <c r="D175" s="26" t="s">
        <v>446</v>
      </c>
      <c r="E175" s="26" t="s">
        <v>341</v>
      </c>
      <c r="F175" s="26" t="n">
        <v>0</v>
      </c>
      <c r="G175" s="30" t="n">
        <f aca="false">F175/50</f>
        <v>0</v>
      </c>
      <c r="H175" s="42"/>
      <c r="I175" s="45"/>
    </row>
    <row r="176" customFormat="false" ht="26.4" hidden="false" customHeight="false" outlineLevel="0" collapsed="false">
      <c r="A176" s="53" t="n">
        <v>29</v>
      </c>
      <c r="B176" s="25" t="s">
        <v>447</v>
      </c>
      <c r="C176" s="26" t="n">
        <v>10</v>
      </c>
      <c r="D176" s="26" t="s">
        <v>448</v>
      </c>
      <c r="E176" s="26" t="s">
        <v>263</v>
      </c>
      <c r="F176" s="26" t="n">
        <v>5</v>
      </c>
      <c r="G176" s="30" t="n">
        <f aca="false">F176/50</f>
        <v>0.1</v>
      </c>
      <c r="H176" s="42"/>
      <c r="I176" s="45"/>
    </row>
    <row r="177" customFormat="false" ht="39.6" hidden="false" customHeight="false" outlineLevel="0" collapsed="false">
      <c r="A177" s="23" t="n">
        <v>30</v>
      </c>
      <c r="B177" s="25" t="s">
        <v>449</v>
      </c>
      <c r="C177" s="26" t="n">
        <v>10</v>
      </c>
      <c r="D177" s="26" t="s">
        <v>450</v>
      </c>
      <c r="E177" s="26" t="s">
        <v>341</v>
      </c>
      <c r="F177" s="26" t="n">
        <v>13</v>
      </c>
      <c r="G177" s="30" t="n">
        <f aca="false">F177/50</f>
        <v>0.26</v>
      </c>
      <c r="H177" s="42"/>
      <c r="I177" s="45"/>
    </row>
    <row r="178" customFormat="false" ht="26.4" hidden="false" customHeight="false" outlineLevel="0" collapsed="false">
      <c r="A178" s="53" t="n">
        <v>31</v>
      </c>
      <c r="B178" s="25" t="s">
        <v>451</v>
      </c>
      <c r="C178" s="26" t="n">
        <v>10</v>
      </c>
      <c r="D178" s="26" t="s">
        <v>452</v>
      </c>
      <c r="E178" s="45" t="s">
        <v>274</v>
      </c>
      <c r="F178" s="26" t="n">
        <v>0</v>
      </c>
      <c r="G178" s="30" t="n">
        <f aca="false">F178/50</f>
        <v>0</v>
      </c>
      <c r="H178" s="26" t="s">
        <v>275</v>
      </c>
      <c r="I178" s="45"/>
    </row>
    <row r="179" customFormat="false" ht="26.4" hidden="false" customHeight="false" outlineLevel="0" collapsed="false">
      <c r="A179" s="23" t="n">
        <v>32</v>
      </c>
      <c r="B179" s="25" t="s">
        <v>453</v>
      </c>
      <c r="C179" s="26" t="n">
        <v>10</v>
      </c>
      <c r="D179" s="26" t="s">
        <v>454</v>
      </c>
      <c r="E179" s="26" t="s">
        <v>120</v>
      </c>
      <c r="F179" s="26" t="n">
        <v>8</v>
      </c>
      <c r="G179" s="30" t="n">
        <f aca="false">F179/50</f>
        <v>0.16</v>
      </c>
      <c r="H179" s="42" t="s">
        <v>370</v>
      </c>
      <c r="I179" s="45"/>
    </row>
    <row r="180" customFormat="false" ht="26.4" hidden="false" customHeight="false" outlineLevel="0" collapsed="false">
      <c r="A180" s="53" t="n">
        <v>33</v>
      </c>
      <c r="B180" s="25" t="s">
        <v>455</v>
      </c>
      <c r="C180" s="26" t="n">
        <v>10</v>
      </c>
      <c r="D180" s="26" t="s">
        <v>456</v>
      </c>
      <c r="E180" s="26" t="s">
        <v>120</v>
      </c>
      <c r="F180" s="26" t="n">
        <v>6</v>
      </c>
      <c r="G180" s="30" t="n">
        <f aca="false">F180/50</f>
        <v>0.12</v>
      </c>
      <c r="H180" s="42" t="s">
        <v>370</v>
      </c>
      <c r="I180" s="45"/>
    </row>
    <row r="181" customFormat="false" ht="26.4" hidden="false" customHeight="false" outlineLevel="0" collapsed="false">
      <c r="A181" s="53" t="n">
        <v>34</v>
      </c>
      <c r="B181" s="25" t="s">
        <v>457</v>
      </c>
      <c r="C181" s="26" t="n">
        <v>10</v>
      </c>
      <c r="D181" s="26" t="s">
        <v>458</v>
      </c>
      <c r="E181" s="26" t="s">
        <v>294</v>
      </c>
      <c r="F181" s="26" t="n">
        <v>8</v>
      </c>
      <c r="G181" s="30" t="n">
        <f aca="false">F181/50</f>
        <v>0.16</v>
      </c>
      <c r="H181" s="42" t="s">
        <v>459</v>
      </c>
      <c r="I181" s="45"/>
    </row>
    <row r="182" customFormat="false" ht="26.4" hidden="false" customHeight="false" outlineLevel="0" collapsed="false">
      <c r="A182" s="53" t="n">
        <v>35</v>
      </c>
      <c r="B182" s="25" t="s">
        <v>460</v>
      </c>
      <c r="C182" s="26" t="n">
        <v>10</v>
      </c>
      <c r="D182" s="26" t="s">
        <v>461</v>
      </c>
      <c r="E182" s="26" t="s">
        <v>294</v>
      </c>
      <c r="F182" s="26" t="n">
        <v>14</v>
      </c>
      <c r="G182" s="30" t="n">
        <f aca="false">F182/50</f>
        <v>0.28</v>
      </c>
      <c r="H182" s="42" t="s">
        <v>459</v>
      </c>
      <c r="I182" s="45"/>
    </row>
    <row r="183" customFormat="false" ht="13.2" hidden="false" customHeight="false" outlineLevel="0" collapsed="false">
      <c r="A183" s="56" t="s">
        <v>462</v>
      </c>
      <c r="B183" s="56"/>
      <c r="C183" s="56"/>
      <c r="D183" s="56"/>
      <c r="E183" s="56"/>
      <c r="F183" s="56"/>
      <c r="G183" s="56"/>
      <c r="H183" s="56"/>
      <c r="I183" s="56"/>
    </row>
    <row r="184" customFormat="false" ht="26.4" hidden="false" customHeight="false" outlineLevel="0" collapsed="false">
      <c r="A184" s="23" t="n">
        <v>1</v>
      </c>
      <c r="B184" s="57" t="s">
        <v>463</v>
      </c>
      <c r="C184" s="45" t="n">
        <v>11</v>
      </c>
      <c r="D184" s="27" t="s">
        <v>464</v>
      </c>
      <c r="E184" s="28" t="s">
        <v>301</v>
      </c>
      <c r="F184" s="45" t="n">
        <v>16</v>
      </c>
      <c r="G184" s="30" t="n">
        <f aca="false">F184/50</f>
        <v>0.32</v>
      </c>
      <c r="H184" s="28" t="s">
        <v>380</v>
      </c>
      <c r="I184" s="42"/>
    </row>
    <row r="185" customFormat="false" ht="26.4" hidden="false" customHeight="false" outlineLevel="0" collapsed="false">
      <c r="A185" s="23" t="n">
        <v>2</v>
      </c>
      <c r="B185" s="57" t="s">
        <v>465</v>
      </c>
      <c r="C185" s="45" t="n">
        <v>11</v>
      </c>
      <c r="D185" s="27" t="s">
        <v>466</v>
      </c>
      <c r="E185" s="28" t="s">
        <v>301</v>
      </c>
      <c r="F185" s="45" t="n">
        <v>19</v>
      </c>
      <c r="G185" s="30" t="n">
        <f aca="false">F185/50</f>
        <v>0.38</v>
      </c>
      <c r="H185" s="28" t="s">
        <v>380</v>
      </c>
      <c r="I185" s="42"/>
    </row>
    <row r="186" customFormat="false" ht="26.4" hidden="false" customHeight="false" outlineLevel="0" collapsed="false">
      <c r="A186" s="23" t="n">
        <v>3</v>
      </c>
      <c r="B186" s="57" t="s">
        <v>467</v>
      </c>
      <c r="C186" s="45" t="n">
        <v>11</v>
      </c>
      <c r="D186" s="27" t="s">
        <v>468</v>
      </c>
      <c r="E186" s="28" t="s">
        <v>301</v>
      </c>
      <c r="F186" s="45" t="n">
        <v>24</v>
      </c>
      <c r="G186" s="30" t="n">
        <f aca="false">F186/50</f>
        <v>0.48</v>
      </c>
      <c r="H186" s="28" t="s">
        <v>380</v>
      </c>
      <c r="I186" s="42"/>
    </row>
    <row r="187" customFormat="false" ht="26.4" hidden="false" customHeight="false" outlineLevel="0" collapsed="false">
      <c r="A187" s="23" t="n">
        <v>4</v>
      </c>
      <c r="B187" s="57" t="s">
        <v>469</v>
      </c>
      <c r="C187" s="45" t="n">
        <v>11</v>
      </c>
      <c r="D187" s="27" t="s">
        <v>470</v>
      </c>
      <c r="E187" s="28" t="s">
        <v>301</v>
      </c>
      <c r="F187" s="45" t="n">
        <v>21</v>
      </c>
      <c r="G187" s="30" t="n">
        <f aca="false">F187/50</f>
        <v>0.42</v>
      </c>
      <c r="H187" s="28" t="s">
        <v>380</v>
      </c>
      <c r="I187" s="42"/>
    </row>
    <row r="188" customFormat="false" ht="26.4" hidden="false" customHeight="false" outlineLevel="0" collapsed="false">
      <c r="A188" s="23" t="n">
        <v>5</v>
      </c>
      <c r="B188" s="57" t="s">
        <v>471</v>
      </c>
      <c r="C188" s="45" t="n">
        <v>11</v>
      </c>
      <c r="D188" s="27" t="s">
        <v>472</v>
      </c>
      <c r="E188" s="28" t="s">
        <v>301</v>
      </c>
      <c r="F188" s="45" t="n">
        <v>11</v>
      </c>
      <c r="G188" s="30" t="n">
        <f aca="false">F188/50</f>
        <v>0.22</v>
      </c>
      <c r="H188" s="28" t="s">
        <v>380</v>
      </c>
      <c r="I188" s="42"/>
    </row>
    <row r="189" customFormat="false" ht="26.4" hidden="false" customHeight="false" outlineLevel="0" collapsed="false">
      <c r="A189" s="23" t="n">
        <v>6</v>
      </c>
      <c r="B189" s="57" t="s">
        <v>473</v>
      </c>
      <c r="C189" s="45" t="n">
        <v>11</v>
      </c>
      <c r="D189" s="27" t="s">
        <v>474</v>
      </c>
      <c r="E189" s="28" t="s">
        <v>301</v>
      </c>
      <c r="F189" s="45" t="n">
        <v>18</v>
      </c>
      <c r="G189" s="30" t="n">
        <f aca="false">F189/50</f>
        <v>0.36</v>
      </c>
      <c r="H189" s="28" t="s">
        <v>380</v>
      </c>
      <c r="I189" s="42"/>
    </row>
    <row r="190" customFormat="false" ht="26.4" hidden="false" customHeight="false" outlineLevel="0" collapsed="false">
      <c r="A190" s="23" t="n">
        <v>7</v>
      </c>
      <c r="B190" s="57" t="s">
        <v>475</v>
      </c>
      <c r="C190" s="45" t="n">
        <v>11</v>
      </c>
      <c r="D190" s="27" t="s">
        <v>476</v>
      </c>
      <c r="E190" s="28" t="s">
        <v>301</v>
      </c>
      <c r="F190" s="45" t="n">
        <v>9</v>
      </c>
      <c r="G190" s="30" t="n">
        <f aca="false">F190/50</f>
        <v>0.18</v>
      </c>
      <c r="H190" s="28" t="s">
        <v>380</v>
      </c>
      <c r="I190" s="42"/>
    </row>
    <row r="191" customFormat="false" ht="26.4" hidden="false" customHeight="false" outlineLevel="0" collapsed="false">
      <c r="A191" s="23" t="n">
        <v>8</v>
      </c>
      <c r="B191" s="57" t="s">
        <v>477</v>
      </c>
      <c r="C191" s="45" t="n">
        <v>11</v>
      </c>
      <c r="D191" s="27" t="s">
        <v>478</v>
      </c>
      <c r="E191" s="28" t="s">
        <v>301</v>
      </c>
      <c r="F191" s="45" t="n">
        <v>24</v>
      </c>
      <c r="G191" s="30" t="n">
        <f aca="false">F191/50</f>
        <v>0.48</v>
      </c>
      <c r="H191" s="28" t="s">
        <v>380</v>
      </c>
      <c r="I191" s="42"/>
    </row>
    <row r="192" customFormat="false" ht="26.4" hidden="false" customHeight="false" outlineLevel="0" collapsed="false">
      <c r="A192" s="23" t="n">
        <v>9</v>
      </c>
      <c r="B192" s="57" t="s">
        <v>479</v>
      </c>
      <c r="C192" s="45" t="n">
        <v>11</v>
      </c>
      <c r="D192" s="27" t="s">
        <v>480</v>
      </c>
      <c r="E192" s="28" t="s">
        <v>301</v>
      </c>
      <c r="F192" s="45" t="n">
        <v>27</v>
      </c>
      <c r="G192" s="30" t="n">
        <f aca="false">F192/50</f>
        <v>0.54</v>
      </c>
      <c r="H192" s="28" t="s">
        <v>380</v>
      </c>
      <c r="I192" s="42" t="s">
        <v>307</v>
      </c>
    </row>
    <row r="193" customFormat="false" ht="26.4" hidden="false" customHeight="false" outlineLevel="0" collapsed="false">
      <c r="A193" s="23" t="n">
        <v>10</v>
      </c>
      <c r="B193" s="57" t="s">
        <v>481</v>
      </c>
      <c r="C193" s="45" t="n">
        <v>11</v>
      </c>
      <c r="D193" s="27" t="s">
        <v>482</v>
      </c>
      <c r="E193" s="28" t="s">
        <v>301</v>
      </c>
      <c r="F193" s="45" t="n">
        <v>6</v>
      </c>
      <c r="G193" s="30" t="n">
        <f aca="false">F193/50</f>
        <v>0.12</v>
      </c>
      <c r="H193" s="28" t="s">
        <v>380</v>
      </c>
      <c r="I193" s="42"/>
    </row>
    <row r="194" s="52" customFormat="true" ht="26.4" hidden="false" customHeight="false" outlineLevel="0" collapsed="false">
      <c r="A194" s="50" t="n">
        <v>11</v>
      </c>
      <c r="B194" s="58" t="s">
        <v>483</v>
      </c>
      <c r="C194" s="51" t="n">
        <v>11</v>
      </c>
      <c r="D194" s="27" t="s">
        <v>484</v>
      </c>
      <c r="E194" s="28" t="s">
        <v>301</v>
      </c>
      <c r="F194" s="45" t="n">
        <v>13</v>
      </c>
      <c r="G194" s="30" t="n">
        <f aca="false">F194/50</f>
        <v>0.26</v>
      </c>
      <c r="H194" s="28" t="s">
        <v>380</v>
      </c>
      <c r="I194" s="59"/>
    </row>
    <row r="195" customFormat="false" ht="39.6" hidden="false" customHeight="false" outlineLevel="0" collapsed="false">
      <c r="A195" s="23" t="n">
        <v>12</v>
      </c>
      <c r="B195" s="57" t="s">
        <v>485</v>
      </c>
      <c r="C195" s="45" t="n">
        <v>11</v>
      </c>
      <c r="D195" s="27" t="s">
        <v>486</v>
      </c>
      <c r="E195" s="28" t="s">
        <v>487</v>
      </c>
      <c r="F195" s="45" t="n">
        <v>8</v>
      </c>
      <c r="G195" s="30" t="n">
        <f aca="false">F195/50</f>
        <v>0.16</v>
      </c>
      <c r="H195" s="28" t="s">
        <v>488</v>
      </c>
      <c r="I195" s="42"/>
    </row>
    <row r="196" customFormat="false" ht="26.4" hidden="false" customHeight="false" outlineLevel="0" collapsed="false">
      <c r="A196" s="23" t="n">
        <v>13</v>
      </c>
      <c r="B196" s="57" t="s">
        <v>489</v>
      </c>
      <c r="C196" s="45" t="n">
        <v>11</v>
      </c>
      <c r="D196" s="27" t="s">
        <v>490</v>
      </c>
      <c r="E196" s="28" t="s">
        <v>164</v>
      </c>
      <c r="F196" s="45" t="n">
        <v>10</v>
      </c>
      <c r="G196" s="30" t="n">
        <f aca="false">F196/50</f>
        <v>0.2</v>
      </c>
      <c r="H196" s="28" t="s">
        <v>412</v>
      </c>
      <c r="I196" s="42"/>
    </row>
    <row r="197" s="52" customFormat="true" ht="26.4" hidden="false" customHeight="false" outlineLevel="0" collapsed="false">
      <c r="A197" s="50" t="n">
        <v>14</v>
      </c>
      <c r="B197" s="58" t="s">
        <v>491</v>
      </c>
      <c r="C197" s="51" t="n">
        <v>11</v>
      </c>
      <c r="D197" s="27" t="s">
        <v>492</v>
      </c>
      <c r="E197" s="28" t="s">
        <v>408</v>
      </c>
      <c r="F197" s="45" t="n">
        <v>21</v>
      </c>
      <c r="G197" s="30" t="n">
        <f aca="false">F197/50</f>
        <v>0.42</v>
      </c>
      <c r="H197" s="28" t="s">
        <v>493</v>
      </c>
      <c r="I197" s="59"/>
    </row>
    <row r="198" customFormat="false" ht="26.4" hidden="false" customHeight="false" outlineLevel="0" collapsed="false">
      <c r="A198" s="23" t="n">
        <v>15</v>
      </c>
      <c r="B198" s="57" t="s">
        <v>494</v>
      </c>
      <c r="C198" s="45" t="n">
        <v>11</v>
      </c>
      <c r="D198" s="27" t="s">
        <v>495</v>
      </c>
      <c r="E198" s="28" t="s">
        <v>408</v>
      </c>
      <c r="F198" s="45" t="n">
        <v>7</v>
      </c>
      <c r="G198" s="30" t="n">
        <f aca="false">F198/50</f>
        <v>0.14</v>
      </c>
      <c r="H198" s="28" t="s">
        <v>493</v>
      </c>
      <c r="I198" s="42"/>
    </row>
    <row r="199" customFormat="false" ht="26.4" hidden="false" customHeight="false" outlineLevel="0" collapsed="false">
      <c r="A199" s="23" t="n">
        <v>16</v>
      </c>
      <c r="B199" s="57" t="s">
        <v>496</v>
      </c>
      <c r="C199" s="45" t="n">
        <v>11</v>
      </c>
      <c r="D199" s="27" t="s">
        <v>497</v>
      </c>
      <c r="E199" s="28" t="s">
        <v>127</v>
      </c>
      <c r="F199" s="45" t="n">
        <v>16</v>
      </c>
      <c r="G199" s="30" t="n">
        <f aca="false">F199/50</f>
        <v>0.32</v>
      </c>
      <c r="H199" s="28" t="s">
        <v>498</v>
      </c>
      <c r="I199" s="42"/>
    </row>
    <row r="200" customFormat="false" ht="26.4" hidden="false" customHeight="false" outlineLevel="0" collapsed="false">
      <c r="A200" s="23" t="n">
        <v>17</v>
      </c>
      <c r="B200" s="57" t="s">
        <v>499</v>
      </c>
      <c r="C200" s="45" t="n">
        <v>11</v>
      </c>
      <c r="D200" s="27" t="s">
        <v>500</v>
      </c>
      <c r="E200" s="28" t="s">
        <v>127</v>
      </c>
      <c r="F200" s="45" t="n">
        <v>15</v>
      </c>
      <c r="G200" s="30" t="n">
        <f aca="false">F200/50</f>
        <v>0.3</v>
      </c>
      <c r="H200" s="28" t="s">
        <v>498</v>
      </c>
      <c r="I200" s="42"/>
    </row>
    <row r="201" customFormat="false" ht="26.4" hidden="false" customHeight="false" outlineLevel="0" collapsed="false">
      <c r="A201" s="23" t="n">
        <v>18</v>
      </c>
      <c r="B201" s="57" t="s">
        <v>501</v>
      </c>
      <c r="C201" s="45" t="n">
        <v>11</v>
      </c>
      <c r="D201" s="27" t="s">
        <v>502</v>
      </c>
      <c r="E201" s="28" t="s">
        <v>127</v>
      </c>
      <c r="F201" s="45" t="n">
        <v>6</v>
      </c>
      <c r="G201" s="30" t="n">
        <f aca="false">F201/50</f>
        <v>0.12</v>
      </c>
      <c r="H201" s="28" t="s">
        <v>498</v>
      </c>
      <c r="I201" s="42"/>
    </row>
    <row r="202" customFormat="false" ht="39.6" hidden="false" customHeight="false" outlineLevel="0" collapsed="false">
      <c r="A202" s="23" t="n">
        <v>19</v>
      </c>
      <c r="B202" s="57" t="s">
        <v>503</v>
      </c>
      <c r="C202" s="45" t="n">
        <v>11</v>
      </c>
      <c r="D202" s="27" t="s">
        <v>504</v>
      </c>
      <c r="E202" s="28" t="s">
        <v>170</v>
      </c>
      <c r="F202" s="45" t="n">
        <v>0</v>
      </c>
      <c r="G202" s="30" t="n">
        <f aca="false">F202/50</f>
        <v>0</v>
      </c>
      <c r="H202" s="28" t="s">
        <v>171</v>
      </c>
      <c r="I202" s="42"/>
    </row>
    <row r="203" s="52" customFormat="true" ht="79.2" hidden="false" customHeight="false" outlineLevel="0" collapsed="false">
      <c r="A203" s="50" t="n">
        <v>20</v>
      </c>
      <c r="B203" s="58" t="s">
        <v>505</v>
      </c>
      <c r="C203" s="51" t="n">
        <v>11</v>
      </c>
      <c r="D203" s="27" t="s">
        <v>506</v>
      </c>
      <c r="E203" s="28" t="s">
        <v>141</v>
      </c>
      <c r="F203" s="45" t="n">
        <v>8</v>
      </c>
      <c r="G203" s="30" t="n">
        <f aca="false">F203/50</f>
        <v>0.16</v>
      </c>
      <c r="H203" s="28" t="s">
        <v>142</v>
      </c>
      <c r="I203" s="59"/>
    </row>
    <row r="204" customFormat="false" ht="39.6" hidden="false" customHeight="false" outlineLevel="0" collapsed="false">
      <c r="A204" s="23" t="n">
        <v>21</v>
      </c>
      <c r="B204" s="57" t="s">
        <v>507</v>
      </c>
      <c r="C204" s="45" t="n">
        <v>11</v>
      </c>
      <c r="D204" s="27" t="s">
        <v>508</v>
      </c>
      <c r="E204" s="28" t="s">
        <v>509</v>
      </c>
      <c r="F204" s="45" t="n">
        <v>0</v>
      </c>
      <c r="G204" s="30" t="n">
        <f aca="false">F204/50</f>
        <v>0</v>
      </c>
      <c r="H204" s="28" t="s">
        <v>510</v>
      </c>
      <c r="I204" s="42"/>
    </row>
    <row r="205" customFormat="false" ht="39.6" hidden="false" customHeight="false" outlineLevel="0" collapsed="false">
      <c r="A205" s="23" t="n">
        <v>22</v>
      </c>
      <c r="B205" s="57" t="s">
        <v>511</v>
      </c>
      <c r="C205" s="45" t="n">
        <v>11</v>
      </c>
      <c r="D205" s="27" t="s">
        <v>512</v>
      </c>
      <c r="E205" s="28" t="s">
        <v>131</v>
      </c>
      <c r="F205" s="45" t="n">
        <v>9</v>
      </c>
      <c r="G205" s="30" t="n">
        <f aca="false">F205/50</f>
        <v>0.18</v>
      </c>
      <c r="H205" s="28" t="s">
        <v>405</v>
      </c>
      <c r="I205" s="42"/>
    </row>
    <row r="206" customFormat="false" ht="39.6" hidden="false" customHeight="false" outlineLevel="0" collapsed="false">
      <c r="A206" s="23" t="n">
        <v>23</v>
      </c>
      <c r="B206" s="57" t="s">
        <v>513</v>
      </c>
      <c r="C206" s="45" t="n">
        <v>11</v>
      </c>
      <c r="D206" s="27" t="s">
        <v>514</v>
      </c>
      <c r="E206" s="28" t="s">
        <v>509</v>
      </c>
      <c r="F206" s="45" t="n">
        <v>0</v>
      </c>
      <c r="G206" s="30" t="n">
        <f aca="false">F206/50</f>
        <v>0</v>
      </c>
      <c r="H206" s="28" t="s">
        <v>510</v>
      </c>
      <c r="I206" s="42"/>
    </row>
    <row r="207" customFormat="false" ht="26.4" hidden="false" customHeight="false" outlineLevel="0" collapsed="false">
      <c r="A207" s="23" t="n">
        <v>24</v>
      </c>
      <c r="B207" s="57" t="s">
        <v>515</v>
      </c>
      <c r="C207" s="45" t="n">
        <v>11</v>
      </c>
      <c r="D207" s="27" t="s">
        <v>516</v>
      </c>
      <c r="E207" s="28" t="s">
        <v>164</v>
      </c>
      <c r="F207" s="45" t="n">
        <v>0</v>
      </c>
      <c r="G207" s="30" t="n">
        <f aca="false">F207/50</f>
        <v>0</v>
      </c>
      <c r="H207" s="28" t="s">
        <v>412</v>
      </c>
      <c r="I207" s="42"/>
    </row>
    <row r="208" customFormat="false" ht="26.4" hidden="false" customHeight="false" outlineLevel="0" collapsed="false">
      <c r="A208" s="23" t="n">
        <v>25</v>
      </c>
      <c r="B208" s="57" t="s">
        <v>517</v>
      </c>
      <c r="C208" s="45" t="n">
        <v>11</v>
      </c>
      <c r="D208" s="27" t="s">
        <v>518</v>
      </c>
      <c r="E208" s="28" t="s">
        <v>519</v>
      </c>
      <c r="F208" s="45" t="n">
        <v>0</v>
      </c>
      <c r="G208" s="30" t="n">
        <f aca="false">F208/50</f>
        <v>0</v>
      </c>
      <c r="H208" s="28" t="s">
        <v>520</v>
      </c>
      <c r="I208" s="42"/>
    </row>
    <row r="209" customFormat="false" ht="26.4" hidden="false" customHeight="false" outlineLevel="0" collapsed="false">
      <c r="A209" s="23" t="n">
        <v>26</v>
      </c>
      <c r="B209" s="57" t="s">
        <v>521</v>
      </c>
      <c r="C209" s="45" t="n">
        <v>11</v>
      </c>
      <c r="D209" s="27" t="s">
        <v>522</v>
      </c>
      <c r="E209" s="28" t="s">
        <v>127</v>
      </c>
      <c r="F209" s="45" t="n">
        <v>23</v>
      </c>
      <c r="G209" s="30" t="n">
        <f aca="false">F209/50</f>
        <v>0.46</v>
      </c>
      <c r="H209" s="28" t="s">
        <v>498</v>
      </c>
      <c r="I209" s="42"/>
    </row>
    <row r="210" customFormat="false" ht="26.4" hidden="false" customHeight="false" outlineLevel="0" collapsed="false">
      <c r="A210" s="23" t="n">
        <v>27</v>
      </c>
      <c r="B210" s="57" t="s">
        <v>523</v>
      </c>
      <c r="C210" s="45" t="n">
        <v>11</v>
      </c>
      <c r="D210" s="27" t="s">
        <v>524</v>
      </c>
      <c r="E210" s="28" t="s">
        <v>127</v>
      </c>
      <c r="F210" s="45" t="n">
        <v>11</v>
      </c>
      <c r="G210" s="30" t="n">
        <f aca="false">F210/50</f>
        <v>0.22</v>
      </c>
      <c r="H210" s="28" t="s">
        <v>498</v>
      </c>
      <c r="I210" s="42"/>
    </row>
    <row r="211" customFormat="false" ht="26.4" hidden="false" customHeight="false" outlineLevel="0" collapsed="false">
      <c r="A211" s="23" t="n">
        <v>28</v>
      </c>
      <c r="B211" s="57" t="s">
        <v>525</v>
      </c>
      <c r="C211" s="45" t="n">
        <v>11</v>
      </c>
      <c r="D211" s="27" t="s">
        <v>526</v>
      </c>
      <c r="E211" s="28" t="s">
        <v>127</v>
      </c>
      <c r="F211" s="45" t="n">
        <v>19</v>
      </c>
      <c r="G211" s="30" t="n">
        <f aca="false">F211/50</f>
        <v>0.38</v>
      </c>
      <c r="H211" s="28" t="s">
        <v>498</v>
      </c>
      <c r="I211" s="42"/>
    </row>
    <row r="212" customFormat="false" ht="26.4" hidden="false" customHeight="false" outlineLevel="0" collapsed="false">
      <c r="A212" s="23" t="n">
        <v>29</v>
      </c>
      <c r="B212" s="57" t="s">
        <v>527</v>
      </c>
      <c r="C212" s="45" t="n">
        <v>11</v>
      </c>
      <c r="D212" s="27" t="s">
        <v>528</v>
      </c>
      <c r="E212" s="28" t="s">
        <v>164</v>
      </c>
      <c r="F212" s="45" t="n">
        <v>6</v>
      </c>
      <c r="G212" s="30" t="n">
        <f aca="false">F212/50</f>
        <v>0.12</v>
      </c>
      <c r="H212" s="28" t="s">
        <v>412</v>
      </c>
      <c r="I212" s="42"/>
    </row>
    <row r="213" customFormat="false" ht="39.6" hidden="false" customHeight="false" outlineLevel="0" collapsed="false">
      <c r="A213" s="23" t="n">
        <v>30</v>
      </c>
      <c r="B213" s="57" t="s">
        <v>529</v>
      </c>
      <c r="C213" s="45" t="n">
        <v>11</v>
      </c>
      <c r="D213" s="27" t="s">
        <v>530</v>
      </c>
      <c r="E213" s="28" t="s">
        <v>131</v>
      </c>
      <c r="F213" s="45" t="n">
        <v>8</v>
      </c>
      <c r="G213" s="30" t="n">
        <f aca="false">F213/50</f>
        <v>0.16</v>
      </c>
      <c r="H213" s="28" t="s">
        <v>405</v>
      </c>
      <c r="I213" s="42"/>
    </row>
    <row r="214" customFormat="false" ht="26.4" hidden="false" customHeight="false" outlineLevel="0" collapsed="false">
      <c r="A214" s="23" t="n">
        <v>31</v>
      </c>
      <c r="B214" s="57" t="s">
        <v>531</v>
      </c>
      <c r="C214" s="45" t="n">
        <v>11</v>
      </c>
      <c r="D214" s="27" t="s">
        <v>532</v>
      </c>
      <c r="E214" s="28" t="s">
        <v>408</v>
      </c>
      <c r="F214" s="45" t="n">
        <v>16</v>
      </c>
      <c r="G214" s="30" t="n">
        <f aca="false">F214/50</f>
        <v>0.32</v>
      </c>
      <c r="H214" s="28" t="s">
        <v>493</v>
      </c>
      <c r="I214" s="42"/>
    </row>
    <row r="215" customFormat="false" ht="26.4" hidden="false" customHeight="false" outlineLevel="0" collapsed="false">
      <c r="A215" s="23" t="n">
        <v>32</v>
      </c>
      <c r="B215" s="57" t="s">
        <v>533</v>
      </c>
      <c r="C215" s="45" t="n">
        <v>11</v>
      </c>
      <c r="D215" s="60" t="s">
        <v>534</v>
      </c>
      <c r="E215" s="45" t="s">
        <v>36</v>
      </c>
      <c r="F215" s="45" t="n">
        <v>6</v>
      </c>
      <c r="G215" s="30" t="n">
        <f aca="false">F215/50</f>
        <v>0.12</v>
      </c>
      <c r="H215" s="39" t="s">
        <v>535</v>
      </c>
      <c r="I215" s="42"/>
    </row>
    <row r="216" customFormat="false" ht="26.4" hidden="false" customHeight="false" outlineLevel="0" collapsed="false">
      <c r="A216" s="23" t="n">
        <v>33</v>
      </c>
      <c r="B216" s="57" t="s">
        <v>536</v>
      </c>
      <c r="C216" s="45" t="n">
        <v>11</v>
      </c>
      <c r="D216" s="60" t="s">
        <v>537</v>
      </c>
      <c r="E216" s="45" t="s">
        <v>36</v>
      </c>
      <c r="F216" s="45" t="n">
        <v>19</v>
      </c>
      <c r="G216" s="30" t="n">
        <f aca="false">F216/50</f>
        <v>0.38</v>
      </c>
      <c r="H216" s="39" t="s">
        <v>535</v>
      </c>
      <c r="I216" s="42"/>
    </row>
    <row r="217" customFormat="false" ht="26.4" hidden="false" customHeight="false" outlineLevel="0" collapsed="false">
      <c r="A217" s="23" t="n">
        <v>34</v>
      </c>
      <c r="B217" s="57" t="s">
        <v>538</v>
      </c>
      <c r="C217" s="45" t="n">
        <v>11</v>
      </c>
      <c r="D217" s="27" t="s">
        <v>539</v>
      </c>
      <c r="E217" s="28" t="s">
        <v>327</v>
      </c>
      <c r="F217" s="45" t="n">
        <v>9</v>
      </c>
      <c r="G217" s="30" t="n">
        <f aca="false">F217/50</f>
        <v>0.18</v>
      </c>
      <c r="H217" s="28" t="s">
        <v>328</v>
      </c>
      <c r="I217" s="42"/>
    </row>
    <row r="218" customFormat="false" ht="39.6" hidden="false" customHeight="false" outlineLevel="0" collapsed="false">
      <c r="A218" s="23" t="n">
        <v>35</v>
      </c>
      <c r="B218" s="57" t="s">
        <v>540</v>
      </c>
      <c r="C218" s="45" t="n">
        <v>11</v>
      </c>
      <c r="D218" s="27" t="s">
        <v>541</v>
      </c>
      <c r="E218" s="28" t="s">
        <v>333</v>
      </c>
      <c r="F218" s="45" t="n">
        <v>0</v>
      </c>
      <c r="G218" s="30" t="n">
        <f aca="false">F218/50</f>
        <v>0</v>
      </c>
      <c r="H218" s="28" t="s">
        <v>334</v>
      </c>
      <c r="I218" s="42"/>
    </row>
    <row r="219" customFormat="false" ht="39.6" hidden="false" customHeight="false" outlineLevel="0" collapsed="false">
      <c r="A219" s="23" t="n">
        <v>36</v>
      </c>
      <c r="B219" s="57" t="s">
        <v>542</v>
      </c>
      <c r="C219" s="45" t="n">
        <v>11</v>
      </c>
      <c r="D219" s="27" t="s">
        <v>543</v>
      </c>
      <c r="E219" s="28" t="s">
        <v>221</v>
      </c>
      <c r="F219" s="45" t="n">
        <v>6</v>
      </c>
      <c r="G219" s="30" t="n">
        <f aca="false">F219/50</f>
        <v>0.12</v>
      </c>
      <c r="H219" s="28" t="s">
        <v>222</v>
      </c>
      <c r="I219" s="42"/>
    </row>
    <row r="220" customFormat="false" ht="26.4" hidden="false" customHeight="false" outlineLevel="0" collapsed="false">
      <c r="A220" s="23" t="n">
        <v>37</v>
      </c>
      <c r="B220" s="57" t="s">
        <v>544</v>
      </c>
      <c r="C220" s="45" t="n">
        <v>11</v>
      </c>
      <c r="D220" s="53" t="s">
        <v>545</v>
      </c>
      <c r="E220" s="45" t="s">
        <v>546</v>
      </c>
      <c r="F220" s="45" t="n">
        <v>0</v>
      </c>
      <c r="G220" s="30" t="n">
        <f aca="false">F220/50</f>
        <v>0</v>
      </c>
      <c r="H220" s="42" t="s">
        <v>17</v>
      </c>
      <c r="I220" s="42"/>
    </row>
    <row r="221" customFormat="false" ht="26.4" hidden="false" customHeight="false" outlineLevel="0" collapsed="false">
      <c r="A221" s="23" t="n">
        <v>38</v>
      </c>
      <c r="B221" s="57" t="s">
        <v>547</v>
      </c>
      <c r="C221" s="45" t="n">
        <v>11</v>
      </c>
      <c r="D221" s="53" t="s">
        <v>548</v>
      </c>
      <c r="E221" s="45" t="s">
        <v>546</v>
      </c>
      <c r="F221" s="45" t="n">
        <v>0</v>
      </c>
      <c r="G221" s="30" t="n">
        <f aca="false">F221/50</f>
        <v>0</v>
      </c>
      <c r="H221" s="42" t="s">
        <v>17</v>
      </c>
      <c r="I221" s="42"/>
    </row>
    <row r="222" customFormat="false" ht="26.4" hidden="false" customHeight="false" outlineLevel="0" collapsed="false">
      <c r="A222" s="23" t="n">
        <v>39</v>
      </c>
      <c r="B222" s="57" t="s">
        <v>549</v>
      </c>
      <c r="C222" s="45" t="n">
        <v>11</v>
      </c>
      <c r="D222" s="53" t="s">
        <v>550</v>
      </c>
      <c r="E222" s="45" t="s">
        <v>76</v>
      </c>
      <c r="F222" s="45" t="n">
        <v>10</v>
      </c>
      <c r="G222" s="30" t="n">
        <f aca="false">F222/50</f>
        <v>0.2</v>
      </c>
      <c r="H222" s="42" t="s">
        <v>77</v>
      </c>
      <c r="I222" s="42"/>
    </row>
    <row r="223" customFormat="false" ht="26.4" hidden="false" customHeight="false" outlineLevel="0" collapsed="false">
      <c r="A223" s="23" t="n">
        <v>40</v>
      </c>
      <c r="B223" s="57" t="s">
        <v>551</v>
      </c>
      <c r="C223" s="45" t="n">
        <v>11</v>
      </c>
      <c r="D223" s="53" t="s">
        <v>552</v>
      </c>
      <c r="E223" s="45" t="s">
        <v>76</v>
      </c>
      <c r="F223" s="45" t="n">
        <v>8</v>
      </c>
      <c r="G223" s="30" t="n">
        <f aca="false">F223/50</f>
        <v>0.16</v>
      </c>
      <c r="H223" s="42" t="s">
        <v>77</v>
      </c>
      <c r="I223" s="42"/>
    </row>
    <row r="224" customFormat="false" ht="26.4" hidden="false" customHeight="false" outlineLevel="0" collapsed="false">
      <c r="A224" s="23" t="n">
        <v>41</v>
      </c>
      <c r="B224" s="57" t="s">
        <v>553</v>
      </c>
      <c r="C224" s="45" t="n">
        <v>11</v>
      </c>
      <c r="D224" s="53" t="s">
        <v>554</v>
      </c>
      <c r="E224" s="45" t="s">
        <v>76</v>
      </c>
      <c r="F224" s="45" t="n">
        <v>18</v>
      </c>
      <c r="G224" s="30" t="n">
        <f aca="false">F224/50</f>
        <v>0.36</v>
      </c>
      <c r="H224" s="42" t="s">
        <v>77</v>
      </c>
      <c r="I224" s="42"/>
    </row>
    <row r="225" customFormat="false" ht="26.4" hidden="false" customHeight="false" outlineLevel="0" collapsed="false">
      <c r="A225" s="23" t="n">
        <v>42</v>
      </c>
      <c r="B225" s="57" t="s">
        <v>555</v>
      </c>
      <c r="C225" s="45" t="n">
        <v>11</v>
      </c>
      <c r="D225" s="53" t="s">
        <v>556</v>
      </c>
      <c r="E225" s="45" t="s">
        <v>76</v>
      </c>
      <c r="F225" s="45" t="n">
        <v>20</v>
      </c>
      <c r="G225" s="30" t="n">
        <f aca="false">F225/50</f>
        <v>0.4</v>
      </c>
      <c r="H225" s="42" t="s">
        <v>77</v>
      </c>
      <c r="I225" s="42"/>
    </row>
    <row r="226" customFormat="false" ht="39.6" hidden="false" customHeight="false" outlineLevel="0" collapsed="false">
      <c r="A226" s="23" t="n">
        <v>43</v>
      </c>
      <c r="B226" s="57" t="s">
        <v>557</v>
      </c>
      <c r="C226" s="45" t="n">
        <v>11</v>
      </c>
      <c r="D226" s="53" t="s">
        <v>558</v>
      </c>
      <c r="E226" s="26" t="s">
        <v>105</v>
      </c>
      <c r="F226" s="45" t="n">
        <v>5</v>
      </c>
      <c r="G226" s="30" t="n">
        <f aca="false">F226/50</f>
        <v>0.1</v>
      </c>
      <c r="H226" s="42"/>
      <c r="I226" s="42"/>
    </row>
    <row r="227" customFormat="false" ht="39.6" hidden="false" customHeight="false" outlineLevel="0" collapsed="false">
      <c r="A227" s="23" t="n">
        <v>44</v>
      </c>
      <c r="B227" s="57" t="s">
        <v>559</v>
      </c>
      <c r="C227" s="45" t="n">
        <v>11</v>
      </c>
      <c r="D227" s="53" t="s">
        <v>560</v>
      </c>
      <c r="E227" s="26" t="s">
        <v>341</v>
      </c>
      <c r="F227" s="45" t="n">
        <v>6</v>
      </c>
      <c r="G227" s="30" t="n">
        <f aca="false">F227/50</f>
        <v>0.12</v>
      </c>
      <c r="H227" s="42"/>
      <c r="I227" s="42"/>
    </row>
    <row r="228" customFormat="false" ht="39.6" hidden="false" customHeight="false" outlineLevel="0" collapsed="false">
      <c r="A228" s="23" t="n">
        <v>45</v>
      </c>
      <c r="B228" s="57" t="s">
        <v>561</v>
      </c>
      <c r="C228" s="45" t="n">
        <v>11</v>
      </c>
      <c r="D228" s="53" t="s">
        <v>562</v>
      </c>
      <c r="E228" s="26" t="s">
        <v>341</v>
      </c>
      <c r="F228" s="45" t="n">
        <v>1</v>
      </c>
      <c r="G228" s="30" t="n">
        <f aca="false">F228/50</f>
        <v>0.02</v>
      </c>
      <c r="H228" s="42"/>
      <c r="I228" s="42"/>
    </row>
    <row r="229" customFormat="false" ht="39.6" hidden="false" customHeight="false" outlineLevel="0" collapsed="false">
      <c r="A229" s="23" t="n">
        <v>46</v>
      </c>
      <c r="B229" s="57" t="s">
        <v>563</v>
      </c>
      <c r="C229" s="45" t="n">
        <v>11</v>
      </c>
      <c r="D229" s="53" t="s">
        <v>564</v>
      </c>
      <c r="E229" s="26" t="s">
        <v>341</v>
      </c>
      <c r="F229" s="45" t="n">
        <v>5</v>
      </c>
      <c r="G229" s="30" t="n">
        <f aca="false">F229/50</f>
        <v>0.1</v>
      </c>
      <c r="H229" s="42"/>
      <c r="I229" s="42"/>
    </row>
    <row r="230" customFormat="false" ht="26.4" hidden="false" customHeight="false" outlineLevel="0" collapsed="false">
      <c r="A230" s="23" t="n">
        <v>47</v>
      </c>
      <c r="B230" s="61" t="s">
        <v>565</v>
      </c>
      <c r="C230" s="45" t="n">
        <v>11</v>
      </c>
      <c r="D230" s="53" t="s">
        <v>566</v>
      </c>
      <c r="E230" s="26" t="s">
        <v>263</v>
      </c>
      <c r="F230" s="45" t="n">
        <v>10</v>
      </c>
      <c r="G230" s="30" t="n">
        <f aca="false">F230/50</f>
        <v>0.2</v>
      </c>
      <c r="H230" s="42"/>
      <c r="I230" s="42"/>
    </row>
    <row r="231" customFormat="false" ht="26.4" hidden="false" customHeight="false" outlineLevel="0" collapsed="false">
      <c r="A231" s="23" t="n">
        <v>48</v>
      </c>
      <c r="B231" s="61" t="s">
        <v>567</v>
      </c>
      <c r="C231" s="45" t="n">
        <v>11</v>
      </c>
      <c r="D231" s="53" t="s">
        <v>568</v>
      </c>
      <c r="E231" s="26" t="s">
        <v>263</v>
      </c>
      <c r="F231" s="45" t="n">
        <v>18</v>
      </c>
      <c r="G231" s="30" t="n">
        <f aca="false">F231/50</f>
        <v>0.36</v>
      </c>
      <c r="H231" s="42"/>
      <c r="I231" s="42"/>
    </row>
    <row r="232" customFormat="false" ht="26.4" hidden="false" customHeight="false" outlineLevel="0" collapsed="false">
      <c r="A232" s="23" t="n">
        <v>49</v>
      </c>
      <c r="B232" s="61" t="s">
        <v>569</v>
      </c>
      <c r="C232" s="45" t="n">
        <v>11</v>
      </c>
      <c r="D232" s="53" t="s">
        <v>570</v>
      </c>
      <c r="E232" s="26" t="s">
        <v>263</v>
      </c>
      <c r="F232" s="45" t="n">
        <v>8</v>
      </c>
      <c r="G232" s="30" t="n">
        <f aca="false">F232/50</f>
        <v>0.16</v>
      </c>
      <c r="H232" s="42"/>
      <c r="I232" s="42"/>
    </row>
    <row r="233" customFormat="false" ht="26.4" hidden="false" customHeight="false" outlineLevel="0" collapsed="false">
      <c r="A233" s="23" t="n">
        <v>50</v>
      </c>
      <c r="B233" s="61" t="s">
        <v>571</v>
      </c>
      <c r="C233" s="45" t="n">
        <v>11</v>
      </c>
      <c r="D233" s="53" t="s">
        <v>572</v>
      </c>
      <c r="E233" s="26" t="s">
        <v>263</v>
      </c>
      <c r="F233" s="45" t="n">
        <v>3</v>
      </c>
      <c r="G233" s="30" t="n">
        <f aca="false">F233/50</f>
        <v>0.06</v>
      </c>
      <c r="H233" s="42"/>
      <c r="I233" s="42"/>
    </row>
    <row r="234" customFormat="false" ht="39.6" hidden="false" customHeight="false" outlineLevel="0" collapsed="false">
      <c r="A234" s="23" t="n">
        <v>51</v>
      </c>
      <c r="B234" s="61" t="s">
        <v>573</v>
      </c>
      <c r="C234" s="45" t="n">
        <v>11</v>
      </c>
      <c r="D234" s="53" t="s">
        <v>574</v>
      </c>
      <c r="E234" s="26" t="s">
        <v>341</v>
      </c>
      <c r="F234" s="45" t="n">
        <v>3</v>
      </c>
      <c r="G234" s="30" t="n">
        <f aca="false">F234/50</f>
        <v>0.06</v>
      </c>
      <c r="H234" s="42"/>
      <c r="I234" s="42"/>
    </row>
    <row r="235" customFormat="false" ht="26.4" hidden="false" customHeight="false" outlineLevel="0" collapsed="false">
      <c r="A235" s="23" t="n">
        <v>52</v>
      </c>
      <c r="B235" s="61" t="s">
        <v>575</v>
      </c>
      <c r="C235" s="45" t="n">
        <v>11</v>
      </c>
      <c r="D235" s="53" t="s">
        <v>576</v>
      </c>
      <c r="E235" s="53" t="s">
        <v>274</v>
      </c>
      <c r="F235" s="45" t="n">
        <v>0</v>
      </c>
      <c r="G235" s="30" t="n">
        <f aca="false">F235/50</f>
        <v>0</v>
      </c>
      <c r="H235" s="26" t="s">
        <v>275</v>
      </c>
      <c r="I235" s="42"/>
    </row>
    <row r="236" customFormat="false" ht="26.4" hidden="false" customHeight="false" outlineLevel="0" collapsed="false">
      <c r="A236" s="23" t="n">
        <v>53</v>
      </c>
      <c r="B236" s="61" t="s">
        <v>577</v>
      </c>
      <c r="C236" s="45" t="n">
        <v>11</v>
      </c>
      <c r="D236" s="53" t="s">
        <v>578</v>
      </c>
      <c r="E236" s="53" t="s">
        <v>274</v>
      </c>
      <c r="F236" s="45" t="n">
        <v>0</v>
      </c>
      <c r="G236" s="30" t="n">
        <f aca="false">F236/50</f>
        <v>0</v>
      </c>
      <c r="H236" s="26" t="s">
        <v>275</v>
      </c>
      <c r="I236" s="45"/>
    </row>
    <row r="237" customFormat="false" ht="26.4" hidden="false" customHeight="false" outlineLevel="0" collapsed="false">
      <c r="A237" s="23" t="n">
        <v>54</v>
      </c>
      <c r="B237" s="61" t="s">
        <v>579</v>
      </c>
      <c r="C237" s="45" t="n">
        <v>11</v>
      </c>
      <c r="D237" s="53" t="s">
        <v>580</v>
      </c>
      <c r="E237" s="53" t="s">
        <v>290</v>
      </c>
      <c r="F237" s="45" t="n">
        <v>0</v>
      </c>
      <c r="G237" s="30" t="n">
        <f aca="false">F237/50</f>
        <v>0</v>
      </c>
      <c r="H237" s="26" t="s">
        <v>291</v>
      </c>
      <c r="I237" s="45"/>
    </row>
  </sheetData>
  <mergeCells count="7">
    <mergeCell ref="A1:I1"/>
    <mergeCell ref="B2:I2"/>
    <mergeCell ref="A7:I7"/>
    <mergeCell ref="A49:I49"/>
    <mergeCell ref="A114:I114"/>
    <mergeCell ref="A147:I147"/>
    <mergeCell ref="A183:I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4:17:16Z</dcterms:created>
  <dc:creator>13</dc:creator>
  <dc:description/>
  <dc:language>en-US</dc:language>
  <cp:lastModifiedBy>13</cp:lastModifiedBy>
  <dcterms:modified xsi:type="dcterms:W3CDTF">2020-12-19T04:17:42Z</dcterms:modified>
  <cp:revision>0</cp:revision>
  <dc:subject/>
  <dc:title/>
</cp:coreProperties>
</file>