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2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30">
  <si>
    <t xml:space="preserve">Протокол участия учащихся в олимпиаде по иностранному языку (английский язык) письменной и устной части</t>
  </si>
  <si>
    <t xml:space="preserve">Всероссийской олимпиады школьников 2022 год</t>
  </si>
  <si>
    <t xml:space="preserve">максимальное количество баллов 7, 8 кл - 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-письменная часть</t>
  </si>
  <si>
    <t xml:space="preserve">количество баллов_устная часть</t>
  </si>
  <si>
    <t xml:space="preserve">Общая сумма</t>
  </si>
  <si>
    <t xml:space="preserve">% от максимального количества</t>
  </si>
  <si>
    <t xml:space="preserve">Ф.И.О.  учителя</t>
  </si>
  <si>
    <t xml:space="preserve">ранг</t>
  </si>
  <si>
    <t xml:space="preserve">7 класс</t>
  </si>
  <si>
    <t xml:space="preserve">Ц-Ая-07-01</t>
  </si>
  <si>
    <t xml:space="preserve">Гордеева Лада Константиновна</t>
  </si>
  <si>
    <t xml:space="preserve">МБНОУ "Гимназия № 44"</t>
  </si>
  <si>
    <t xml:space="preserve">Сорокина Валентина Григорьевна</t>
  </si>
  <si>
    <t xml:space="preserve">призер</t>
  </si>
  <si>
    <t xml:space="preserve">Ц-Ая-07-02</t>
  </si>
  <si>
    <t xml:space="preserve">Потапова Ольга Станиславовна</t>
  </si>
  <si>
    <t xml:space="preserve">Ракова Ольга Олеговна</t>
  </si>
  <si>
    <t xml:space="preserve">Ц-Ая-07-03</t>
  </si>
  <si>
    <t xml:space="preserve">Левицкий Артем Евгеньевич</t>
  </si>
  <si>
    <t xml:space="preserve">МБОУ "СОШ №97"</t>
  </si>
  <si>
    <t xml:space="preserve">Киселева Неля Сергеевна</t>
  </si>
  <si>
    <t xml:space="preserve">Ц-Ая-07-04</t>
  </si>
  <si>
    <t xml:space="preserve">Карамышев Евгений Витальевич</t>
  </si>
  <si>
    <t xml:space="preserve">МБНОУ "Гимназия № 70"</t>
  </si>
  <si>
    <t xml:space="preserve">Сухова Татьяна Николаевна</t>
  </si>
  <si>
    <t xml:space="preserve">Ц-Ая-07-05</t>
  </si>
  <si>
    <t xml:space="preserve">Логинова Маргарита Александровна</t>
  </si>
  <si>
    <t xml:space="preserve">МБНОУ "Лицей №11"</t>
  </si>
  <si>
    <t xml:space="preserve">Феоктистова Татьяна Владимировна</t>
  </si>
  <si>
    <t xml:space="preserve">Ц-Ая-07-06</t>
  </si>
  <si>
    <t xml:space="preserve">Наумова Анастасия Романовна</t>
  </si>
  <si>
    <t xml:space="preserve">МБОУ "Лицей № 34"</t>
  </si>
  <si>
    <t xml:space="preserve">Габриель Яна Юрьевна</t>
  </si>
  <si>
    <t xml:space="preserve">победитель</t>
  </si>
  <si>
    <t xml:space="preserve">Ц-Ая-07-07</t>
  </si>
  <si>
    <t xml:space="preserve">Легаева Маргарита Вадимовна</t>
  </si>
  <si>
    <t xml:space="preserve">МБОУ «СОШ №4»</t>
  </si>
  <si>
    <t xml:space="preserve">Иванова Инна Вячеславовна</t>
  </si>
  <si>
    <t xml:space="preserve">Ц-Ая-07-08</t>
  </si>
  <si>
    <t xml:space="preserve">Беспалов Мирон Дмитриевич</t>
  </si>
  <si>
    <t xml:space="preserve">МБНОУ "Лицей № 111"</t>
  </si>
  <si>
    <t xml:space="preserve">Пасечко Елена Михайловна</t>
  </si>
  <si>
    <t xml:space="preserve">Ц-Ая-07-09</t>
  </si>
  <si>
    <t xml:space="preserve">Кузнецова Дарья Валерьевна</t>
  </si>
  <si>
    <t xml:space="preserve">Ц-Ая-07-10</t>
  </si>
  <si>
    <t xml:space="preserve">Мальцева Анастасия Дмитриевна</t>
  </si>
  <si>
    <t xml:space="preserve">Ц-Ая-07-11</t>
  </si>
  <si>
    <t xml:space="preserve">Мартынов Марк Алексеевич</t>
  </si>
  <si>
    <t xml:space="preserve">Мехедова Мария Константиновна</t>
  </si>
  <si>
    <t xml:space="preserve">Ц-Ая-07-12</t>
  </si>
  <si>
    <t xml:space="preserve">Терентьева Елизавета Евгеньевна</t>
  </si>
  <si>
    <t xml:space="preserve">Ц-Ая-07-13</t>
  </si>
  <si>
    <t xml:space="preserve">Гоменюк Эмилия Романовна</t>
  </si>
  <si>
    <t xml:space="preserve">МБОУ  "СОШ №72 с УИАЯ"</t>
  </si>
  <si>
    <t xml:space="preserve">Журавлева Наталья Анатольевна</t>
  </si>
  <si>
    <t xml:space="preserve">Ц-Ая-07-14</t>
  </si>
  <si>
    <t xml:space="preserve">Зарубина Кристина Вячеславовна </t>
  </si>
  <si>
    <t xml:space="preserve">Бабенкова Ольга Владимировна</t>
  </si>
  <si>
    <t xml:space="preserve">Ц-Ая-07-15</t>
  </si>
  <si>
    <t xml:space="preserve">Фрянова Диана Денисовна</t>
  </si>
  <si>
    <t xml:space="preserve">Ц-Ая-07-16</t>
  </si>
  <si>
    <t xml:space="preserve">Осадчая Эвелина Андреевна</t>
  </si>
  <si>
    <t xml:space="preserve">Ц-Ая-07-17</t>
  </si>
  <si>
    <t xml:space="preserve">Донская Алена Дмитриевна</t>
  </si>
  <si>
    <t xml:space="preserve">З-Ая-07-01</t>
  </si>
  <si>
    <t xml:space="preserve">Подпоркин Лев Сергеевмч</t>
  </si>
  <si>
    <t xml:space="preserve">МБОУ "СОШ №93"</t>
  </si>
  <si>
    <t xml:space="preserve">отсут.</t>
  </si>
  <si>
    <t xml:space="preserve">Погорелова Майя Александровна</t>
  </si>
  <si>
    <t xml:space="preserve">З-Ая-07-02</t>
  </si>
  <si>
    <t xml:space="preserve">Чубукова Кения Антоновна</t>
  </si>
  <si>
    <t xml:space="preserve">Крашкина Ирина Анатольевна</t>
  </si>
  <si>
    <t xml:space="preserve">З-Ая-07-03</t>
  </si>
  <si>
    <t xml:space="preserve">Шарифова Мария Анаатольевна</t>
  </si>
  <si>
    <t xml:space="preserve">МБОУ "Лицей №35"</t>
  </si>
  <si>
    <t xml:space="preserve">Титова Татьяна Ивановна</t>
  </si>
  <si>
    <t xml:space="preserve">З-Ая-07-04</t>
  </si>
  <si>
    <t xml:space="preserve">Усатов Иван Владимирович</t>
  </si>
  <si>
    <t xml:space="preserve">Ермоленко Марина Викторовна</t>
  </si>
  <si>
    <t xml:space="preserve">О-Ая-07-01</t>
  </si>
  <si>
    <t xml:space="preserve">Митасов Борис Николаевич</t>
  </si>
  <si>
    <t xml:space="preserve">МНБОУ "Лицей № 76"</t>
  </si>
  <si>
    <t xml:space="preserve">Грибкова Екатерина Андреевна</t>
  </si>
  <si>
    <t xml:space="preserve">Н-Ая-07-01</t>
  </si>
  <si>
    <t xml:space="preserve">Дик Полина Борисовна</t>
  </si>
  <si>
    <t xml:space="preserve">МБНОУ «Гимназия №59»</t>
  </si>
  <si>
    <t xml:space="preserve">Хохрякова Любовь Геннадьевна</t>
  </si>
  <si>
    <t xml:space="preserve">Н-Ая-07-02</t>
  </si>
  <si>
    <t xml:space="preserve">Козлова Арина Андреевна</t>
  </si>
  <si>
    <t xml:space="preserve">МБОУ «Гимназия №32»</t>
  </si>
  <si>
    <t xml:space="preserve">Гросс Наталья Александровна</t>
  </si>
  <si>
    <t xml:space="preserve">Н-Ая-07-03</t>
  </si>
  <si>
    <t xml:space="preserve">Рыбникова Ольга Владимировна</t>
  </si>
  <si>
    <t xml:space="preserve">8 класс</t>
  </si>
  <si>
    <t xml:space="preserve">Ц-Ая-08-01</t>
  </si>
  <si>
    <t xml:space="preserve">Голубева Ева Андреевна</t>
  </si>
  <si>
    <t xml:space="preserve">Сумина Елена Викторовна</t>
  </si>
  <si>
    <t xml:space="preserve">Ц-Ая-08-02</t>
  </si>
  <si>
    <t xml:space="preserve">Титова Софья Алексеевна</t>
  </si>
  <si>
    <t xml:space="preserve">МБОУ "СОШ №67"</t>
  </si>
  <si>
    <t xml:space="preserve">Мачнева Мария Александровна</t>
  </si>
  <si>
    <t xml:space="preserve">Ц-Ая-08-03</t>
  </si>
  <si>
    <t xml:space="preserve">Ганцов Даниил Станиславович</t>
  </si>
  <si>
    <t xml:space="preserve">Паршукова Надежда Павловна</t>
  </si>
  <si>
    <t xml:space="preserve">Ц-Ая-08-04</t>
  </si>
  <si>
    <t xml:space="preserve">Рябенко Давид Георгиевич</t>
  </si>
  <si>
    <t xml:space="preserve">Потемкина Ирина Борисовна</t>
  </si>
  <si>
    <t xml:space="preserve">Ц-Ая-08-05</t>
  </si>
  <si>
    <t xml:space="preserve">Александров Семён Игоревич</t>
  </si>
  <si>
    <t xml:space="preserve">Ц-Ая-08-06</t>
  </si>
  <si>
    <t xml:space="preserve">Воронцов Егор Игоревич</t>
  </si>
  <si>
    <t xml:space="preserve">Ц-Ая-08-07</t>
  </si>
  <si>
    <t xml:space="preserve">Дворцова Анастасия Николаевна</t>
  </si>
  <si>
    <t xml:space="preserve">Ц-Ая-08-08</t>
  </si>
  <si>
    <t xml:space="preserve">Дружинина Александра Сергеевна</t>
  </si>
  <si>
    <t xml:space="preserve">Изотова Ольга Борисовна</t>
  </si>
  <si>
    <t xml:space="preserve">Ц-Ая-08-09</t>
  </si>
  <si>
    <t xml:space="preserve">Клементьев Данил Вячеславович</t>
  </si>
  <si>
    <t xml:space="preserve">Н</t>
  </si>
  <si>
    <t xml:space="preserve">Ц-Ая-08-10</t>
  </si>
  <si>
    <t xml:space="preserve">Кулемжин Андрей Дмитриевич</t>
  </si>
  <si>
    <t xml:space="preserve">Ц-Ая-08-11</t>
  </si>
  <si>
    <t xml:space="preserve">Сагымбекова Амина Бериковна</t>
  </si>
  <si>
    <t xml:space="preserve">Ц-Ая-08-12</t>
  </si>
  <si>
    <t xml:space="preserve">Имамутдинова Вероника Фаритовна</t>
  </si>
  <si>
    <t xml:space="preserve">МБНОУ "Гимназия №62"</t>
  </si>
  <si>
    <t xml:space="preserve">Колмакова Ксения Константиновна</t>
  </si>
  <si>
    <t xml:space="preserve">Ц-Ая-08-13</t>
  </si>
  <si>
    <t xml:space="preserve">Ильевский Кирилл Дмитриевич</t>
  </si>
  <si>
    <t xml:space="preserve">Колесова Елена Владимировна</t>
  </si>
  <si>
    <t xml:space="preserve">Ц-Ая-08-14</t>
  </si>
  <si>
    <t xml:space="preserve">Астанина Софья Николаевна</t>
  </si>
  <si>
    <t xml:space="preserve">Теленкова Алена Александровна</t>
  </si>
  <si>
    <t xml:space="preserve">Ц-Ая-08-15</t>
  </si>
  <si>
    <t xml:space="preserve">Лашкова Сабина Николаевна</t>
  </si>
  <si>
    <t xml:space="preserve">Ц-Ая-08-16</t>
  </si>
  <si>
    <t xml:space="preserve">Максимов Максим Павлович</t>
  </si>
  <si>
    <t xml:space="preserve">Ц-Ая-08-17</t>
  </si>
  <si>
    <t xml:space="preserve">Печенегов Захар Олегович</t>
  </si>
  <si>
    <t xml:space="preserve">Ц-Ая-08-18</t>
  </si>
  <si>
    <t xml:space="preserve">Сивань Лаврентий Филиппович</t>
  </si>
  <si>
    <t xml:space="preserve">Ц-Ая-08-19</t>
  </si>
  <si>
    <t xml:space="preserve">Шелегин Егор Дмитриевич</t>
  </si>
  <si>
    <t xml:space="preserve">Ц-Ая-08-20</t>
  </si>
  <si>
    <t xml:space="preserve">Жукова Наталья Андреевна</t>
  </si>
  <si>
    <t xml:space="preserve">нет</t>
  </si>
  <si>
    <t xml:space="preserve">Зотова Юлия Викторовна</t>
  </si>
  <si>
    <t xml:space="preserve">Ц-Ая-08-21</t>
  </si>
  <si>
    <t xml:space="preserve">Швец Мария Михайловна</t>
  </si>
  <si>
    <t xml:space="preserve">Чернова Сусана Игоревна</t>
  </si>
  <si>
    <t xml:space="preserve">Ц-Ая-08-22</t>
  </si>
  <si>
    <t xml:space="preserve">Сухова Александра Алексеевна</t>
  </si>
  <si>
    <t xml:space="preserve">Ц-Ая-08-23</t>
  </si>
  <si>
    <t xml:space="preserve">Тамбовцева Анастасия Денисовна</t>
  </si>
  <si>
    <t xml:space="preserve">Ц-Ая-08-24</t>
  </si>
  <si>
    <t xml:space="preserve">Ямщикова Дарья Константиновна</t>
  </si>
  <si>
    <t xml:space="preserve">Кб-Ая-08-01</t>
  </si>
  <si>
    <t xml:space="preserve">Колесникова Мария Олеговна</t>
  </si>
  <si>
    <t xml:space="preserve">МБОУ "Гимназия № 73"</t>
  </si>
  <si>
    <t xml:space="preserve">Бянкина Александра Борисовна</t>
  </si>
  <si>
    <t xml:space="preserve">Кб-Ая-08-02</t>
  </si>
  <si>
    <t xml:space="preserve">Налимова Ольга Аександровна</t>
  </si>
  <si>
    <t xml:space="preserve">МБОУ "СОШ № 47"</t>
  </si>
  <si>
    <t xml:space="preserve">Бородина Ольга Александровнпа</t>
  </si>
  <si>
    <t xml:space="preserve">З-Ая-08-01</t>
  </si>
  <si>
    <t xml:space="preserve">Требунских Вячеслав Александрович</t>
  </si>
  <si>
    <t xml:space="preserve">МБОУ "СОШ №18"</t>
  </si>
  <si>
    <t xml:space="preserve">Хорошко Галина Сергеевна</t>
  </si>
  <si>
    <t xml:space="preserve">З-Ая-08-02</t>
  </si>
  <si>
    <t xml:space="preserve">Пинжина Маргарита Владиславовна</t>
  </si>
  <si>
    <t xml:space="preserve">Чухловина Елена Николаевна</t>
  </si>
  <si>
    <t xml:space="preserve">З-Ая-08-03</t>
  </si>
  <si>
    <t xml:space="preserve">Бойцова Анна Ивановна</t>
  </si>
  <si>
    <t xml:space="preserve">З-Ая-08-04</t>
  </si>
  <si>
    <t xml:space="preserve">Никешкина Анна Николаевна</t>
  </si>
  <si>
    <t xml:space="preserve">МАОУ "СОШ №81"</t>
  </si>
  <si>
    <t xml:space="preserve">Валишевская Анна Ильинична</t>
  </si>
  <si>
    <t xml:space="preserve">З-Ая-08-05</t>
  </si>
  <si>
    <t xml:space="preserve">Сафаров Тамерлан Балоглан оглы</t>
  </si>
  <si>
    <t xml:space="preserve">Закревская Анна Александровна</t>
  </si>
  <si>
    <t xml:space="preserve">З-Ая-08-06</t>
  </si>
  <si>
    <t xml:space="preserve">Юматова Александра Александровна</t>
  </si>
  <si>
    <t xml:space="preserve">З-Ая-08-07</t>
  </si>
  <si>
    <t xml:space="preserve">Мамедова Алия Хапидкызы</t>
  </si>
  <si>
    <t xml:space="preserve">З-Ая-08-08</t>
  </si>
  <si>
    <t xml:space="preserve">Чудинова Дарья Витальевна</t>
  </si>
  <si>
    <t xml:space="preserve">З-Ая-08-09</t>
  </si>
  <si>
    <t xml:space="preserve">Девяткова Виктория Денисовна</t>
  </si>
  <si>
    <t xml:space="preserve">З-Ая-08-10</t>
  </si>
  <si>
    <t xml:space="preserve">Шатрова Полина Игоревна</t>
  </si>
  <si>
    <t xml:space="preserve">З-Ая-08-11</t>
  </si>
  <si>
    <t xml:space="preserve">Серикова Полина Кирилловна</t>
  </si>
  <si>
    <t xml:space="preserve">З-Ая-08-12</t>
  </si>
  <si>
    <t xml:space="preserve">Савосько Егор Алексеевич</t>
  </si>
  <si>
    <t xml:space="preserve">О-Ая-08-01</t>
  </si>
  <si>
    <t xml:space="preserve">Зорькина Светлана Геннадьевна</t>
  </si>
  <si>
    <t xml:space="preserve">МБОУ "СОШ № 29"</t>
  </si>
  <si>
    <t xml:space="preserve">Федюшкина Вера Викторовна</t>
  </si>
  <si>
    <t xml:space="preserve">О-Ая-08-02</t>
  </si>
  <si>
    <t xml:space="preserve">Сакеевич Яровслав Петрович</t>
  </si>
  <si>
    <t xml:space="preserve">О-Ая-08-03</t>
  </si>
  <si>
    <t xml:space="preserve">Надеина Анна Павловна</t>
  </si>
  <si>
    <t xml:space="preserve">МБОУ "СОШ № 64"</t>
  </si>
  <si>
    <t xml:space="preserve">Никитская Марина Петровна</t>
  </si>
  <si>
    <t xml:space="preserve">О-Ая-08-04</t>
  </si>
  <si>
    <t xml:space="preserve">Игнатьева Варвара Андреевна</t>
  </si>
  <si>
    <t xml:space="preserve">О-Ая-08-05</t>
  </si>
  <si>
    <t xml:space="preserve">Киселев Максим Маркович</t>
  </si>
  <si>
    <t xml:space="preserve">Горев Андрей Борисович</t>
  </si>
  <si>
    <t xml:space="preserve">О-Ая-08-06</t>
  </si>
  <si>
    <t xml:space="preserve">Крупинина Дарья Юрьевна</t>
  </si>
  <si>
    <t xml:space="preserve">МАОУ "СОШ № 99"</t>
  </si>
  <si>
    <t xml:space="preserve">Зарубина Светлана Александровна</t>
  </si>
  <si>
    <t xml:space="preserve">О-Ая-08-07</t>
  </si>
  <si>
    <t xml:space="preserve">Калдаров Кутман Акылбекович</t>
  </si>
  <si>
    <t xml:space="preserve">МАОУ "СОШ № 110"</t>
  </si>
  <si>
    <t xml:space="preserve">Кречетова Татьяна Александровна</t>
  </si>
  <si>
    <t xml:space="preserve">Н-Ая-08-01</t>
  </si>
  <si>
    <t xml:space="preserve">Чиглинцева Анна Александровна</t>
  </si>
  <si>
    <t xml:space="preserve">МБОУ «СОШ №65»</t>
  </si>
  <si>
    <t xml:space="preserve">Оленберг Елена Викторовна</t>
  </si>
  <si>
    <t xml:space="preserve">Н-Ая-08-02</t>
  </si>
  <si>
    <t xml:space="preserve">Аплеухина Ксения  Вадимовна</t>
  </si>
  <si>
    <t xml:space="preserve">Н-Ая-08-03</t>
  </si>
  <si>
    <t xml:space="preserve">Кузнецова Софья Егоровна</t>
  </si>
  <si>
    <t xml:space="preserve">Пустовалова Татьяна Борисовна</t>
  </si>
  <si>
    <t xml:space="preserve">Н-Ая-08-04</t>
  </si>
  <si>
    <t xml:space="preserve">Рузаев Илья Игоревич</t>
  </si>
  <si>
    <t xml:space="preserve">Ермолаева Надежда Николаевна</t>
  </si>
  <si>
    <t xml:space="preserve">Н-Ая-08-05</t>
  </si>
  <si>
    <t xml:space="preserve">Бабичев Никита Сергеевич</t>
  </si>
  <si>
    <t xml:space="preserve">Н-Ая-08-06</t>
  </si>
  <si>
    <t xml:space="preserve">Гераскина Алиса Владимировна</t>
  </si>
  <si>
    <t xml:space="preserve">9 класс</t>
  </si>
  <si>
    <t xml:space="preserve">Ц-Ая-09-01</t>
  </si>
  <si>
    <t xml:space="preserve">Белокобыльская Валерия Вадимовна</t>
  </si>
  <si>
    <t xml:space="preserve">МБ НОУ «Гимназия №48»</t>
  </si>
  <si>
    <t xml:space="preserve">Беломытцева Ирина Викторовна</t>
  </si>
  <si>
    <t xml:space="preserve">Ц-Ая-09-02</t>
  </si>
  <si>
    <t xml:space="preserve">Оленберг Александр Евгеньевич</t>
  </si>
  <si>
    <t xml:space="preserve">МБОУ «ООШ №103</t>
  </si>
  <si>
    <t xml:space="preserve">Сыскова Марина Викторовна</t>
  </si>
  <si>
    <t xml:space="preserve">Ц-Ая-09-03</t>
  </si>
  <si>
    <t xml:space="preserve">Бедарева Алиса Евгеньевна</t>
  </si>
  <si>
    <t xml:space="preserve">МБНОУ «Гимназия №17»</t>
  </si>
  <si>
    <t xml:space="preserve">Казанцева Елена Алексеевна</t>
  </si>
  <si>
    <t xml:space="preserve">Ц-Ая-09-04</t>
  </si>
  <si>
    <t xml:space="preserve">Поляновская Екатерина Дмитриевна</t>
  </si>
  <si>
    <t xml:space="preserve">Ц-Ая-09-05</t>
  </si>
  <si>
    <t xml:space="preserve">Александров Германн Артурович</t>
  </si>
  <si>
    <t xml:space="preserve">Близнецова Елизавета Александровна</t>
  </si>
  <si>
    <t xml:space="preserve">Ц-Ая-09-06</t>
  </si>
  <si>
    <t xml:space="preserve">Фисько Евгений Александрович</t>
  </si>
  <si>
    <t xml:space="preserve">Ц-Ая-09-07</t>
  </si>
  <si>
    <t xml:space="preserve">Хмелевский Владислав Дмитриевич</t>
  </si>
  <si>
    <t xml:space="preserve">ГБНОУ "Лицей №84 имени В. А. Власова"</t>
  </si>
  <si>
    <t xml:space="preserve">Колмыкова Анна Александровна</t>
  </si>
  <si>
    <t xml:space="preserve">Ц-Ая-09-08</t>
  </si>
  <si>
    <t xml:space="preserve">Гришенева Софья Алексеевна</t>
  </si>
  <si>
    <t xml:space="preserve">Ц-Ая-09-09</t>
  </si>
  <si>
    <t xml:space="preserve">Секерин Илья Вячеславович</t>
  </si>
  <si>
    <t xml:space="preserve">Стефанцова Ольга Ивановна</t>
  </si>
  <si>
    <t xml:space="preserve">Ц-Ая-09-10</t>
  </si>
  <si>
    <t xml:space="preserve">Бечиков Вячеслав Александрович</t>
  </si>
  <si>
    <t xml:space="preserve">Ц-Ая-09-11</t>
  </si>
  <si>
    <t xml:space="preserve">Тюнина Дарья Кирилловна</t>
  </si>
  <si>
    <t xml:space="preserve">Ц-Ая-09-12</t>
  </si>
  <si>
    <t xml:space="preserve">Прокофьев Степан Николаевич</t>
  </si>
  <si>
    <t xml:space="preserve">Лазарева Елена Юрьевна</t>
  </si>
  <si>
    <t xml:space="preserve">Ц-Ая-09-13</t>
  </si>
  <si>
    <t xml:space="preserve">Кашина Полина Константиновна</t>
  </si>
  <si>
    <t xml:space="preserve">Ц-Ая-09-14</t>
  </si>
  <si>
    <t xml:space="preserve">Семенюта Тимофей Евгеньевич</t>
  </si>
  <si>
    <t xml:space="preserve">Ц-Ая-09-15</t>
  </si>
  <si>
    <t xml:space="preserve">Волкова Карина Алексеевна</t>
  </si>
  <si>
    <t xml:space="preserve">Ц-Ая-09-16</t>
  </si>
  <si>
    <t xml:space="preserve">Шевяков Ян Альбертович</t>
  </si>
  <si>
    <t xml:space="preserve">МБОУ «СОШ №41»</t>
  </si>
  <si>
    <t xml:space="preserve">Чишуина Ирина Вальрьевна</t>
  </si>
  <si>
    <t xml:space="preserve">Ц-Ая-09-17</t>
  </si>
  <si>
    <t xml:space="preserve">Охрименко Мария Игоревна</t>
  </si>
  <si>
    <t xml:space="preserve">Куприянова Татьяна Владимировна</t>
  </si>
  <si>
    <t xml:space="preserve">Ц-Ая-09-18</t>
  </si>
  <si>
    <t xml:space="preserve">Таранжин Максим Денисович</t>
  </si>
  <si>
    <t xml:space="preserve">Ц-Ая-09-19</t>
  </si>
  <si>
    <t xml:space="preserve">Иванистова Анастасия Дмитриевна</t>
  </si>
  <si>
    <t xml:space="preserve">Ц-Ая-09-20</t>
  </si>
  <si>
    <t xml:space="preserve">Губарев Даниил Александрович</t>
  </si>
  <si>
    <t xml:space="preserve">Векшина Юлия Валерьевна</t>
  </si>
  <si>
    <t xml:space="preserve">Ц-Ая-09-21</t>
  </si>
  <si>
    <t xml:space="preserve">Рамзанов Руслан Рустемович</t>
  </si>
  <si>
    <t xml:space="preserve">Братышева Марина Искаковна</t>
  </si>
  <si>
    <t xml:space="preserve">Ц-Ая-09-22</t>
  </si>
  <si>
    <t xml:space="preserve">Бернгардт Руслан Сергеевич</t>
  </si>
  <si>
    <t xml:space="preserve">Литасова Наталья Владимировна</t>
  </si>
  <si>
    <t xml:space="preserve">Ц-Ая-09-23</t>
  </si>
  <si>
    <t xml:space="preserve">Васильев Иван Антонович</t>
  </si>
  <si>
    <t xml:space="preserve">Ц-Ая-09-24</t>
  </si>
  <si>
    <t xml:space="preserve">Суханова Олеся Анатольевна</t>
  </si>
  <si>
    <t xml:space="preserve">Ц-Ая-09-25</t>
  </si>
  <si>
    <t xml:space="preserve">Котов Илья Игоревич</t>
  </si>
  <si>
    <t xml:space="preserve">Ц-Ая-09-26</t>
  </si>
  <si>
    <t xml:space="preserve">Грибкова Ирина Андреевна</t>
  </si>
  <si>
    <t xml:space="preserve">Ц-Ая-09-27</t>
  </si>
  <si>
    <t xml:space="preserve">Шемет Владислав Дмитриевич </t>
  </si>
  <si>
    <t xml:space="preserve">Ц-Ая-09-28</t>
  </si>
  <si>
    <t xml:space="preserve">Лупий Никита Михайлович</t>
  </si>
  <si>
    <t xml:space="preserve">Кз-Ая-09-01</t>
  </si>
  <si>
    <t xml:space="preserve">Патанина Софья Александровна</t>
  </si>
  <si>
    <t xml:space="preserve">МБОУ "Лицей №104" </t>
  </si>
  <si>
    <t xml:space="preserve">Абатурова Лариса Алексеевна</t>
  </si>
  <si>
    <t xml:space="preserve">О-Ая-09-01</t>
  </si>
  <si>
    <t xml:space="preserve">Фирхо Максим Викторович</t>
  </si>
  <si>
    <t xml:space="preserve">МБОУ "СОШ № 61"</t>
  </si>
  <si>
    <t xml:space="preserve">Рахматуллина Лариса Владимировна</t>
  </si>
  <si>
    <t xml:space="preserve">О-Ая-09-02</t>
  </si>
  <si>
    <t xml:space="preserve">Логачева София Михайловна</t>
  </si>
  <si>
    <t xml:space="preserve">Бобаченко Светлана Викторовна</t>
  </si>
  <si>
    <t xml:space="preserve">Н-Ая-09-01</t>
  </si>
  <si>
    <t xml:space="preserve">Афанасенко Алена Александровна</t>
  </si>
  <si>
    <t xml:space="preserve">МАОУ «СОШ №112 с УИИ»</t>
  </si>
  <si>
    <t xml:space="preserve">Куртукова Ольга Валерьевна</t>
  </si>
  <si>
    <t xml:space="preserve">Н-Ая-09-02</t>
  </si>
  <si>
    <t xml:space="preserve">Попов Никита Сергеевич</t>
  </si>
  <si>
    <t xml:space="preserve">10 класс</t>
  </si>
  <si>
    <t xml:space="preserve">Ц-Ая-10-01</t>
  </si>
  <si>
    <t xml:space="preserve">Маренова Ирина Станиславовна</t>
  </si>
  <si>
    <t xml:space="preserve">МБНОУ "Гимназия № 48"</t>
  </si>
  <si>
    <t xml:space="preserve">Антипова Ирина Сергеевна</t>
  </si>
  <si>
    <t xml:space="preserve">Ц-Ая-10-02</t>
  </si>
  <si>
    <t xml:space="preserve">Корнаухова Елена Станиславовна</t>
  </si>
  <si>
    <t xml:space="preserve">Вараксин Александр Константинович</t>
  </si>
  <si>
    <t xml:space="preserve">Ц-Ая-10-03</t>
  </si>
  <si>
    <t xml:space="preserve">Муршудова Елизавета Викторовна</t>
  </si>
  <si>
    <t xml:space="preserve">Ливанова Елена Сергеевна</t>
  </si>
  <si>
    <t xml:space="preserve">Ц-Ая-10-04</t>
  </si>
  <si>
    <t xml:space="preserve">Лопатина Диана Дмитриевна</t>
  </si>
  <si>
    <t xml:space="preserve">Григорьева Ольга Викторовна</t>
  </si>
  <si>
    <t xml:space="preserve">Ц-Ая-10-05</t>
  </si>
  <si>
    <t xml:space="preserve">Казанцева Мария Максимовна</t>
  </si>
  <si>
    <t xml:space="preserve">Студенова Наталья Владимировна</t>
  </si>
  <si>
    <t xml:space="preserve">Ц-Ая-10-06</t>
  </si>
  <si>
    <t xml:space="preserve">Ащеулов Арсений Артемович</t>
  </si>
  <si>
    <t xml:space="preserve">МБНОУ "Гимназия № 17 им. В.П.Чкалова"</t>
  </si>
  <si>
    <t xml:space="preserve">Кинова Ольга Борисовна</t>
  </si>
  <si>
    <t xml:space="preserve">Ц-Ая-10-07</t>
  </si>
  <si>
    <t xml:space="preserve">Лаврова Дана Павловна</t>
  </si>
  <si>
    <t xml:space="preserve">Кузнецова Екатерина Викторовна</t>
  </si>
  <si>
    <t xml:space="preserve">Ц-Ая-10-08</t>
  </si>
  <si>
    <t xml:space="preserve">Назарова Полина Олеговна</t>
  </si>
  <si>
    <t xml:space="preserve">Туз Елена Ивановна</t>
  </si>
  <si>
    <t xml:space="preserve">Ц-Ая-10-09</t>
  </si>
  <si>
    <t xml:space="preserve">Пославская Дарья Андреевна</t>
  </si>
  <si>
    <t xml:space="preserve">Вегеле Марина Александровна</t>
  </si>
  <si>
    <t xml:space="preserve">Ц-Ая-10-10</t>
  </si>
  <si>
    <t xml:space="preserve">Спиченко Арсений Михайлович</t>
  </si>
  <si>
    <t xml:space="preserve">Ц-Ая-10-11</t>
  </si>
  <si>
    <t xml:space="preserve">Шарманов Даниил Андреевич</t>
  </si>
  <si>
    <t xml:space="preserve">Ц-Ая-10-12</t>
  </si>
  <si>
    <t xml:space="preserve">Шевченко Данил Александрович</t>
  </si>
  <si>
    <t xml:space="preserve">МБОУ "СОШ № 41"</t>
  </si>
  <si>
    <t xml:space="preserve">Орешина Наталья Игоревна</t>
  </si>
  <si>
    <t xml:space="preserve">Ц-Ая-10-13</t>
  </si>
  <si>
    <t xml:space="preserve">Кисельникова Алина Витальевна</t>
  </si>
  <si>
    <t xml:space="preserve">Ц-Ая-10-14</t>
  </si>
  <si>
    <t xml:space="preserve">Голубовская Софья  Владиславовна</t>
  </si>
  <si>
    <t xml:space="preserve">Ц-Ая-10-15</t>
  </si>
  <si>
    <t xml:space="preserve">Иванова Арина Игоревна</t>
  </si>
  <si>
    <t xml:space="preserve">Ц-Ая-10-16</t>
  </si>
  <si>
    <t xml:space="preserve">Тырышкин Егор Артемович</t>
  </si>
  <si>
    <t xml:space="preserve">Ц-Ая-10-17</t>
  </si>
  <si>
    <t xml:space="preserve">Карпенко Ксения Витальевна</t>
  </si>
  <si>
    <t xml:space="preserve">Ц-Ая-10-18</t>
  </si>
  <si>
    <t xml:space="preserve">Дадыкина Софья Владимировна</t>
  </si>
  <si>
    <t xml:space="preserve">Умнова Елена Михайловна</t>
  </si>
  <si>
    <t xml:space="preserve">Ц-Ая-10-19</t>
  </si>
  <si>
    <t xml:space="preserve">ЛапандинМакарВадимович</t>
  </si>
  <si>
    <t xml:space="preserve">Ц-Ая-10-20</t>
  </si>
  <si>
    <t xml:space="preserve">Шепель Кирилл Алексеевич</t>
  </si>
  <si>
    <t xml:space="preserve">Ц-Ая-10-21</t>
  </si>
  <si>
    <t xml:space="preserve">Кожев Данила Сереевич</t>
  </si>
  <si>
    <t xml:space="preserve">Ц-Ая-10-22</t>
  </si>
  <si>
    <t xml:space="preserve">Попова Виктория Александровна</t>
  </si>
  <si>
    <t xml:space="preserve">Ц-Ая-10-23</t>
  </si>
  <si>
    <t xml:space="preserve">Городилов Матвей Константинович</t>
  </si>
  <si>
    <t xml:space="preserve">Бопп Маргарита Евгеньевна</t>
  </si>
  <si>
    <t xml:space="preserve">Ц-Ая-10-24</t>
  </si>
  <si>
    <t xml:space="preserve">Старовацкий Михаил Станиславович</t>
  </si>
  <si>
    <t xml:space="preserve">Ц-Ая-10-25</t>
  </si>
  <si>
    <t xml:space="preserve">Белозерова Анастасия Андреевна</t>
  </si>
  <si>
    <t xml:space="preserve">Колосова Елена Владимировна</t>
  </si>
  <si>
    <t xml:space="preserve">Ц-Ая-10-26</t>
  </si>
  <si>
    <t xml:space="preserve">Краснолобов Дмитрий Олегович</t>
  </si>
  <si>
    <t xml:space="preserve">Ц-Ая-10-27</t>
  </si>
  <si>
    <t xml:space="preserve">Харитонова Анастасия Олеговна</t>
  </si>
  <si>
    <t xml:space="preserve">МБ НОУ "Лицей № 111"</t>
  </si>
  <si>
    <t xml:space="preserve">Ц-Ая-10-28</t>
  </si>
  <si>
    <t xml:space="preserve">Попова Полина Алексеевна</t>
  </si>
  <si>
    <t xml:space="preserve">Ц-Ая-10-29</t>
  </si>
  <si>
    <t xml:space="preserve">Круглякова Анна Юрьевна</t>
  </si>
  <si>
    <t xml:space="preserve">Ц-Ая-10-30</t>
  </si>
  <si>
    <t xml:space="preserve">Костина Полина Алексеевна</t>
  </si>
  <si>
    <t xml:space="preserve">Ц-Ая-10-31</t>
  </si>
  <si>
    <t xml:space="preserve">Белова Екатерина Алексеевна</t>
  </si>
  <si>
    <t xml:space="preserve">Ц-Ая-10-32</t>
  </si>
  <si>
    <t xml:space="preserve">Ермолаева Ольга Александровна</t>
  </si>
  <si>
    <t xml:space="preserve">Ц-Ая-10-33</t>
  </si>
  <si>
    <t xml:space="preserve">Нусипбекова Аяна Алмасовна</t>
  </si>
  <si>
    <t xml:space="preserve">Ц-Ая-10-34</t>
  </si>
  <si>
    <t xml:space="preserve">Старкова Ксения Денисовна</t>
  </si>
  <si>
    <t xml:space="preserve">Любушкина Екатерина Сергеевна</t>
  </si>
  <si>
    <t xml:space="preserve">Ц-Ая-10-35</t>
  </si>
  <si>
    <t xml:space="preserve">Баев Артем Александрович</t>
  </si>
  <si>
    <t xml:space="preserve">Ц-Ая-10-36</t>
  </si>
  <si>
    <t xml:space="preserve">Греков Максим Сергеевич</t>
  </si>
  <si>
    <t xml:space="preserve">Ц-Ая-10-37</t>
  </si>
  <si>
    <t xml:space="preserve">Серегин Александр Владимирович</t>
  </si>
  <si>
    <t xml:space="preserve">Ц-Ая-10-38</t>
  </si>
  <si>
    <t xml:space="preserve">Патрушева Елизавета Денисовна</t>
  </si>
  <si>
    <t xml:space="preserve">Ц-Ая-10-39</t>
  </si>
  <si>
    <t xml:space="preserve">Недорезова Полина Андреевна</t>
  </si>
  <si>
    <t xml:space="preserve">Ц-Ая-10-40</t>
  </si>
  <si>
    <t xml:space="preserve">Хабарова Арина Сергеевна </t>
  </si>
  <si>
    <t xml:space="preserve">Ц-Ая-10-41</t>
  </si>
  <si>
    <t xml:space="preserve">Лебедева Полина Юрьевна</t>
  </si>
  <si>
    <t xml:space="preserve">Ц-Ая-10-42</t>
  </si>
  <si>
    <t xml:space="preserve">Булгакова Маргарита Витальевна</t>
  </si>
  <si>
    <t xml:space="preserve">Ц-Ая-10-43</t>
  </si>
  <si>
    <t xml:space="preserve">Пелекзирнис Артем Максимович</t>
  </si>
  <si>
    <t xml:space="preserve">Ц-Ая-10-44</t>
  </si>
  <si>
    <t xml:space="preserve">Кузнецов Матвей Владимирович</t>
  </si>
  <si>
    <t xml:space="preserve">Кб-Ая-10-01</t>
  </si>
  <si>
    <t xml:space="preserve">Ильиных Дарья Сергеевна</t>
  </si>
  <si>
    <t xml:space="preserve">МБОУ "СОШ № 8"</t>
  </si>
  <si>
    <t xml:space="preserve">Мелещенко Ирина Геннадьевна</t>
  </si>
  <si>
    <t xml:space="preserve">Кб-Ая-10-02</t>
  </si>
  <si>
    <t xml:space="preserve">Тарасов Максим Юрьевич</t>
  </si>
  <si>
    <t xml:space="preserve">МБОУ "СОШ № 9"</t>
  </si>
  <si>
    <t xml:space="preserve">Шевченко Ольга Игоревна</t>
  </si>
  <si>
    <t xml:space="preserve">Кб-Ая-10-03</t>
  </si>
  <si>
    <t xml:space="preserve">Плотникова Варвара Николаевна</t>
  </si>
  <si>
    <t xml:space="preserve">Мсоловей Дина Николаевна</t>
  </si>
  <si>
    <t xml:space="preserve">Кз-Ая-10-01</t>
  </si>
  <si>
    <t xml:space="preserve">Пузынин Тимофей Николаевич</t>
  </si>
  <si>
    <t xml:space="preserve">Старикова Оксана Владимировна</t>
  </si>
  <si>
    <t xml:space="preserve">О-Ая-10-01</t>
  </si>
  <si>
    <t xml:space="preserve">Павлов Даниил Сергеевич</t>
  </si>
  <si>
    <t xml:space="preserve">МБОУ "СОШ № 27"</t>
  </si>
  <si>
    <t xml:space="preserve">Лищенко Яна Викторовна</t>
  </si>
  <si>
    <t xml:space="preserve">О-Ая-10-02</t>
  </si>
  <si>
    <t xml:space="preserve">Дрелинг Александр Евгеньевич</t>
  </si>
  <si>
    <t xml:space="preserve">О-Ая-10-03</t>
  </si>
  <si>
    <t xml:space="preserve">Понеделко Михаил Павлович</t>
  </si>
  <si>
    <t xml:space="preserve">О-Ая-10-04</t>
  </si>
  <si>
    <t xml:space="preserve">Финаев Евгений Витальевич</t>
  </si>
  <si>
    <t xml:space="preserve">О-Ая-10-05</t>
  </si>
  <si>
    <t xml:space="preserve">Логинов Мирон Олегович</t>
  </si>
  <si>
    <t xml:space="preserve">Гоняйкина Татьяна Борисовна</t>
  </si>
  <si>
    <t xml:space="preserve">Н-Ая-10-01</t>
  </si>
  <si>
    <t xml:space="preserve">Свидерский Арсений Алексеевич</t>
  </si>
  <si>
    <t xml:space="preserve">МБОУ «СОШ №77»</t>
  </si>
  <si>
    <t xml:space="preserve">Пронькина Анастасия Игоревна</t>
  </si>
  <si>
    <t xml:space="preserve">Н-Ая-10-02</t>
  </si>
  <si>
    <t xml:space="preserve">Петрова Екатерина Владимировна</t>
  </si>
  <si>
    <t xml:space="preserve">МБОУ «СОШ №94»</t>
  </si>
  <si>
    <t xml:space="preserve">Чигвинцева Ольга Михайловна</t>
  </si>
  <si>
    <t xml:space="preserve">Н-Ая-10-03</t>
  </si>
  <si>
    <t xml:space="preserve">Щукина Софья Александровна </t>
  </si>
  <si>
    <t xml:space="preserve">11 класс</t>
  </si>
  <si>
    <t xml:space="preserve">Ц-Ая-11-01</t>
  </si>
  <si>
    <t xml:space="preserve">Дементьева Юлия Владимировна</t>
  </si>
  <si>
    <t xml:space="preserve">МБОУ "СОШ №91"</t>
  </si>
  <si>
    <t xml:space="preserve">Бабенко Ольга Ивановна</t>
  </si>
  <si>
    <t xml:space="preserve">Ц-Ая-11-02</t>
  </si>
  <si>
    <t xml:space="preserve">Каверина Ульяна Вячеславовна</t>
  </si>
  <si>
    <t xml:space="preserve">Грибановская Екатерина Анатольевна</t>
  </si>
  <si>
    <t xml:space="preserve">Ц-Ая-11-03</t>
  </si>
  <si>
    <t xml:space="preserve">Гановичева Арина Ивановна</t>
  </si>
  <si>
    <t xml:space="preserve">Ц-Ая-11-04</t>
  </si>
  <si>
    <t xml:space="preserve">Ишков Роман Сергеевич</t>
  </si>
  <si>
    <t xml:space="preserve">МБОУ "СОШ №2"</t>
  </si>
  <si>
    <t xml:space="preserve">Федорова Елена Александровна</t>
  </si>
  <si>
    <t xml:space="preserve">Ц-Ая-11-05</t>
  </si>
  <si>
    <t xml:space="preserve">Киселева Полина Игоревна</t>
  </si>
  <si>
    <t xml:space="preserve">Чернецова Оксана Олеговна</t>
  </si>
  <si>
    <t xml:space="preserve">Ц-Ая-11-06</t>
  </si>
  <si>
    <t xml:space="preserve">Грищенко Любовь Аркадьевна</t>
  </si>
  <si>
    <t xml:space="preserve">Ц-Ая-11-07</t>
  </si>
  <si>
    <t xml:space="preserve">Полюхович Диана Евгеньевна</t>
  </si>
  <si>
    <t xml:space="preserve">Ц-Ая-11-08</t>
  </si>
  <si>
    <t xml:space="preserve">Андронов Артём Максимович</t>
  </si>
  <si>
    <t xml:space="preserve">Рыженкова Ирина Анатольевна</t>
  </si>
  <si>
    <t xml:space="preserve">Ц-Ая-11-09</t>
  </si>
  <si>
    <t xml:space="preserve">Бычкова Анастасия Евгеньевна</t>
  </si>
  <si>
    <t xml:space="preserve">Ц-Ая-11-10</t>
  </si>
  <si>
    <t xml:space="preserve">Евстигнеева Дарья Максимовна</t>
  </si>
  <si>
    <t xml:space="preserve">Ц-Ая-11-11</t>
  </si>
  <si>
    <t xml:space="preserve">Велицян Николай Сергеевич</t>
  </si>
  <si>
    <t xml:space="preserve">Уриевская Ольга Николаевна</t>
  </si>
  <si>
    <t xml:space="preserve">Ц-Ая-11-12</t>
  </si>
  <si>
    <t xml:space="preserve">Зубарева Милана Денисовна</t>
  </si>
  <si>
    <t xml:space="preserve">Ц-Ая-11-13</t>
  </si>
  <si>
    <t xml:space="preserve">Воробей Софья Владимировна</t>
  </si>
  <si>
    <t xml:space="preserve">Григорьева Марина Юрьевна</t>
  </si>
  <si>
    <t xml:space="preserve">Ц-Ая-11-14</t>
  </si>
  <si>
    <t xml:space="preserve">Болотов Никита Андреевич</t>
  </si>
  <si>
    <t xml:space="preserve">Ц-Ая-11-15</t>
  </si>
  <si>
    <t xml:space="preserve">Оленев Матвей Юрьевич</t>
  </si>
  <si>
    <t xml:space="preserve">Ц-Ая-11-16</t>
  </si>
  <si>
    <t xml:space="preserve">Татаркина Анастасия Евгеньевна</t>
  </si>
  <si>
    <t xml:space="preserve">Ц-Ая-11-17</t>
  </si>
  <si>
    <t xml:space="preserve">Зайцева Яна Максимовна</t>
  </si>
  <si>
    <t xml:space="preserve">Ц-Ая-11-18</t>
  </si>
  <si>
    <t xml:space="preserve">Чернышева Мария Дмитриевна</t>
  </si>
  <si>
    <t xml:space="preserve">Ц-Ая-11-19</t>
  </si>
  <si>
    <t xml:space="preserve">Колодочка Анастасия Дмитриевна</t>
  </si>
  <si>
    <t xml:space="preserve">Ц-Ая-11-20</t>
  </si>
  <si>
    <t xml:space="preserve">Ольшевский Александр Васильевич</t>
  </si>
  <si>
    <t xml:space="preserve">Ц-Ая-11-21</t>
  </si>
  <si>
    <t xml:space="preserve">КирееваТатьяна Александровна</t>
  </si>
  <si>
    <t xml:space="preserve">Ц-Ая-11-22</t>
  </si>
  <si>
    <t xml:space="preserve">Ткачев Иван Олегович</t>
  </si>
  <si>
    <t xml:space="preserve">Ц-Ая-11-23</t>
  </si>
  <si>
    <t xml:space="preserve">Зотова Марина Вадимовна</t>
  </si>
  <si>
    <t xml:space="preserve">Ц-Ая-11-24</t>
  </si>
  <si>
    <t xml:space="preserve">Аширова Ксения Владиславовна</t>
  </si>
  <si>
    <t xml:space="preserve">Ц-Ая-11-25</t>
  </si>
  <si>
    <t xml:space="preserve">Надежкин Макар Игоревич</t>
  </si>
  <si>
    <t xml:space="preserve">Ц-Ая-11-26</t>
  </si>
  <si>
    <t xml:space="preserve">Воронин Демид Александрович</t>
  </si>
  <si>
    <t xml:space="preserve">Ц-Ая-11-27</t>
  </si>
  <si>
    <t xml:space="preserve">Поддубский  Игорь Гагикович</t>
  </si>
  <si>
    <t xml:space="preserve">Ц-Ая-11-28</t>
  </si>
  <si>
    <t xml:space="preserve">Добрынина Полина Ильинична</t>
  </si>
  <si>
    <t xml:space="preserve">Ц-Ая-11-29</t>
  </si>
  <si>
    <t xml:space="preserve">Пилюгина Юлия Ивановна</t>
  </si>
  <si>
    <t xml:space="preserve">Ц-Ая-11-30</t>
  </si>
  <si>
    <t xml:space="preserve">Неустроева Анна Олеговна</t>
  </si>
  <si>
    <t xml:space="preserve">Ц-Ая-11-31</t>
  </si>
  <si>
    <t xml:space="preserve">Ермолаева Марта Юрьевна</t>
  </si>
  <si>
    <t xml:space="preserve">Ц-Ая-11-32</t>
  </si>
  <si>
    <t xml:space="preserve">Хакимова Алиса Александровна</t>
  </si>
  <si>
    <t xml:space="preserve">Ц-Ая-11-33</t>
  </si>
  <si>
    <t xml:space="preserve">Трофимова Софья Антоновна</t>
  </si>
  <si>
    <t xml:space="preserve">Ц-Ая-11-34</t>
  </si>
  <si>
    <t xml:space="preserve">Мошкин Владислав Артемович</t>
  </si>
  <si>
    <t xml:space="preserve">Ц-Ая-11-35</t>
  </si>
  <si>
    <t xml:space="preserve">Михеева Мария Евгеньевна</t>
  </si>
  <si>
    <t xml:space="preserve">Ц-Ая-11-36</t>
  </si>
  <si>
    <t xml:space="preserve">Ижболдина Екатерина Сергеевна</t>
  </si>
  <si>
    <t xml:space="preserve">Ц-Ая-11-37</t>
  </si>
  <si>
    <t xml:space="preserve">Игловский Михаил Александрович</t>
  </si>
  <si>
    <t xml:space="preserve">Ц-Ая-11-38</t>
  </si>
  <si>
    <t xml:space="preserve">Бубнова Екатерина Денисовна</t>
  </si>
  <si>
    <t xml:space="preserve">Ц-Ая-11-39</t>
  </si>
  <si>
    <t xml:space="preserve">Алексеева Екатерина Алексеевна</t>
  </si>
  <si>
    <t xml:space="preserve">Ц-Ая-11-40</t>
  </si>
  <si>
    <t xml:space="preserve">Алексеев Петр Константинович</t>
  </si>
  <si>
    <t xml:space="preserve">Лобанова Светлана Геннадьевна</t>
  </si>
  <si>
    <t xml:space="preserve">Ц-Ая-11-41</t>
  </si>
  <si>
    <t xml:space="preserve">Фискова Софья Алексеевна</t>
  </si>
  <si>
    <t xml:space="preserve">Ц-Ая-11-42</t>
  </si>
  <si>
    <t xml:space="preserve">Очаева Виктория Евгеньевна</t>
  </si>
  <si>
    <t xml:space="preserve">Ц-Ая-11-43</t>
  </si>
  <si>
    <t xml:space="preserve">Махова Валерия Владимировна</t>
  </si>
  <si>
    <t xml:space="preserve">Ц-Ая-11-44</t>
  </si>
  <si>
    <t xml:space="preserve">Зиновьева София Михайловна</t>
  </si>
  <si>
    <t xml:space="preserve">Каменщикова Ирина Владимировна</t>
  </si>
  <si>
    <t xml:space="preserve">Ц-Ая-11-45</t>
  </si>
  <si>
    <t xml:space="preserve">Васильева Елизавета Сергеевна </t>
  </si>
  <si>
    <t xml:space="preserve">Ц-Ая-11-46</t>
  </si>
  <si>
    <t xml:space="preserve">Матвиенко Матвей Павлович</t>
  </si>
  <si>
    <t xml:space="preserve">Кб-Ая-11-01</t>
  </si>
  <si>
    <t xml:space="preserve">Полевой Кирилл Егорович</t>
  </si>
  <si>
    <t xml:space="preserve">Кз-Ая-11-01</t>
  </si>
  <si>
    <t xml:space="preserve">Пегашов Кирилл Павлович</t>
  </si>
  <si>
    <t xml:space="preserve">ЧОУ "Православная гимназия"</t>
  </si>
  <si>
    <t xml:space="preserve">Озеркина Алия Игоревна</t>
  </si>
  <si>
    <t xml:space="preserve">З-Ая-11-01</t>
  </si>
  <si>
    <t xml:space="preserve">Водзинская Василина Максимовна</t>
  </si>
  <si>
    <t xml:space="preserve">Губерт Оксана Ивановна</t>
  </si>
  <si>
    <t xml:space="preserve">З-Ая-11-02</t>
  </si>
  <si>
    <t xml:space="preserve">Быкова Дарья Алексеевна</t>
  </si>
  <si>
    <t xml:space="preserve">З-Ая-11-03</t>
  </si>
  <si>
    <t xml:space="preserve">Букрева Мария Витальевна</t>
  </si>
  <si>
    <t xml:space="preserve">МБОУ "СОШ №79"</t>
  </si>
  <si>
    <t xml:space="preserve">Голяницкая Надежда Александровна</t>
  </si>
  <si>
    <t xml:space="preserve">О-Ая-11-01</t>
  </si>
  <si>
    <t xml:space="preserve">Карпова Анастасия Сергеевна</t>
  </si>
  <si>
    <t xml:space="preserve">Шаравина Елена Сергеевна</t>
  </si>
  <si>
    <t xml:space="preserve">О-Ая-11-02</t>
  </si>
  <si>
    <t xml:space="preserve">Лахмистрова Дарья Борисовна</t>
  </si>
  <si>
    <t xml:space="preserve">О-Ая-11-03</t>
  </si>
  <si>
    <t xml:space="preserve">Дрепина Лилия Алексеевна</t>
  </si>
  <si>
    <t xml:space="preserve">Дубова Ирина Леонидовна</t>
  </si>
  <si>
    <t xml:space="preserve">Н-Ая-11-01</t>
  </si>
  <si>
    <t xml:space="preserve">Мордвин Константин Дмитриевич</t>
  </si>
  <si>
    <t xml:space="preserve">Пазюм Елена Ивановна</t>
  </si>
  <si>
    <t xml:space="preserve">Н-Ая-11-02</t>
  </si>
  <si>
    <t xml:space="preserve">Кайт Валерия Александровна</t>
  </si>
  <si>
    <t xml:space="preserve">Н-Ая-11-03</t>
  </si>
  <si>
    <t xml:space="preserve">Шарипова Камилла Хуршедовна</t>
  </si>
  <si>
    <t xml:space="preserve">Тимченко Екатерина Борисовна</t>
  </si>
  <si>
    <t xml:space="preserve">Н-Ая-11-04</t>
  </si>
  <si>
    <t xml:space="preserve">Баженова Ксения Евгеньевна</t>
  </si>
  <si>
    <t xml:space="preserve">Яшкина Алена Александровна</t>
  </si>
  <si>
    <t xml:space="preserve">Н-Ая-11-05</t>
  </si>
  <si>
    <t xml:space="preserve">Худеева Мария Романовна</t>
  </si>
  <si>
    <t xml:space="preserve">Алексенко Алена Александровна</t>
  </si>
  <si>
    <t xml:space="preserve">Н-Ая-11-06</t>
  </si>
  <si>
    <t xml:space="preserve">Блинова Евгения Дмитриевна</t>
  </si>
  <si>
    <t xml:space="preserve">МБОУ «СОШ №36»</t>
  </si>
  <si>
    <t xml:space="preserve">Сухорукова Лариса Анатольевна</t>
  </si>
  <si>
    <t xml:space="preserve">Н-Ая-11-07</t>
  </si>
  <si>
    <t xml:space="preserve">Суртаева Анна Владимировна</t>
  </si>
  <si>
    <t xml:space="preserve">Н-Ая-11-08</t>
  </si>
  <si>
    <t xml:space="preserve">Каратеев Георгий Вадимович</t>
  </si>
  <si>
    <t xml:space="preserve">Н-Ая-11-09</t>
  </si>
  <si>
    <t xml:space="preserve">Сураева Елизавета Викторовна</t>
  </si>
  <si>
    <t xml:space="preserve">Н-Ая-11-10</t>
  </si>
  <si>
    <t xml:space="preserve">Мещеряков Степан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76" activePane="bottomLeft" state="frozen"/>
      <selection pane="topLeft" activeCell="A1" activeCellId="0" sqref="A1"/>
      <selection pane="bottomLeft" activeCell="D201" activeCellId="0" sqref="D2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30.1"/>
    <col collapsed="false" customWidth="true" hidden="false" outlineLevel="0" max="4" min="4" style="4" width="40.32"/>
    <col collapsed="false" customWidth="true" hidden="false" outlineLevel="0" max="5" min="5" style="4" width="8.99"/>
    <col collapsed="false" customWidth="true" hidden="false" outlineLevel="0" max="6" min="6" style="4" width="10.66"/>
    <col collapsed="false" customWidth="true" hidden="false" outlineLevel="0" max="7" min="7" style="4" width="14.43"/>
    <col collapsed="false" customWidth="true" hidden="false" outlineLevel="0" max="8" min="8" style="4" width="12.99"/>
    <col collapsed="false" customWidth="true" hidden="false" outlineLevel="0" max="9" min="9" style="4" width="15.55"/>
    <col collapsed="false" customWidth="true" hidden="false" outlineLevel="0" max="10" min="10" style="5" width="31.66"/>
    <col collapsed="false" customWidth="true" hidden="false" outlineLevel="0" max="11" min="11" style="6" width="24.1"/>
    <col collapsed="false" customWidth="false" hidden="false" outlineLevel="0" max="257" min="12" style="4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2" hidden="false" customHeight="false" outlineLevel="0" collapsed="false">
      <c r="A3" s="6"/>
      <c r="J3" s="11" t="s">
        <v>2</v>
      </c>
      <c r="K3" s="12" t="n">
        <v>75</v>
      </c>
      <c r="L3" s="13"/>
    </row>
    <row r="4" customFormat="false" ht="13.2" hidden="false" customHeight="false" outlineLevel="0" collapsed="false">
      <c r="A4" s="6"/>
      <c r="J4" s="11" t="s">
        <v>3</v>
      </c>
      <c r="K4" s="12" t="n">
        <v>75</v>
      </c>
      <c r="L4" s="13"/>
    </row>
    <row r="5" customFormat="false" ht="13.2" hidden="false" customHeight="false" outlineLevel="0" collapsed="false">
      <c r="A5" s="6"/>
      <c r="J5" s="11" t="s">
        <v>4</v>
      </c>
      <c r="K5" s="12" t="n">
        <v>75</v>
      </c>
      <c r="L5" s="13"/>
    </row>
    <row r="6" customFormat="false" ht="13.2" hidden="false" customHeight="false" outlineLevel="0" collapsed="false">
      <c r="J6" s="11" t="s">
        <v>5</v>
      </c>
      <c r="K6" s="14" t="n">
        <v>75</v>
      </c>
    </row>
    <row r="7" s="6" customFormat="true" ht="52.8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</row>
    <row r="8" customFormat="false" ht="13.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6" customFormat="true" ht="14.4" hidden="false" customHeight="true" outlineLevel="0" collapsed="false">
      <c r="A9" s="19" t="n">
        <v>1</v>
      </c>
      <c r="B9" s="20" t="s">
        <v>18</v>
      </c>
      <c r="C9" s="21" t="s">
        <v>19</v>
      </c>
      <c r="D9" s="22" t="s">
        <v>20</v>
      </c>
      <c r="E9" s="23" t="n">
        <v>7</v>
      </c>
      <c r="F9" s="19" t="n">
        <v>36</v>
      </c>
      <c r="G9" s="19" t="n">
        <v>15</v>
      </c>
      <c r="H9" s="19" t="n">
        <v>51</v>
      </c>
      <c r="I9" s="24" t="n">
        <f aca="false">H9/75</f>
        <v>0.68</v>
      </c>
      <c r="J9" s="17" t="s">
        <v>21</v>
      </c>
      <c r="K9" s="17" t="s">
        <v>22</v>
      </c>
    </row>
    <row r="10" s="6" customFormat="true" ht="13.2" hidden="false" customHeight="true" outlineLevel="0" collapsed="false">
      <c r="A10" s="19" t="n">
        <v>2</v>
      </c>
      <c r="B10" s="20" t="s">
        <v>23</v>
      </c>
      <c r="C10" s="21" t="s">
        <v>24</v>
      </c>
      <c r="D10" s="22" t="s">
        <v>20</v>
      </c>
      <c r="E10" s="23" t="n">
        <v>7</v>
      </c>
      <c r="F10" s="19" t="n">
        <v>31</v>
      </c>
      <c r="G10" s="19" t="n">
        <v>17</v>
      </c>
      <c r="H10" s="19" t="n">
        <v>48</v>
      </c>
      <c r="I10" s="24" t="n">
        <f aca="false">H10/75</f>
        <v>0.64</v>
      </c>
      <c r="J10" s="17" t="s">
        <v>25</v>
      </c>
      <c r="K10" s="17" t="s">
        <v>22</v>
      </c>
    </row>
    <row r="11" s="6" customFormat="true" ht="15.6" hidden="false" customHeight="true" outlineLevel="0" collapsed="false">
      <c r="A11" s="19" t="n">
        <v>3</v>
      </c>
      <c r="B11" s="20" t="s">
        <v>26</v>
      </c>
      <c r="C11" s="21" t="s">
        <v>27</v>
      </c>
      <c r="D11" s="22" t="s">
        <v>28</v>
      </c>
      <c r="E11" s="23" t="n">
        <v>7</v>
      </c>
      <c r="F11" s="19" t="n">
        <v>16</v>
      </c>
      <c r="G11" s="19" t="n">
        <v>0</v>
      </c>
      <c r="H11" s="19" t="n">
        <v>16</v>
      </c>
      <c r="I11" s="24" t="n">
        <f aca="false">H11/75</f>
        <v>0.213333333333333</v>
      </c>
      <c r="J11" s="17" t="s">
        <v>29</v>
      </c>
      <c r="K11" s="17"/>
    </row>
    <row r="12" s="6" customFormat="true" ht="15" hidden="false" customHeight="true" outlineLevel="0" collapsed="false">
      <c r="A12" s="19" t="n">
        <v>4</v>
      </c>
      <c r="B12" s="20" t="s">
        <v>30</v>
      </c>
      <c r="C12" s="21" t="s">
        <v>31</v>
      </c>
      <c r="D12" s="22" t="s">
        <v>32</v>
      </c>
      <c r="E12" s="23" t="n">
        <v>7</v>
      </c>
      <c r="F12" s="19" t="n">
        <v>38</v>
      </c>
      <c r="G12" s="19" t="n">
        <v>14</v>
      </c>
      <c r="H12" s="19" t="n">
        <v>52</v>
      </c>
      <c r="I12" s="24" t="n">
        <f aca="false">H12/75</f>
        <v>0.693333333333333</v>
      </c>
      <c r="J12" s="17" t="s">
        <v>33</v>
      </c>
      <c r="K12" s="17" t="s">
        <v>22</v>
      </c>
    </row>
    <row r="13" s="6" customFormat="true" ht="15" hidden="false" customHeight="true" outlineLevel="0" collapsed="false">
      <c r="A13" s="19" t="n">
        <v>5</v>
      </c>
      <c r="B13" s="20" t="s">
        <v>34</v>
      </c>
      <c r="C13" s="25" t="s">
        <v>35</v>
      </c>
      <c r="D13" s="22" t="s">
        <v>36</v>
      </c>
      <c r="E13" s="23" t="n">
        <v>7</v>
      </c>
      <c r="F13" s="19" t="n">
        <v>29</v>
      </c>
      <c r="G13" s="19" t="n">
        <v>5</v>
      </c>
      <c r="H13" s="19" t="n">
        <v>34</v>
      </c>
      <c r="I13" s="24" t="n">
        <f aca="false">H13/75</f>
        <v>0.453333333333333</v>
      </c>
      <c r="J13" s="17" t="s">
        <v>37</v>
      </c>
      <c r="K13" s="17"/>
    </row>
    <row r="14" s="6" customFormat="true" ht="14.4" hidden="false" customHeight="true" outlineLevel="0" collapsed="false">
      <c r="A14" s="19" t="n">
        <v>6</v>
      </c>
      <c r="B14" s="20" t="s">
        <v>38</v>
      </c>
      <c r="C14" s="25" t="s">
        <v>39</v>
      </c>
      <c r="D14" s="26" t="s">
        <v>40</v>
      </c>
      <c r="E14" s="23" t="n">
        <v>7</v>
      </c>
      <c r="F14" s="19" t="n">
        <v>43</v>
      </c>
      <c r="G14" s="19" t="n">
        <v>16</v>
      </c>
      <c r="H14" s="19" t="n">
        <v>59</v>
      </c>
      <c r="I14" s="24" t="n">
        <f aca="false">H14/75</f>
        <v>0.786666666666667</v>
      </c>
      <c r="J14" s="17" t="s">
        <v>41</v>
      </c>
      <c r="K14" s="17" t="s">
        <v>42</v>
      </c>
    </row>
    <row r="15" s="6" customFormat="true" ht="15.6" hidden="false" customHeight="true" outlineLevel="0" collapsed="false">
      <c r="A15" s="19" t="n">
        <v>7</v>
      </c>
      <c r="B15" s="20" t="s">
        <v>43</v>
      </c>
      <c r="C15" s="25" t="s">
        <v>44</v>
      </c>
      <c r="D15" s="26" t="s">
        <v>45</v>
      </c>
      <c r="E15" s="23" t="n">
        <v>7</v>
      </c>
      <c r="F15" s="19" t="n">
        <v>35</v>
      </c>
      <c r="G15" s="19" t="n">
        <v>15</v>
      </c>
      <c r="H15" s="19" t="n">
        <v>50</v>
      </c>
      <c r="I15" s="24" t="n">
        <f aca="false">H15/75</f>
        <v>0.666666666666667</v>
      </c>
      <c r="J15" s="17" t="s">
        <v>46</v>
      </c>
      <c r="K15" s="17" t="s">
        <v>22</v>
      </c>
    </row>
    <row r="16" s="6" customFormat="true" ht="13.8" hidden="false" customHeight="true" outlineLevel="0" collapsed="false">
      <c r="A16" s="19" t="n">
        <v>8</v>
      </c>
      <c r="B16" s="20" t="s">
        <v>47</v>
      </c>
      <c r="C16" s="25" t="s">
        <v>48</v>
      </c>
      <c r="D16" s="26" t="s">
        <v>49</v>
      </c>
      <c r="E16" s="23" t="n">
        <v>7</v>
      </c>
      <c r="F16" s="19" t="n">
        <v>20</v>
      </c>
      <c r="G16" s="19" t="n">
        <v>15</v>
      </c>
      <c r="H16" s="19" t="n">
        <v>35</v>
      </c>
      <c r="I16" s="24" t="n">
        <f aca="false">H16/75</f>
        <v>0.466666666666667</v>
      </c>
      <c r="J16" s="17" t="s">
        <v>50</v>
      </c>
      <c r="K16" s="17"/>
    </row>
    <row r="17" s="6" customFormat="true" ht="16.8" hidden="false" customHeight="true" outlineLevel="0" collapsed="false">
      <c r="A17" s="19" t="n">
        <v>9</v>
      </c>
      <c r="B17" s="20" t="s">
        <v>51</v>
      </c>
      <c r="C17" s="25" t="s">
        <v>52</v>
      </c>
      <c r="D17" s="26" t="s">
        <v>49</v>
      </c>
      <c r="E17" s="23" t="n">
        <v>7</v>
      </c>
      <c r="F17" s="19" t="n">
        <v>25</v>
      </c>
      <c r="G17" s="19" t="n">
        <v>15</v>
      </c>
      <c r="H17" s="19" t="n">
        <v>40</v>
      </c>
      <c r="I17" s="24" t="n">
        <f aca="false">H17/75</f>
        <v>0.533333333333333</v>
      </c>
      <c r="J17" s="17" t="s">
        <v>50</v>
      </c>
      <c r="K17" s="17" t="s">
        <v>22</v>
      </c>
    </row>
    <row r="18" s="6" customFormat="true" ht="16.2" hidden="false" customHeight="true" outlineLevel="0" collapsed="false">
      <c r="A18" s="19" t="n">
        <v>10</v>
      </c>
      <c r="B18" s="20" t="s">
        <v>53</v>
      </c>
      <c r="C18" s="25" t="s">
        <v>54</v>
      </c>
      <c r="D18" s="26" t="s">
        <v>49</v>
      </c>
      <c r="E18" s="23" t="n">
        <v>7</v>
      </c>
      <c r="F18" s="19" t="n">
        <v>8</v>
      </c>
      <c r="G18" s="19" t="n">
        <v>12</v>
      </c>
      <c r="H18" s="19" t="n">
        <v>20</v>
      </c>
      <c r="I18" s="24" t="n">
        <f aca="false">H18/75</f>
        <v>0.266666666666667</v>
      </c>
      <c r="J18" s="17" t="s">
        <v>50</v>
      </c>
      <c r="K18" s="17"/>
    </row>
    <row r="19" s="6" customFormat="true" ht="16.2" hidden="false" customHeight="true" outlineLevel="0" collapsed="false">
      <c r="A19" s="19" t="n">
        <v>11</v>
      </c>
      <c r="B19" s="20" t="s">
        <v>55</v>
      </c>
      <c r="C19" s="25" t="s">
        <v>56</v>
      </c>
      <c r="D19" s="26" t="s">
        <v>49</v>
      </c>
      <c r="E19" s="23" t="n">
        <v>7</v>
      </c>
      <c r="F19" s="19" t="n">
        <v>12</v>
      </c>
      <c r="G19" s="19" t="n">
        <v>14</v>
      </c>
      <c r="H19" s="19" t="n">
        <v>26</v>
      </c>
      <c r="I19" s="24" t="n">
        <f aca="false">H19/75</f>
        <v>0.346666666666667</v>
      </c>
      <c r="J19" s="17" t="s">
        <v>57</v>
      </c>
      <c r="K19" s="17"/>
    </row>
    <row r="20" s="6" customFormat="true" ht="13.2" hidden="false" customHeight="true" outlineLevel="0" collapsed="false">
      <c r="A20" s="19" t="n">
        <v>12</v>
      </c>
      <c r="B20" s="20" t="s">
        <v>58</v>
      </c>
      <c r="C20" s="25" t="s">
        <v>59</v>
      </c>
      <c r="D20" s="26" t="s">
        <v>49</v>
      </c>
      <c r="E20" s="23" t="n">
        <v>7</v>
      </c>
      <c r="F20" s="19" t="n">
        <v>14</v>
      </c>
      <c r="G20" s="19" t="n">
        <v>12</v>
      </c>
      <c r="H20" s="19" t="n">
        <v>28</v>
      </c>
      <c r="I20" s="24" t="n">
        <f aca="false">H20/75</f>
        <v>0.373333333333333</v>
      </c>
      <c r="J20" s="17" t="s">
        <v>50</v>
      </c>
      <c r="K20" s="17"/>
    </row>
    <row r="21" s="6" customFormat="true" ht="16.2" hidden="false" customHeight="true" outlineLevel="0" collapsed="false">
      <c r="A21" s="19" t="n">
        <v>13</v>
      </c>
      <c r="B21" s="20" t="s">
        <v>60</v>
      </c>
      <c r="C21" s="21" t="s">
        <v>61</v>
      </c>
      <c r="D21" s="26" t="s">
        <v>62</v>
      </c>
      <c r="E21" s="23" t="n">
        <v>7</v>
      </c>
      <c r="F21" s="19" t="n">
        <v>26</v>
      </c>
      <c r="G21" s="19" t="n">
        <v>17</v>
      </c>
      <c r="H21" s="19" t="n">
        <v>43</v>
      </c>
      <c r="I21" s="24" t="n">
        <f aca="false">H21/75</f>
        <v>0.573333333333333</v>
      </c>
      <c r="J21" s="17" t="s">
        <v>63</v>
      </c>
      <c r="K21" s="17" t="s">
        <v>22</v>
      </c>
    </row>
    <row r="22" s="6" customFormat="true" ht="13.2" hidden="false" customHeight="false" outlineLevel="0" collapsed="false">
      <c r="A22" s="19" t="n">
        <v>14</v>
      </c>
      <c r="B22" s="20" t="s">
        <v>64</v>
      </c>
      <c r="C22" s="21" t="s">
        <v>65</v>
      </c>
      <c r="D22" s="26" t="s">
        <v>62</v>
      </c>
      <c r="E22" s="23" t="n">
        <v>7</v>
      </c>
      <c r="F22" s="19" t="n">
        <v>40</v>
      </c>
      <c r="G22" s="19" t="n">
        <v>17</v>
      </c>
      <c r="H22" s="19" t="n">
        <v>57</v>
      </c>
      <c r="I22" s="24" t="n">
        <f aca="false">H22/75</f>
        <v>0.76</v>
      </c>
      <c r="J22" s="17" t="s">
        <v>66</v>
      </c>
      <c r="K22" s="17" t="s">
        <v>22</v>
      </c>
    </row>
    <row r="23" s="6" customFormat="true" ht="15" hidden="false" customHeight="true" outlineLevel="0" collapsed="false">
      <c r="A23" s="19" t="n">
        <v>15</v>
      </c>
      <c r="B23" s="20" t="s">
        <v>67</v>
      </c>
      <c r="C23" s="21" t="s">
        <v>68</v>
      </c>
      <c r="D23" s="26" t="s">
        <v>62</v>
      </c>
      <c r="E23" s="23" t="n">
        <v>7</v>
      </c>
      <c r="F23" s="19" t="n">
        <v>26</v>
      </c>
      <c r="G23" s="19" t="n">
        <v>17</v>
      </c>
      <c r="H23" s="19" t="n">
        <v>43</v>
      </c>
      <c r="I23" s="24" t="n">
        <f aca="false">H23/75</f>
        <v>0.573333333333333</v>
      </c>
      <c r="J23" s="17" t="s">
        <v>66</v>
      </c>
      <c r="K23" s="17" t="s">
        <v>22</v>
      </c>
    </row>
    <row r="24" s="6" customFormat="true" ht="15" hidden="false" customHeight="true" outlineLevel="0" collapsed="false">
      <c r="A24" s="27" t="n">
        <v>16</v>
      </c>
      <c r="B24" s="27" t="s">
        <v>69</v>
      </c>
      <c r="C24" s="27" t="s">
        <v>70</v>
      </c>
      <c r="D24" s="26" t="s">
        <v>62</v>
      </c>
      <c r="E24" s="23" t="n">
        <v>7</v>
      </c>
      <c r="F24" s="19" t="n">
        <v>25</v>
      </c>
      <c r="G24" s="19" t="n">
        <v>17</v>
      </c>
      <c r="H24" s="19" t="n">
        <v>42</v>
      </c>
      <c r="I24" s="24" t="n">
        <f aca="false">H24/75</f>
        <v>0.56</v>
      </c>
      <c r="J24" s="27" t="s">
        <v>63</v>
      </c>
      <c r="K24" s="17" t="s">
        <v>22</v>
      </c>
    </row>
    <row r="25" s="6" customFormat="true" ht="13.2" hidden="false" customHeight="false" outlineLevel="0" collapsed="false">
      <c r="A25" s="27" t="n">
        <v>17</v>
      </c>
      <c r="B25" s="27" t="s">
        <v>71</v>
      </c>
      <c r="C25" s="27" t="s">
        <v>72</v>
      </c>
      <c r="D25" s="26" t="s">
        <v>62</v>
      </c>
      <c r="E25" s="23" t="n">
        <v>7</v>
      </c>
      <c r="F25" s="19" t="n">
        <v>35</v>
      </c>
      <c r="G25" s="19" t="n">
        <v>17</v>
      </c>
      <c r="H25" s="19" t="n">
        <v>52</v>
      </c>
      <c r="I25" s="24" t="n">
        <f aca="false">H25/75</f>
        <v>0.693333333333333</v>
      </c>
      <c r="J25" s="27" t="s">
        <v>63</v>
      </c>
      <c r="K25" s="17" t="s">
        <v>22</v>
      </c>
    </row>
    <row r="26" s="6" customFormat="true" ht="13.2" hidden="false" customHeight="false" outlineLevel="0" collapsed="false">
      <c r="A26" s="19" t="n">
        <v>18</v>
      </c>
      <c r="B26" s="28" t="s">
        <v>73</v>
      </c>
      <c r="C26" s="27" t="s">
        <v>74</v>
      </c>
      <c r="D26" s="29" t="s">
        <v>75</v>
      </c>
      <c r="E26" s="23" t="n">
        <v>7</v>
      </c>
      <c r="F26" s="19" t="n">
        <v>7</v>
      </c>
      <c r="G26" s="19" t="s">
        <v>76</v>
      </c>
      <c r="H26" s="19" t="n">
        <v>7</v>
      </c>
      <c r="I26" s="24" t="n">
        <f aca="false">H26/75</f>
        <v>0.0933333333333333</v>
      </c>
      <c r="J26" s="30" t="s">
        <v>77</v>
      </c>
      <c r="K26" s="17"/>
    </row>
    <row r="27" s="6" customFormat="true" ht="13.2" hidden="false" customHeight="false" outlineLevel="0" collapsed="false">
      <c r="A27" s="19" t="n">
        <v>19</v>
      </c>
      <c r="B27" s="28" t="s">
        <v>78</v>
      </c>
      <c r="C27" s="27" t="s">
        <v>79</v>
      </c>
      <c r="D27" s="29" t="s">
        <v>75</v>
      </c>
      <c r="E27" s="23" t="n">
        <v>7</v>
      </c>
      <c r="F27" s="19" t="n">
        <v>22</v>
      </c>
      <c r="G27" s="19" t="s">
        <v>76</v>
      </c>
      <c r="H27" s="19" t="n">
        <v>22</v>
      </c>
      <c r="I27" s="24" t="n">
        <f aca="false">H27/75</f>
        <v>0.293333333333333</v>
      </c>
      <c r="J27" s="30" t="s">
        <v>80</v>
      </c>
      <c r="K27" s="17"/>
    </row>
    <row r="28" s="6" customFormat="true" ht="13.2" hidden="false" customHeight="false" outlineLevel="0" collapsed="false">
      <c r="A28" s="19" t="n">
        <v>20</v>
      </c>
      <c r="B28" s="28" t="s">
        <v>81</v>
      </c>
      <c r="C28" s="27" t="s">
        <v>82</v>
      </c>
      <c r="D28" s="31" t="s">
        <v>83</v>
      </c>
      <c r="E28" s="23" t="n">
        <v>7</v>
      </c>
      <c r="F28" s="19" t="n">
        <v>21</v>
      </c>
      <c r="G28" s="19" t="n">
        <v>6</v>
      </c>
      <c r="H28" s="19" t="n">
        <v>27</v>
      </c>
      <c r="I28" s="24" t="n">
        <f aca="false">H28/75</f>
        <v>0.36</v>
      </c>
      <c r="J28" s="30" t="s">
        <v>84</v>
      </c>
      <c r="K28" s="17"/>
    </row>
    <row r="29" s="6" customFormat="true" ht="13.2" hidden="false" customHeight="false" outlineLevel="0" collapsed="false">
      <c r="A29" s="19" t="n">
        <v>21</v>
      </c>
      <c r="B29" s="28" t="s">
        <v>85</v>
      </c>
      <c r="C29" s="27" t="s">
        <v>86</v>
      </c>
      <c r="D29" s="31" t="s">
        <v>83</v>
      </c>
      <c r="E29" s="23" t="n">
        <v>7</v>
      </c>
      <c r="F29" s="19" t="n">
        <v>33</v>
      </c>
      <c r="G29" s="19" t="n">
        <v>6</v>
      </c>
      <c r="H29" s="19" t="n">
        <v>39</v>
      </c>
      <c r="I29" s="24" t="n">
        <f aca="false">H29/75</f>
        <v>0.52</v>
      </c>
      <c r="J29" s="30" t="s">
        <v>87</v>
      </c>
      <c r="K29" s="17" t="s">
        <v>22</v>
      </c>
    </row>
    <row r="30" s="6" customFormat="true" ht="13.2" hidden="false" customHeight="false" outlineLevel="0" collapsed="false">
      <c r="A30" s="19" t="n">
        <v>22</v>
      </c>
      <c r="B30" s="28" t="s">
        <v>88</v>
      </c>
      <c r="C30" s="27" t="s">
        <v>89</v>
      </c>
      <c r="D30" s="19" t="s">
        <v>90</v>
      </c>
      <c r="E30" s="23" t="n">
        <v>7</v>
      </c>
      <c r="F30" s="19" t="n">
        <v>41</v>
      </c>
      <c r="G30" s="19" t="n">
        <v>8</v>
      </c>
      <c r="H30" s="19" t="n">
        <v>49</v>
      </c>
      <c r="I30" s="24" t="n">
        <f aca="false">H30/75</f>
        <v>0.653333333333333</v>
      </c>
      <c r="J30" s="17" t="s">
        <v>91</v>
      </c>
      <c r="K30" s="17" t="s">
        <v>22</v>
      </c>
    </row>
    <row r="31" s="5" customFormat="true" ht="13.2" hidden="false" customHeight="false" outlineLevel="0" collapsed="false">
      <c r="A31" s="19" t="n">
        <v>23</v>
      </c>
      <c r="B31" s="32" t="s">
        <v>92</v>
      </c>
      <c r="C31" s="33" t="s">
        <v>93</v>
      </c>
      <c r="D31" s="34" t="s">
        <v>94</v>
      </c>
      <c r="E31" s="19" t="n">
        <v>7</v>
      </c>
      <c r="F31" s="19" t="n">
        <v>32</v>
      </c>
      <c r="G31" s="19" t="n">
        <v>14</v>
      </c>
      <c r="H31" s="19" t="n">
        <v>46</v>
      </c>
      <c r="I31" s="24" t="n">
        <f aca="false">H31/75</f>
        <v>0.613333333333333</v>
      </c>
      <c r="J31" s="35" t="s">
        <v>95</v>
      </c>
      <c r="K31" s="17" t="s">
        <v>22</v>
      </c>
    </row>
    <row r="32" s="5" customFormat="true" ht="13.2" hidden="false" customHeight="false" outlineLevel="0" collapsed="false">
      <c r="A32" s="19" t="n">
        <v>24</v>
      </c>
      <c r="B32" s="32" t="s">
        <v>96</v>
      </c>
      <c r="C32" s="33" t="s">
        <v>97</v>
      </c>
      <c r="D32" s="34" t="s">
        <v>98</v>
      </c>
      <c r="E32" s="19" t="n">
        <v>7</v>
      </c>
      <c r="F32" s="19" t="n">
        <v>23</v>
      </c>
      <c r="G32" s="19" t="n">
        <v>10</v>
      </c>
      <c r="H32" s="19" t="n">
        <v>33</v>
      </c>
      <c r="I32" s="24" t="n">
        <f aca="false">H32/75</f>
        <v>0.44</v>
      </c>
      <c r="J32" s="35" t="s">
        <v>99</v>
      </c>
      <c r="K32" s="19"/>
    </row>
    <row r="33" s="5" customFormat="true" ht="13.2" hidden="false" customHeight="false" outlineLevel="0" collapsed="false">
      <c r="A33" s="19" t="n">
        <v>25</v>
      </c>
      <c r="B33" s="28" t="s">
        <v>100</v>
      </c>
      <c r="C33" s="33" t="s">
        <v>101</v>
      </c>
      <c r="D33" s="34" t="s">
        <v>98</v>
      </c>
      <c r="E33" s="17" t="n">
        <v>7</v>
      </c>
      <c r="F33" s="19" t="n">
        <v>28</v>
      </c>
      <c r="G33" s="19" t="s">
        <v>76</v>
      </c>
      <c r="H33" s="19" t="n">
        <v>28</v>
      </c>
      <c r="I33" s="24" t="n">
        <f aca="false">H33/75</f>
        <v>0.373333333333333</v>
      </c>
      <c r="J33" s="35" t="s">
        <v>99</v>
      </c>
      <c r="K33" s="19"/>
    </row>
    <row r="34" customFormat="false" ht="13.2" hidden="false" customHeight="true" outlineLevel="0" collapsed="false">
      <c r="A34" s="18" t="s">
        <v>10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7.4" hidden="false" customHeight="true" outlineLevel="0" collapsed="false">
      <c r="A35" s="17" t="n">
        <v>1</v>
      </c>
      <c r="B35" s="28" t="s">
        <v>103</v>
      </c>
      <c r="C35" s="27" t="s">
        <v>104</v>
      </c>
      <c r="D35" s="26" t="s">
        <v>20</v>
      </c>
      <c r="E35" s="23" t="n">
        <v>8</v>
      </c>
      <c r="F35" s="19" t="n">
        <v>32</v>
      </c>
      <c r="G35" s="19" t="n">
        <v>14</v>
      </c>
      <c r="H35" s="19" t="n">
        <v>46</v>
      </c>
      <c r="I35" s="36" t="n">
        <f aca="false">H35/75</f>
        <v>0.613333333333333</v>
      </c>
      <c r="J35" s="35" t="s">
        <v>105</v>
      </c>
      <c r="K35" s="17" t="s">
        <v>22</v>
      </c>
    </row>
    <row r="36" customFormat="false" ht="14.4" hidden="false" customHeight="true" outlineLevel="0" collapsed="false">
      <c r="A36" s="17" t="n">
        <v>2</v>
      </c>
      <c r="B36" s="28" t="s">
        <v>106</v>
      </c>
      <c r="C36" s="37" t="s">
        <v>107</v>
      </c>
      <c r="D36" s="26" t="s">
        <v>108</v>
      </c>
      <c r="E36" s="23" t="n">
        <v>8</v>
      </c>
      <c r="F36" s="19" t="n">
        <v>27</v>
      </c>
      <c r="G36" s="19" t="n">
        <v>20</v>
      </c>
      <c r="H36" s="19" t="n">
        <v>47</v>
      </c>
      <c r="I36" s="36" t="n">
        <f aca="false">H36/75</f>
        <v>0.626666666666667</v>
      </c>
      <c r="J36" s="35" t="s">
        <v>109</v>
      </c>
      <c r="K36" s="17" t="s">
        <v>22</v>
      </c>
    </row>
    <row r="37" customFormat="false" ht="15" hidden="false" customHeight="true" outlineLevel="0" collapsed="false">
      <c r="A37" s="17" t="n">
        <v>3</v>
      </c>
      <c r="B37" s="28" t="s">
        <v>110</v>
      </c>
      <c r="C37" s="37" t="s">
        <v>111</v>
      </c>
      <c r="D37" s="26" t="s">
        <v>32</v>
      </c>
      <c r="E37" s="23" t="n">
        <v>8</v>
      </c>
      <c r="F37" s="19" t="n">
        <v>25</v>
      </c>
      <c r="G37" s="19" t="n">
        <v>0</v>
      </c>
      <c r="H37" s="19" t="n">
        <v>25</v>
      </c>
      <c r="I37" s="36" t="n">
        <f aca="false">H37/75</f>
        <v>0.333333333333333</v>
      </c>
      <c r="J37" s="35" t="s">
        <v>112</v>
      </c>
      <c r="K37" s="19"/>
    </row>
    <row r="38" customFormat="false" ht="16.2" hidden="false" customHeight="true" outlineLevel="0" collapsed="false">
      <c r="A38" s="17" t="n">
        <v>4</v>
      </c>
      <c r="B38" s="28" t="s">
        <v>113</v>
      </c>
      <c r="C38" s="37" t="s">
        <v>114</v>
      </c>
      <c r="D38" s="26" t="s">
        <v>32</v>
      </c>
      <c r="E38" s="23" t="n">
        <v>8</v>
      </c>
      <c r="F38" s="19" t="n">
        <v>37</v>
      </c>
      <c r="G38" s="19" t="n">
        <v>19</v>
      </c>
      <c r="H38" s="19" t="n">
        <v>56</v>
      </c>
      <c r="I38" s="36" t="n">
        <f aca="false">H38/75</f>
        <v>0.746666666666667</v>
      </c>
      <c r="J38" s="35" t="s">
        <v>115</v>
      </c>
      <c r="K38" s="17" t="s">
        <v>22</v>
      </c>
    </row>
    <row r="39" customFormat="false" ht="15.6" hidden="false" customHeight="true" outlineLevel="0" collapsed="false">
      <c r="A39" s="17" t="n">
        <v>5</v>
      </c>
      <c r="B39" s="28" t="s">
        <v>116</v>
      </c>
      <c r="C39" s="37" t="s">
        <v>117</v>
      </c>
      <c r="D39" s="26" t="s">
        <v>36</v>
      </c>
      <c r="E39" s="23" t="n">
        <v>8</v>
      </c>
      <c r="F39" s="19" t="n">
        <v>17</v>
      </c>
      <c r="G39" s="19" t="n">
        <v>6</v>
      </c>
      <c r="H39" s="19" t="n">
        <v>23</v>
      </c>
      <c r="I39" s="36" t="n">
        <f aca="false">H39/75</f>
        <v>0.306666666666667</v>
      </c>
      <c r="J39" s="37" t="s">
        <v>37</v>
      </c>
      <c r="K39" s="38"/>
    </row>
    <row r="40" customFormat="false" ht="13.8" hidden="false" customHeight="true" outlineLevel="0" collapsed="false">
      <c r="A40" s="17" t="n">
        <v>6</v>
      </c>
      <c r="B40" s="28" t="s">
        <v>118</v>
      </c>
      <c r="C40" s="37" t="s">
        <v>119</v>
      </c>
      <c r="D40" s="26" t="s">
        <v>36</v>
      </c>
      <c r="E40" s="23" t="n">
        <v>8</v>
      </c>
      <c r="F40" s="19" t="n">
        <v>28</v>
      </c>
      <c r="G40" s="19" t="n">
        <v>10</v>
      </c>
      <c r="H40" s="19" t="n">
        <v>38</v>
      </c>
      <c r="I40" s="36" t="n">
        <f aca="false">H40/75</f>
        <v>0.506666666666667</v>
      </c>
      <c r="J40" s="37" t="s">
        <v>37</v>
      </c>
      <c r="K40" s="17" t="s">
        <v>22</v>
      </c>
    </row>
    <row r="41" customFormat="false" ht="16.2" hidden="false" customHeight="true" outlineLevel="0" collapsed="false">
      <c r="A41" s="17" t="n">
        <v>7</v>
      </c>
      <c r="B41" s="28" t="s">
        <v>120</v>
      </c>
      <c r="C41" s="37" t="s">
        <v>121</v>
      </c>
      <c r="D41" s="26" t="s">
        <v>36</v>
      </c>
      <c r="E41" s="23" t="n">
        <v>8</v>
      </c>
      <c r="F41" s="19" t="n">
        <v>26</v>
      </c>
      <c r="G41" s="19" t="n">
        <v>18</v>
      </c>
      <c r="H41" s="19" t="n">
        <v>44</v>
      </c>
      <c r="I41" s="36" t="n">
        <f aca="false">H41/75</f>
        <v>0.586666666666667</v>
      </c>
      <c r="J41" s="37" t="s">
        <v>37</v>
      </c>
      <c r="K41" s="17" t="s">
        <v>22</v>
      </c>
    </row>
    <row r="42" customFormat="false" ht="14.4" hidden="false" customHeight="true" outlineLevel="0" collapsed="false">
      <c r="A42" s="17" t="n">
        <v>8</v>
      </c>
      <c r="B42" s="28" t="s">
        <v>122</v>
      </c>
      <c r="C42" s="37" t="s">
        <v>123</v>
      </c>
      <c r="D42" s="26" t="s">
        <v>36</v>
      </c>
      <c r="E42" s="23" t="n">
        <v>8</v>
      </c>
      <c r="F42" s="19" t="n">
        <v>28</v>
      </c>
      <c r="G42" s="19" t="n">
        <v>13</v>
      </c>
      <c r="H42" s="19" t="n">
        <v>41</v>
      </c>
      <c r="I42" s="36" t="n">
        <f aca="false">H42/75</f>
        <v>0.546666666666667</v>
      </c>
      <c r="J42" s="37" t="s">
        <v>124</v>
      </c>
      <c r="K42" s="17" t="s">
        <v>22</v>
      </c>
    </row>
    <row r="43" customFormat="false" ht="13.2" hidden="false" customHeight="true" outlineLevel="0" collapsed="false">
      <c r="A43" s="17" t="n">
        <v>9</v>
      </c>
      <c r="B43" s="28" t="s">
        <v>125</v>
      </c>
      <c r="C43" s="37" t="s">
        <v>126</v>
      </c>
      <c r="D43" s="26" t="s">
        <v>36</v>
      </c>
      <c r="E43" s="23" t="n">
        <v>8</v>
      </c>
      <c r="F43" s="19" t="n">
        <v>23</v>
      </c>
      <c r="G43" s="19" t="n">
        <v>8</v>
      </c>
      <c r="H43" s="19" t="n">
        <v>31</v>
      </c>
      <c r="I43" s="36" t="n">
        <f aca="false">H43/75</f>
        <v>0.413333333333333</v>
      </c>
      <c r="J43" s="37" t="s">
        <v>37</v>
      </c>
      <c r="K43" s="19"/>
      <c r="P43" s="4" t="s">
        <v>127</v>
      </c>
    </row>
    <row r="44" customFormat="false" ht="14.4" hidden="false" customHeight="true" outlineLevel="0" collapsed="false">
      <c r="A44" s="17" t="n">
        <v>10</v>
      </c>
      <c r="B44" s="28" t="s">
        <v>128</v>
      </c>
      <c r="C44" s="37" t="s">
        <v>129</v>
      </c>
      <c r="D44" s="26" t="s">
        <v>36</v>
      </c>
      <c r="E44" s="23" t="n">
        <v>8</v>
      </c>
      <c r="F44" s="19" t="n">
        <v>29</v>
      </c>
      <c r="G44" s="19" t="n">
        <v>13</v>
      </c>
      <c r="H44" s="19" t="n">
        <v>42</v>
      </c>
      <c r="I44" s="36" t="n">
        <f aca="false">H44/75</f>
        <v>0.56</v>
      </c>
      <c r="J44" s="37" t="s">
        <v>124</v>
      </c>
      <c r="K44" s="17" t="s">
        <v>22</v>
      </c>
    </row>
    <row r="45" customFormat="false" ht="14.4" hidden="false" customHeight="true" outlineLevel="0" collapsed="false">
      <c r="A45" s="17" t="n">
        <v>11</v>
      </c>
      <c r="B45" s="28" t="s">
        <v>130</v>
      </c>
      <c r="C45" s="37" t="s">
        <v>131</v>
      </c>
      <c r="D45" s="26" t="s">
        <v>36</v>
      </c>
      <c r="E45" s="23" t="n">
        <v>8</v>
      </c>
      <c r="F45" s="19" t="n">
        <v>26</v>
      </c>
      <c r="G45" s="19" t="n">
        <v>14</v>
      </c>
      <c r="H45" s="19" t="n">
        <v>40</v>
      </c>
      <c r="I45" s="36" t="n">
        <f aca="false">H45/75</f>
        <v>0.533333333333333</v>
      </c>
      <c r="J45" s="37" t="s">
        <v>124</v>
      </c>
      <c r="K45" s="17" t="s">
        <v>22</v>
      </c>
    </row>
    <row r="46" customFormat="false" ht="16.2" hidden="false" customHeight="true" outlineLevel="0" collapsed="false">
      <c r="A46" s="17" t="n">
        <v>12</v>
      </c>
      <c r="B46" s="28" t="s">
        <v>132</v>
      </c>
      <c r="C46" s="37" t="s">
        <v>133</v>
      </c>
      <c r="D46" s="26" t="s">
        <v>134</v>
      </c>
      <c r="E46" s="17" t="n">
        <v>8</v>
      </c>
      <c r="F46" s="19" t="n">
        <v>35</v>
      </c>
      <c r="G46" s="19" t="n">
        <v>16</v>
      </c>
      <c r="H46" s="19" t="n">
        <v>51</v>
      </c>
      <c r="I46" s="36" t="n">
        <f aca="false">H46/75</f>
        <v>0.68</v>
      </c>
      <c r="J46" s="37" t="s">
        <v>135</v>
      </c>
      <c r="K46" s="17" t="s">
        <v>22</v>
      </c>
    </row>
    <row r="47" customFormat="false" ht="15.6" hidden="false" customHeight="true" outlineLevel="0" collapsed="false">
      <c r="A47" s="17" t="n">
        <v>13</v>
      </c>
      <c r="B47" s="28" t="s">
        <v>136</v>
      </c>
      <c r="C47" s="37" t="s">
        <v>137</v>
      </c>
      <c r="D47" s="26" t="s">
        <v>45</v>
      </c>
      <c r="E47" s="23" t="n">
        <v>8</v>
      </c>
      <c r="F47" s="19" t="n">
        <v>28</v>
      </c>
      <c r="G47" s="19" t="n">
        <v>17</v>
      </c>
      <c r="H47" s="19" t="n">
        <v>45</v>
      </c>
      <c r="I47" s="36" t="n">
        <f aca="false">H47/75</f>
        <v>0.6</v>
      </c>
      <c r="J47" s="37" t="s">
        <v>138</v>
      </c>
      <c r="K47" s="17" t="s">
        <v>22</v>
      </c>
    </row>
    <row r="48" customFormat="false" ht="13.2" hidden="false" customHeight="true" outlineLevel="0" collapsed="false">
      <c r="A48" s="17" t="n">
        <v>14</v>
      </c>
      <c r="B48" s="28" t="s">
        <v>139</v>
      </c>
      <c r="C48" s="37" t="s">
        <v>140</v>
      </c>
      <c r="D48" s="26" t="s">
        <v>49</v>
      </c>
      <c r="E48" s="39" t="n">
        <v>8</v>
      </c>
      <c r="F48" s="19" t="n">
        <v>23</v>
      </c>
      <c r="G48" s="19" t="n">
        <v>12</v>
      </c>
      <c r="H48" s="19" t="n">
        <v>35</v>
      </c>
      <c r="I48" s="36" t="n">
        <f aca="false">H48/75</f>
        <v>0.466666666666667</v>
      </c>
      <c r="J48" s="37" t="s">
        <v>141</v>
      </c>
      <c r="K48" s="19"/>
    </row>
    <row r="49" customFormat="false" ht="13.8" hidden="false" customHeight="true" outlineLevel="0" collapsed="false">
      <c r="A49" s="17" t="n">
        <v>15</v>
      </c>
      <c r="B49" s="28" t="s">
        <v>142</v>
      </c>
      <c r="C49" s="37" t="s">
        <v>143</v>
      </c>
      <c r="D49" s="26" t="s">
        <v>49</v>
      </c>
      <c r="E49" s="23" t="n">
        <v>8</v>
      </c>
      <c r="F49" s="19" t="n">
        <v>29</v>
      </c>
      <c r="G49" s="19" t="n">
        <v>15</v>
      </c>
      <c r="H49" s="19" t="n">
        <v>44</v>
      </c>
      <c r="I49" s="36" t="n">
        <f aca="false">H49/75</f>
        <v>0.586666666666667</v>
      </c>
      <c r="J49" s="37" t="s">
        <v>141</v>
      </c>
      <c r="K49" s="17" t="s">
        <v>22</v>
      </c>
    </row>
    <row r="50" customFormat="false" ht="13.8" hidden="false" customHeight="true" outlineLevel="0" collapsed="false">
      <c r="A50" s="17" t="n">
        <v>16</v>
      </c>
      <c r="B50" s="28" t="s">
        <v>144</v>
      </c>
      <c r="C50" s="37" t="s">
        <v>145</v>
      </c>
      <c r="D50" s="26" t="s">
        <v>49</v>
      </c>
      <c r="E50" s="23" t="n">
        <v>8</v>
      </c>
      <c r="F50" s="19" t="n">
        <v>37</v>
      </c>
      <c r="G50" s="19" t="n">
        <v>15</v>
      </c>
      <c r="H50" s="19" t="n">
        <v>52</v>
      </c>
      <c r="I50" s="36" t="n">
        <f aca="false">H50/75</f>
        <v>0.693333333333333</v>
      </c>
      <c r="J50" s="37" t="s">
        <v>141</v>
      </c>
      <c r="K50" s="17" t="s">
        <v>22</v>
      </c>
    </row>
    <row r="51" customFormat="false" ht="14.4" hidden="false" customHeight="true" outlineLevel="0" collapsed="false">
      <c r="A51" s="17" t="n">
        <v>17</v>
      </c>
      <c r="B51" s="28" t="s">
        <v>146</v>
      </c>
      <c r="C51" s="37" t="s">
        <v>147</v>
      </c>
      <c r="D51" s="26" t="s">
        <v>49</v>
      </c>
      <c r="E51" s="23" t="n">
        <v>8</v>
      </c>
      <c r="F51" s="19" t="n">
        <v>28</v>
      </c>
      <c r="G51" s="19" t="n">
        <v>13</v>
      </c>
      <c r="H51" s="19" t="n">
        <v>41</v>
      </c>
      <c r="I51" s="36" t="n">
        <f aca="false">H51/75</f>
        <v>0.546666666666667</v>
      </c>
      <c r="J51" s="37" t="s">
        <v>141</v>
      </c>
      <c r="K51" s="17" t="s">
        <v>22</v>
      </c>
    </row>
    <row r="52" customFormat="false" ht="15" hidden="false" customHeight="true" outlineLevel="0" collapsed="false">
      <c r="A52" s="17" t="n">
        <v>18</v>
      </c>
      <c r="B52" s="28" t="s">
        <v>148</v>
      </c>
      <c r="C52" s="37" t="s">
        <v>149</v>
      </c>
      <c r="D52" s="26" t="s">
        <v>49</v>
      </c>
      <c r="E52" s="23" t="n">
        <v>8</v>
      </c>
      <c r="F52" s="19" t="n">
        <v>35</v>
      </c>
      <c r="G52" s="19" t="n">
        <v>13</v>
      </c>
      <c r="H52" s="19" t="n">
        <v>48</v>
      </c>
      <c r="I52" s="36" t="n">
        <f aca="false">H52/75</f>
        <v>0.64</v>
      </c>
      <c r="J52" s="37" t="s">
        <v>141</v>
      </c>
      <c r="K52" s="17" t="s">
        <v>22</v>
      </c>
    </row>
    <row r="53" s="45" customFormat="true" ht="15" hidden="false" customHeight="true" outlineLevel="0" collapsed="false">
      <c r="A53" s="40" t="n">
        <v>19</v>
      </c>
      <c r="B53" s="41" t="s">
        <v>150</v>
      </c>
      <c r="C53" s="42" t="s">
        <v>151</v>
      </c>
      <c r="D53" s="26" t="s">
        <v>49</v>
      </c>
      <c r="E53" s="43" t="n">
        <v>8</v>
      </c>
      <c r="F53" s="43" t="n">
        <v>38</v>
      </c>
      <c r="G53" s="43" t="n">
        <v>17</v>
      </c>
      <c r="H53" s="43" t="n">
        <v>55</v>
      </c>
      <c r="I53" s="36" t="n">
        <f aca="false">H53/75</f>
        <v>0.733333333333333</v>
      </c>
      <c r="J53" s="44" t="s">
        <v>141</v>
      </c>
      <c r="K53" s="17" t="s">
        <v>22</v>
      </c>
    </row>
    <row r="54" customFormat="false" ht="13.8" hidden="false" customHeight="true" outlineLevel="0" collapsed="false">
      <c r="A54" s="17" t="n">
        <v>20</v>
      </c>
      <c r="B54" s="46" t="s">
        <v>152</v>
      </c>
      <c r="C54" s="21" t="s">
        <v>153</v>
      </c>
      <c r="D54" s="26" t="s">
        <v>62</v>
      </c>
      <c r="E54" s="47" t="n">
        <v>8</v>
      </c>
      <c r="F54" s="47" t="n">
        <v>22</v>
      </c>
      <c r="G54" s="47" t="s">
        <v>154</v>
      </c>
      <c r="H54" s="47" t="n">
        <v>22</v>
      </c>
      <c r="I54" s="36" t="n">
        <f aca="false">H54/75</f>
        <v>0.293333333333333</v>
      </c>
      <c r="J54" s="37" t="s">
        <v>155</v>
      </c>
      <c r="K54" s="19"/>
    </row>
    <row r="55" customFormat="false" ht="13.8" hidden="false" customHeight="true" outlineLevel="0" collapsed="false">
      <c r="A55" s="17" t="n">
        <v>21</v>
      </c>
      <c r="B55" s="46" t="s">
        <v>156</v>
      </c>
      <c r="C55" s="21" t="s">
        <v>157</v>
      </c>
      <c r="D55" s="26" t="s">
        <v>62</v>
      </c>
      <c r="E55" s="47" t="n">
        <v>8</v>
      </c>
      <c r="F55" s="47" t="n">
        <v>33</v>
      </c>
      <c r="G55" s="47" t="s">
        <v>154</v>
      </c>
      <c r="H55" s="47" t="n">
        <v>33</v>
      </c>
      <c r="I55" s="36" t="n">
        <f aca="false">H55/75</f>
        <v>0.44</v>
      </c>
      <c r="J55" s="37" t="s">
        <v>158</v>
      </c>
      <c r="K55" s="19"/>
    </row>
    <row r="56" customFormat="false" ht="15" hidden="false" customHeight="true" outlineLevel="0" collapsed="false">
      <c r="A56" s="17" t="n">
        <v>22</v>
      </c>
      <c r="B56" s="46" t="s">
        <v>159</v>
      </c>
      <c r="C56" s="21" t="s">
        <v>160</v>
      </c>
      <c r="D56" s="26" t="s">
        <v>62</v>
      </c>
      <c r="E56" s="47" t="n">
        <v>8</v>
      </c>
      <c r="F56" s="47" t="n">
        <v>44</v>
      </c>
      <c r="G56" s="47" t="n">
        <v>18</v>
      </c>
      <c r="H56" s="47" t="n">
        <v>62</v>
      </c>
      <c r="I56" s="36" t="n">
        <f aca="false">H56/75</f>
        <v>0.826666666666667</v>
      </c>
      <c r="J56" s="37" t="s">
        <v>158</v>
      </c>
      <c r="K56" s="17" t="s">
        <v>22</v>
      </c>
    </row>
    <row r="57" customFormat="false" ht="15" hidden="false" customHeight="true" outlineLevel="0" collapsed="false">
      <c r="A57" s="17" t="n">
        <v>23</v>
      </c>
      <c r="B57" s="46" t="s">
        <v>161</v>
      </c>
      <c r="C57" s="21" t="s">
        <v>162</v>
      </c>
      <c r="D57" s="26" t="s">
        <v>62</v>
      </c>
      <c r="E57" s="47" t="n">
        <v>8</v>
      </c>
      <c r="F57" s="47" t="n">
        <v>40</v>
      </c>
      <c r="G57" s="47" t="n">
        <v>19</v>
      </c>
      <c r="H57" s="47" t="n">
        <v>59</v>
      </c>
      <c r="I57" s="36" t="n">
        <f aca="false">H57/75</f>
        <v>0.786666666666667</v>
      </c>
      <c r="J57" s="37" t="s">
        <v>158</v>
      </c>
      <c r="K57" s="17" t="s">
        <v>22</v>
      </c>
    </row>
    <row r="58" customFormat="false" ht="14.4" hidden="false" customHeight="true" outlineLevel="0" collapsed="false">
      <c r="A58" s="17" t="n">
        <v>24</v>
      </c>
      <c r="B58" s="46" t="s">
        <v>163</v>
      </c>
      <c r="C58" s="48" t="s">
        <v>164</v>
      </c>
      <c r="D58" s="26" t="s">
        <v>36</v>
      </c>
      <c r="E58" s="47" t="n">
        <v>8</v>
      </c>
      <c r="F58" s="47" t="n">
        <v>22</v>
      </c>
      <c r="G58" s="47" t="n">
        <v>9</v>
      </c>
      <c r="H58" s="47" t="n">
        <v>31</v>
      </c>
      <c r="I58" s="36" t="n">
        <f aca="false">H58/75</f>
        <v>0.413333333333333</v>
      </c>
      <c r="J58" s="37" t="s">
        <v>124</v>
      </c>
      <c r="K58" s="19"/>
    </row>
    <row r="59" customFormat="false" ht="13.2" hidden="false" customHeight="false" outlineLevel="0" collapsed="false">
      <c r="A59" s="17" t="n">
        <v>25</v>
      </c>
      <c r="B59" s="46" t="s">
        <v>165</v>
      </c>
      <c r="C59" s="49" t="s">
        <v>166</v>
      </c>
      <c r="D59" s="26" t="s">
        <v>167</v>
      </c>
      <c r="E59" s="47" t="n">
        <v>8</v>
      </c>
      <c r="F59" s="47" t="n">
        <v>31</v>
      </c>
      <c r="G59" s="47" t="n">
        <v>14</v>
      </c>
      <c r="H59" s="47" t="n">
        <v>45</v>
      </c>
      <c r="I59" s="36" t="n">
        <f aca="false">H59/75</f>
        <v>0.6</v>
      </c>
      <c r="J59" s="37" t="s">
        <v>168</v>
      </c>
      <c r="K59" s="17" t="s">
        <v>22</v>
      </c>
    </row>
    <row r="60" customFormat="false" ht="13.2" hidden="false" customHeight="false" outlineLevel="0" collapsed="false">
      <c r="A60" s="17" t="n">
        <v>26</v>
      </c>
      <c r="B60" s="46" t="s">
        <v>169</v>
      </c>
      <c r="C60" s="49" t="s">
        <v>170</v>
      </c>
      <c r="D60" s="26" t="s">
        <v>171</v>
      </c>
      <c r="E60" s="47" t="n">
        <v>8</v>
      </c>
      <c r="F60" s="47" t="n">
        <v>13</v>
      </c>
      <c r="G60" s="47" t="n">
        <v>17</v>
      </c>
      <c r="H60" s="47" t="n">
        <v>30</v>
      </c>
      <c r="I60" s="36" t="n">
        <f aca="false">H60/75</f>
        <v>0.4</v>
      </c>
      <c r="J60" s="37" t="s">
        <v>172</v>
      </c>
      <c r="K60" s="19"/>
    </row>
    <row r="61" customFormat="false" ht="14.4" hidden="false" customHeight="true" outlineLevel="0" collapsed="false">
      <c r="A61" s="17" t="n">
        <v>27</v>
      </c>
      <c r="B61" s="46" t="s">
        <v>173</v>
      </c>
      <c r="C61" s="48" t="s">
        <v>174</v>
      </c>
      <c r="D61" s="31" t="s">
        <v>175</v>
      </c>
      <c r="E61" s="47" t="n">
        <v>8</v>
      </c>
      <c r="F61" s="47" t="n">
        <v>32</v>
      </c>
      <c r="G61" s="47" t="n">
        <v>8</v>
      </c>
      <c r="H61" s="47" t="n">
        <v>40</v>
      </c>
      <c r="I61" s="36" t="n">
        <f aca="false">H61/75</f>
        <v>0.533333333333333</v>
      </c>
      <c r="J61" s="37" t="s">
        <v>176</v>
      </c>
      <c r="K61" s="17" t="s">
        <v>22</v>
      </c>
    </row>
    <row r="62" customFormat="false" ht="13.2" hidden="false" customHeight="false" outlineLevel="0" collapsed="false">
      <c r="A62" s="17" t="n">
        <v>28</v>
      </c>
      <c r="B62" s="46" t="s">
        <v>177</v>
      </c>
      <c r="C62" s="48" t="s">
        <v>178</v>
      </c>
      <c r="D62" s="31" t="s">
        <v>175</v>
      </c>
      <c r="E62" s="47" t="n">
        <v>8</v>
      </c>
      <c r="F62" s="47" t="n">
        <v>40</v>
      </c>
      <c r="G62" s="47" t="n">
        <v>7</v>
      </c>
      <c r="H62" s="47" t="n">
        <v>47</v>
      </c>
      <c r="I62" s="36" t="n">
        <f aca="false">H62/75</f>
        <v>0.626666666666667</v>
      </c>
      <c r="J62" s="37" t="s">
        <v>179</v>
      </c>
      <c r="K62" s="17" t="s">
        <v>22</v>
      </c>
    </row>
    <row r="63" customFormat="false" ht="13.2" hidden="false" customHeight="false" outlineLevel="0" collapsed="false">
      <c r="A63" s="17" t="n">
        <v>29</v>
      </c>
      <c r="B63" s="46" t="s">
        <v>180</v>
      </c>
      <c r="C63" s="48" t="s">
        <v>181</v>
      </c>
      <c r="D63" s="31" t="s">
        <v>175</v>
      </c>
      <c r="E63" s="47" t="n">
        <v>8</v>
      </c>
      <c r="F63" s="47" t="n">
        <v>34</v>
      </c>
      <c r="G63" s="47" t="n">
        <v>5</v>
      </c>
      <c r="H63" s="47" t="n">
        <v>39</v>
      </c>
      <c r="I63" s="36" t="n">
        <f aca="false">H63/75</f>
        <v>0.52</v>
      </c>
      <c r="J63" s="37" t="s">
        <v>179</v>
      </c>
      <c r="K63" s="17" t="s">
        <v>22</v>
      </c>
    </row>
    <row r="64" customFormat="false" ht="13.2" hidden="false" customHeight="false" outlineLevel="0" collapsed="false">
      <c r="A64" s="17" t="n">
        <v>30</v>
      </c>
      <c r="B64" s="46" t="s">
        <v>182</v>
      </c>
      <c r="C64" s="48" t="s">
        <v>183</v>
      </c>
      <c r="D64" s="48" t="s">
        <v>184</v>
      </c>
      <c r="E64" s="47" t="n">
        <v>8</v>
      </c>
      <c r="F64" s="47" t="n">
        <v>37</v>
      </c>
      <c r="G64" s="47" t="n">
        <v>0</v>
      </c>
      <c r="H64" s="47" t="n">
        <v>37</v>
      </c>
      <c r="I64" s="36" t="n">
        <f aca="false">H64/75</f>
        <v>0.493333333333333</v>
      </c>
      <c r="J64" s="37" t="s">
        <v>185</v>
      </c>
      <c r="K64" s="19"/>
    </row>
    <row r="65" customFormat="false" ht="13.2" hidden="false" customHeight="false" outlineLevel="0" collapsed="false">
      <c r="A65" s="17" t="n">
        <v>31</v>
      </c>
      <c r="B65" s="46" t="s">
        <v>186</v>
      </c>
      <c r="C65" s="48" t="s">
        <v>187</v>
      </c>
      <c r="D65" s="31" t="s">
        <v>83</v>
      </c>
      <c r="E65" s="47" t="n">
        <v>8</v>
      </c>
      <c r="F65" s="47" t="n">
        <v>28</v>
      </c>
      <c r="G65" s="47" t="n">
        <v>9</v>
      </c>
      <c r="H65" s="47" t="n">
        <v>37</v>
      </c>
      <c r="I65" s="36" t="n">
        <f aca="false">H65/75</f>
        <v>0.493333333333333</v>
      </c>
      <c r="J65" s="37" t="s">
        <v>188</v>
      </c>
      <c r="K65" s="19"/>
    </row>
    <row r="66" customFormat="false" ht="15" hidden="false" customHeight="true" outlineLevel="0" collapsed="false">
      <c r="A66" s="17" t="n">
        <v>32</v>
      </c>
      <c r="B66" s="49" t="s">
        <v>189</v>
      </c>
      <c r="C66" s="48" t="s">
        <v>190</v>
      </c>
      <c r="D66" s="31" t="s">
        <v>83</v>
      </c>
      <c r="E66" s="47" t="n">
        <v>8</v>
      </c>
      <c r="F66" s="47" t="n">
        <v>34</v>
      </c>
      <c r="G66" s="47" t="n">
        <v>10</v>
      </c>
      <c r="H66" s="47" t="n">
        <v>44</v>
      </c>
      <c r="I66" s="36" t="n">
        <f aca="false">H66/75</f>
        <v>0.586666666666667</v>
      </c>
      <c r="J66" s="37" t="s">
        <v>188</v>
      </c>
      <c r="K66" s="17" t="s">
        <v>22</v>
      </c>
    </row>
    <row r="67" customFormat="false" ht="13.2" hidden="false" customHeight="false" outlineLevel="0" collapsed="false">
      <c r="A67" s="17" t="n">
        <v>33</v>
      </c>
      <c r="B67" s="49" t="s">
        <v>191</v>
      </c>
      <c r="C67" s="48" t="s">
        <v>192</v>
      </c>
      <c r="D67" s="31" t="s">
        <v>83</v>
      </c>
      <c r="E67" s="47" t="n">
        <v>8</v>
      </c>
      <c r="F67" s="47" t="n">
        <v>20</v>
      </c>
      <c r="G67" s="47" t="n">
        <v>10</v>
      </c>
      <c r="H67" s="47" t="n">
        <v>30</v>
      </c>
      <c r="I67" s="36" t="n">
        <f aca="false">H67/75</f>
        <v>0.4</v>
      </c>
      <c r="J67" s="30" t="s">
        <v>84</v>
      </c>
      <c r="K67" s="19"/>
    </row>
    <row r="68" customFormat="false" ht="13.2" hidden="false" customHeight="false" outlineLevel="0" collapsed="false">
      <c r="A68" s="17" t="n">
        <v>34</v>
      </c>
      <c r="B68" s="49" t="s">
        <v>193</v>
      </c>
      <c r="C68" s="48" t="s">
        <v>194</v>
      </c>
      <c r="D68" s="31" t="s">
        <v>83</v>
      </c>
      <c r="E68" s="47" t="n">
        <v>8</v>
      </c>
      <c r="F68" s="47" t="n">
        <v>25</v>
      </c>
      <c r="G68" s="47" t="n">
        <v>6</v>
      </c>
      <c r="H68" s="47" t="n">
        <v>31</v>
      </c>
      <c r="I68" s="36" t="n">
        <f aca="false">H68/75</f>
        <v>0.413333333333333</v>
      </c>
      <c r="J68" s="30" t="s">
        <v>84</v>
      </c>
      <c r="K68" s="19"/>
    </row>
    <row r="69" customFormat="false" ht="13.2" hidden="false" customHeight="false" outlineLevel="0" collapsed="false">
      <c r="A69" s="17" t="n">
        <v>35</v>
      </c>
      <c r="B69" s="49" t="s">
        <v>195</v>
      </c>
      <c r="C69" s="48" t="s">
        <v>196</v>
      </c>
      <c r="D69" s="31" t="s">
        <v>83</v>
      </c>
      <c r="E69" s="47" t="n">
        <v>8</v>
      </c>
      <c r="F69" s="47" t="n">
        <v>23</v>
      </c>
      <c r="G69" s="47" t="n">
        <v>6</v>
      </c>
      <c r="H69" s="47" t="n">
        <v>29</v>
      </c>
      <c r="I69" s="36" t="n">
        <f aca="false">H69/75</f>
        <v>0.386666666666667</v>
      </c>
      <c r="J69" s="37" t="s">
        <v>188</v>
      </c>
      <c r="K69" s="19"/>
    </row>
    <row r="70" customFormat="false" ht="13.2" hidden="false" customHeight="false" outlineLevel="0" collapsed="false">
      <c r="A70" s="17" t="n">
        <v>36</v>
      </c>
      <c r="B70" s="49" t="s">
        <v>197</v>
      </c>
      <c r="C70" s="48" t="s">
        <v>198</v>
      </c>
      <c r="D70" s="31" t="s">
        <v>83</v>
      </c>
      <c r="E70" s="47" t="n">
        <v>8</v>
      </c>
      <c r="F70" s="47" t="n">
        <v>23</v>
      </c>
      <c r="G70" s="47" t="n">
        <v>13</v>
      </c>
      <c r="H70" s="47" t="n">
        <v>36</v>
      </c>
      <c r="I70" s="36" t="n">
        <f aca="false">H70/75</f>
        <v>0.48</v>
      </c>
      <c r="J70" s="30" t="s">
        <v>84</v>
      </c>
      <c r="K70" s="19"/>
    </row>
    <row r="71" customFormat="false" ht="13.2" hidden="false" customHeight="false" outlineLevel="0" collapsed="false">
      <c r="A71" s="17" t="n">
        <v>37</v>
      </c>
      <c r="B71" s="49" t="s">
        <v>199</v>
      </c>
      <c r="C71" s="48" t="s">
        <v>200</v>
      </c>
      <c r="D71" s="31" t="s">
        <v>83</v>
      </c>
      <c r="E71" s="47" t="n">
        <v>8</v>
      </c>
      <c r="F71" s="47" t="n">
        <v>24</v>
      </c>
      <c r="G71" s="47" t="n">
        <v>11</v>
      </c>
      <c r="H71" s="47" t="n">
        <v>35</v>
      </c>
      <c r="I71" s="36" t="n">
        <f aca="false">H71/75</f>
        <v>0.466666666666667</v>
      </c>
      <c r="J71" s="30" t="s">
        <v>84</v>
      </c>
      <c r="K71" s="19"/>
    </row>
    <row r="72" customFormat="false" ht="13.2" hidden="false" customHeight="false" outlineLevel="0" collapsed="false">
      <c r="A72" s="17" t="n">
        <v>38</v>
      </c>
      <c r="B72" s="49" t="s">
        <v>201</v>
      </c>
      <c r="C72" s="48" t="s">
        <v>202</v>
      </c>
      <c r="D72" s="31" t="s">
        <v>83</v>
      </c>
      <c r="E72" s="47" t="n">
        <v>8</v>
      </c>
      <c r="F72" s="47" t="n">
        <v>33</v>
      </c>
      <c r="G72" s="47" t="n">
        <v>9</v>
      </c>
      <c r="H72" s="47" t="n">
        <v>42</v>
      </c>
      <c r="I72" s="36" t="n">
        <f aca="false">H72/75</f>
        <v>0.56</v>
      </c>
      <c r="J72" s="37" t="s">
        <v>188</v>
      </c>
      <c r="K72" s="17" t="s">
        <v>22</v>
      </c>
    </row>
    <row r="73" customFormat="false" ht="13.2" hidden="false" customHeight="false" outlineLevel="0" collapsed="false">
      <c r="A73" s="17" t="n">
        <v>39</v>
      </c>
      <c r="B73" s="49" t="s">
        <v>203</v>
      </c>
      <c r="C73" s="49" t="s">
        <v>204</v>
      </c>
      <c r="D73" s="26" t="s">
        <v>205</v>
      </c>
      <c r="E73" s="47" t="n">
        <v>8</v>
      </c>
      <c r="F73" s="47" t="n">
        <v>13</v>
      </c>
      <c r="G73" s="47" t="n">
        <v>18</v>
      </c>
      <c r="H73" s="47" t="n">
        <v>31</v>
      </c>
      <c r="I73" s="36" t="n">
        <f aca="false">H73/75</f>
        <v>0.413333333333333</v>
      </c>
      <c r="J73" s="37" t="s">
        <v>206</v>
      </c>
      <c r="K73" s="19"/>
    </row>
    <row r="74" customFormat="false" ht="13.2" hidden="false" customHeight="false" outlineLevel="0" collapsed="false">
      <c r="A74" s="17" t="n">
        <v>40</v>
      </c>
      <c r="B74" s="49" t="s">
        <v>207</v>
      </c>
      <c r="C74" s="49" t="s">
        <v>208</v>
      </c>
      <c r="D74" s="26" t="s">
        <v>205</v>
      </c>
      <c r="E74" s="47" t="n">
        <v>8</v>
      </c>
      <c r="F74" s="47" t="n">
        <v>22</v>
      </c>
      <c r="G74" s="47" t="n">
        <v>18</v>
      </c>
      <c r="H74" s="47" t="n">
        <v>40</v>
      </c>
      <c r="I74" s="36" t="n">
        <f aca="false">H74/75</f>
        <v>0.533333333333333</v>
      </c>
      <c r="J74" s="37" t="s">
        <v>206</v>
      </c>
      <c r="K74" s="17" t="s">
        <v>22</v>
      </c>
    </row>
    <row r="75" customFormat="false" ht="13.2" hidden="false" customHeight="false" outlineLevel="0" collapsed="false">
      <c r="A75" s="17" t="n">
        <v>41</v>
      </c>
      <c r="B75" s="49" t="s">
        <v>209</v>
      </c>
      <c r="C75" s="49" t="s">
        <v>210</v>
      </c>
      <c r="D75" s="26" t="s">
        <v>211</v>
      </c>
      <c r="E75" s="47" t="n">
        <v>8</v>
      </c>
      <c r="F75" s="47" t="n">
        <v>41</v>
      </c>
      <c r="G75" s="47" t="n">
        <v>18</v>
      </c>
      <c r="H75" s="47" t="n">
        <v>59</v>
      </c>
      <c r="I75" s="36" t="n">
        <f aca="false">H75/75</f>
        <v>0.786666666666667</v>
      </c>
      <c r="J75" s="37" t="s">
        <v>212</v>
      </c>
      <c r="K75" s="17" t="s">
        <v>22</v>
      </c>
    </row>
    <row r="76" customFormat="false" ht="13.2" hidden="false" customHeight="false" outlineLevel="0" collapsed="false">
      <c r="A76" s="17" t="n">
        <v>42</v>
      </c>
      <c r="B76" s="49" t="s">
        <v>213</v>
      </c>
      <c r="C76" s="49" t="s">
        <v>214</v>
      </c>
      <c r="D76" s="26" t="s">
        <v>90</v>
      </c>
      <c r="E76" s="47" t="n">
        <v>8</v>
      </c>
      <c r="F76" s="47" t="n">
        <v>34</v>
      </c>
      <c r="G76" s="47" t="n">
        <v>19</v>
      </c>
      <c r="H76" s="47" t="n">
        <v>53</v>
      </c>
      <c r="I76" s="36" t="n">
        <f aca="false">H76/75</f>
        <v>0.706666666666667</v>
      </c>
      <c r="J76" s="37" t="s">
        <v>91</v>
      </c>
      <c r="K76" s="17" t="s">
        <v>22</v>
      </c>
    </row>
    <row r="77" customFormat="false" ht="13.2" hidden="false" customHeight="false" outlineLevel="0" collapsed="false">
      <c r="A77" s="17" t="n">
        <v>43</v>
      </c>
      <c r="B77" s="49" t="s">
        <v>215</v>
      </c>
      <c r="C77" s="49" t="s">
        <v>216</v>
      </c>
      <c r="D77" s="26" t="s">
        <v>90</v>
      </c>
      <c r="E77" s="47" t="n">
        <v>8</v>
      </c>
      <c r="F77" s="47" t="n">
        <v>39</v>
      </c>
      <c r="G77" s="47" t="n">
        <v>15</v>
      </c>
      <c r="H77" s="47" t="n">
        <v>54</v>
      </c>
      <c r="I77" s="36" t="n">
        <f aca="false">H77/75</f>
        <v>0.72</v>
      </c>
      <c r="J77" s="37" t="s">
        <v>217</v>
      </c>
      <c r="K77" s="17" t="s">
        <v>22</v>
      </c>
    </row>
    <row r="78" customFormat="false" ht="13.2" hidden="false" customHeight="false" outlineLevel="0" collapsed="false">
      <c r="A78" s="17" t="n">
        <v>44</v>
      </c>
      <c r="B78" s="49" t="s">
        <v>218</v>
      </c>
      <c r="C78" s="49" t="s">
        <v>219</v>
      </c>
      <c r="D78" s="26" t="s">
        <v>220</v>
      </c>
      <c r="E78" s="47" t="n">
        <v>8</v>
      </c>
      <c r="F78" s="47" t="n">
        <v>51</v>
      </c>
      <c r="G78" s="47" t="n">
        <v>20</v>
      </c>
      <c r="H78" s="47" t="n">
        <v>71</v>
      </c>
      <c r="I78" s="36" t="n">
        <f aca="false">H78/75</f>
        <v>0.946666666666667</v>
      </c>
      <c r="J78" s="37" t="s">
        <v>221</v>
      </c>
      <c r="K78" s="19" t="s">
        <v>42</v>
      </c>
    </row>
    <row r="79" customFormat="false" ht="13.2" hidden="false" customHeight="false" outlineLevel="0" collapsed="false">
      <c r="A79" s="17" t="n">
        <v>45</v>
      </c>
      <c r="B79" s="49" t="s">
        <v>222</v>
      </c>
      <c r="C79" s="49" t="s">
        <v>223</v>
      </c>
      <c r="D79" s="26" t="s">
        <v>224</v>
      </c>
      <c r="E79" s="47" t="n">
        <v>8</v>
      </c>
      <c r="F79" s="47" t="n">
        <v>34</v>
      </c>
      <c r="G79" s="47" t="n">
        <v>8</v>
      </c>
      <c r="H79" s="47" t="n">
        <v>42</v>
      </c>
      <c r="I79" s="36" t="n">
        <f aca="false">H79/75</f>
        <v>0.56</v>
      </c>
      <c r="J79" s="37" t="s">
        <v>225</v>
      </c>
      <c r="K79" s="17" t="s">
        <v>22</v>
      </c>
    </row>
    <row r="80" customFormat="false" ht="13.2" hidden="false" customHeight="false" outlineLevel="0" collapsed="false">
      <c r="A80" s="17" t="n">
        <v>46</v>
      </c>
      <c r="B80" s="49" t="s">
        <v>226</v>
      </c>
      <c r="C80" s="33" t="s">
        <v>227</v>
      </c>
      <c r="D80" s="26" t="s">
        <v>228</v>
      </c>
      <c r="E80" s="47" t="n">
        <v>8</v>
      </c>
      <c r="F80" s="47" t="n">
        <v>14</v>
      </c>
      <c r="G80" s="47" t="n">
        <v>11</v>
      </c>
      <c r="H80" s="47" t="n">
        <v>25</v>
      </c>
      <c r="I80" s="36" t="n">
        <f aca="false">H80/75</f>
        <v>0.333333333333333</v>
      </c>
      <c r="J80" s="37" t="s">
        <v>229</v>
      </c>
      <c r="K80" s="19"/>
    </row>
    <row r="81" customFormat="false" ht="13.2" hidden="false" customHeight="false" outlineLevel="0" collapsed="false">
      <c r="A81" s="17" t="n">
        <v>47</v>
      </c>
      <c r="B81" s="49" t="s">
        <v>230</v>
      </c>
      <c r="C81" s="33" t="s">
        <v>231</v>
      </c>
      <c r="D81" s="26" t="s">
        <v>228</v>
      </c>
      <c r="E81" s="47" t="n">
        <v>8</v>
      </c>
      <c r="F81" s="47" t="n">
        <v>10</v>
      </c>
      <c r="G81" s="47" t="n">
        <v>11</v>
      </c>
      <c r="H81" s="47" t="n">
        <v>21</v>
      </c>
      <c r="I81" s="36" t="n">
        <f aca="false">H81/75</f>
        <v>0.28</v>
      </c>
      <c r="J81" s="37" t="s">
        <v>229</v>
      </c>
      <c r="K81" s="19"/>
    </row>
    <row r="82" customFormat="false" ht="13.2" hidden="false" customHeight="false" outlineLevel="0" collapsed="false">
      <c r="A82" s="17" t="n">
        <v>48</v>
      </c>
      <c r="B82" s="49" t="s">
        <v>232</v>
      </c>
      <c r="C82" s="33" t="s">
        <v>233</v>
      </c>
      <c r="D82" s="26" t="s">
        <v>98</v>
      </c>
      <c r="E82" s="47" t="n">
        <v>8</v>
      </c>
      <c r="F82" s="47" t="n">
        <v>30</v>
      </c>
      <c r="G82" s="47" t="n">
        <v>10</v>
      </c>
      <c r="H82" s="47" t="n">
        <v>40</v>
      </c>
      <c r="I82" s="36" t="n">
        <f aca="false">H82/75</f>
        <v>0.533333333333333</v>
      </c>
      <c r="J82" s="37" t="s">
        <v>234</v>
      </c>
      <c r="K82" s="17" t="s">
        <v>22</v>
      </c>
    </row>
    <row r="83" customFormat="false" ht="13.2" hidden="false" customHeight="false" outlineLevel="0" collapsed="false">
      <c r="A83" s="17" t="n">
        <v>49</v>
      </c>
      <c r="B83" s="49" t="s">
        <v>235</v>
      </c>
      <c r="C83" s="33" t="s">
        <v>236</v>
      </c>
      <c r="D83" s="26" t="s">
        <v>98</v>
      </c>
      <c r="E83" s="47" t="n">
        <v>8</v>
      </c>
      <c r="F83" s="47" t="n">
        <v>24</v>
      </c>
      <c r="G83" s="47" t="n">
        <v>11</v>
      </c>
      <c r="H83" s="47" t="n">
        <v>35</v>
      </c>
      <c r="I83" s="36" t="n">
        <f aca="false">H83/75</f>
        <v>0.466666666666667</v>
      </c>
      <c r="J83" s="37" t="s">
        <v>237</v>
      </c>
      <c r="K83" s="19"/>
    </row>
    <row r="84" customFormat="false" ht="13.2" hidden="false" customHeight="false" outlineLevel="0" collapsed="false">
      <c r="A84" s="17" t="n">
        <v>50</v>
      </c>
      <c r="B84" s="49" t="s">
        <v>238</v>
      </c>
      <c r="C84" s="33" t="s">
        <v>239</v>
      </c>
      <c r="D84" s="26" t="s">
        <v>98</v>
      </c>
      <c r="E84" s="47" t="n">
        <v>8</v>
      </c>
      <c r="F84" s="47" t="n">
        <v>20</v>
      </c>
      <c r="G84" s="47" t="n">
        <v>10</v>
      </c>
      <c r="H84" s="47" t="n">
        <v>30</v>
      </c>
      <c r="I84" s="36" t="n">
        <f aca="false">H84/75</f>
        <v>0.4</v>
      </c>
      <c r="J84" s="37" t="s">
        <v>234</v>
      </c>
      <c r="K84" s="19"/>
    </row>
    <row r="85" customFormat="false" ht="13.2" hidden="false" customHeight="false" outlineLevel="0" collapsed="false">
      <c r="A85" s="17" t="n">
        <v>51</v>
      </c>
      <c r="B85" s="49" t="s">
        <v>240</v>
      </c>
      <c r="C85" s="33" t="s">
        <v>241</v>
      </c>
      <c r="D85" s="26" t="s">
        <v>98</v>
      </c>
      <c r="E85" s="47" t="n">
        <v>8</v>
      </c>
      <c r="F85" s="47" t="n">
        <v>11</v>
      </c>
      <c r="G85" s="47" t="n">
        <v>8</v>
      </c>
      <c r="H85" s="47" t="n">
        <v>19</v>
      </c>
      <c r="I85" s="36" t="n">
        <f aca="false">H85/75</f>
        <v>0.253333333333333</v>
      </c>
      <c r="J85" s="37" t="s">
        <v>234</v>
      </c>
      <c r="K85" s="19"/>
    </row>
    <row r="86" customFormat="false" ht="13.2" hidden="false" customHeight="true" outlineLevel="0" collapsed="false">
      <c r="A86" s="18" t="s">
        <v>24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7.4" hidden="false" customHeight="true" outlineLevel="0" collapsed="false">
      <c r="A87" s="17" t="n">
        <v>1</v>
      </c>
      <c r="B87" s="20" t="s">
        <v>243</v>
      </c>
      <c r="C87" s="33" t="s">
        <v>244</v>
      </c>
      <c r="D87" s="26" t="s">
        <v>245</v>
      </c>
      <c r="E87" s="39" t="n">
        <v>9</v>
      </c>
      <c r="F87" s="19" t="n">
        <v>16</v>
      </c>
      <c r="G87" s="19" t="n">
        <v>8</v>
      </c>
      <c r="H87" s="19" t="n">
        <v>24</v>
      </c>
      <c r="I87" s="36" t="n">
        <f aca="false">H87/75</f>
        <v>0.32</v>
      </c>
      <c r="J87" s="35" t="s">
        <v>246</v>
      </c>
      <c r="K87" s="19"/>
    </row>
    <row r="88" customFormat="false" ht="13.2" hidden="false" customHeight="false" outlineLevel="0" collapsed="false">
      <c r="A88" s="17" t="n">
        <v>2</v>
      </c>
      <c r="B88" s="20" t="s">
        <v>247</v>
      </c>
      <c r="C88" s="33" t="s">
        <v>248</v>
      </c>
      <c r="D88" s="26" t="s">
        <v>249</v>
      </c>
      <c r="E88" s="39" t="n">
        <v>9</v>
      </c>
      <c r="F88" s="19" t="n">
        <v>32</v>
      </c>
      <c r="G88" s="19" t="n">
        <v>17</v>
      </c>
      <c r="H88" s="19" t="n">
        <v>49</v>
      </c>
      <c r="I88" s="36" t="n">
        <f aca="false">H88/75</f>
        <v>0.653333333333333</v>
      </c>
      <c r="J88" s="35" t="s">
        <v>250</v>
      </c>
      <c r="K88" s="17" t="s">
        <v>22</v>
      </c>
    </row>
    <row r="89" customFormat="false" ht="13.2" hidden="false" customHeight="false" outlineLevel="0" collapsed="false">
      <c r="A89" s="17" t="n">
        <v>3</v>
      </c>
      <c r="B89" s="20" t="s">
        <v>251</v>
      </c>
      <c r="C89" s="33" t="s">
        <v>252</v>
      </c>
      <c r="D89" s="26" t="s">
        <v>253</v>
      </c>
      <c r="E89" s="39" t="n">
        <v>9</v>
      </c>
      <c r="F89" s="17" t="n">
        <v>22</v>
      </c>
      <c r="G89" s="17" t="s">
        <v>154</v>
      </c>
      <c r="H89" s="17" t="n">
        <v>22</v>
      </c>
      <c r="I89" s="36" t="n">
        <f aca="false">H89/75</f>
        <v>0.293333333333333</v>
      </c>
      <c r="J89" s="35" t="s">
        <v>254</v>
      </c>
      <c r="K89" s="19"/>
    </row>
    <row r="90" customFormat="false" ht="15.6" hidden="false" customHeight="true" outlineLevel="0" collapsed="false">
      <c r="A90" s="17" t="n">
        <v>4</v>
      </c>
      <c r="B90" s="20" t="s">
        <v>255</v>
      </c>
      <c r="C90" s="37" t="s">
        <v>256</v>
      </c>
      <c r="D90" s="26" t="s">
        <v>36</v>
      </c>
      <c r="E90" s="17" t="n">
        <v>9</v>
      </c>
      <c r="F90" s="19" t="n">
        <v>23</v>
      </c>
      <c r="G90" s="19" t="n">
        <v>10</v>
      </c>
      <c r="H90" s="19" t="n">
        <v>33</v>
      </c>
      <c r="I90" s="36" t="n">
        <f aca="false">H90/75</f>
        <v>0.44</v>
      </c>
      <c r="J90" s="37" t="s">
        <v>124</v>
      </c>
      <c r="K90" s="16"/>
    </row>
    <row r="91" customFormat="false" ht="13.2" hidden="false" customHeight="false" outlineLevel="0" collapsed="false">
      <c r="A91" s="17" t="n">
        <v>5</v>
      </c>
      <c r="B91" s="20" t="s">
        <v>257</v>
      </c>
      <c r="C91" s="37" t="s">
        <v>258</v>
      </c>
      <c r="D91" s="26" t="s">
        <v>134</v>
      </c>
      <c r="E91" s="17" t="n">
        <v>9</v>
      </c>
      <c r="F91" s="19" t="n">
        <v>41</v>
      </c>
      <c r="G91" s="19" t="n">
        <v>15</v>
      </c>
      <c r="H91" s="19" t="n">
        <v>56</v>
      </c>
      <c r="I91" s="36" t="n">
        <f aca="false">H91/75</f>
        <v>0.746666666666667</v>
      </c>
      <c r="J91" s="37" t="s">
        <v>259</v>
      </c>
      <c r="K91" s="17" t="s">
        <v>22</v>
      </c>
    </row>
    <row r="92" customFormat="false" ht="13.2" hidden="false" customHeight="false" outlineLevel="0" collapsed="false">
      <c r="A92" s="17" t="n">
        <v>6</v>
      </c>
      <c r="B92" s="20" t="s">
        <v>260</v>
      </c>
      <c r="C92" s="37" t="s">
        <v>261</v>
      </c>
      <c r="D92" s="26" t="s">
        <v>134</v>
      </c>
      <c r="E92" s="23" t="n">
        <v>9</v>
      </c>
      <c r="F92" s="19" t="n">
        <v>34</v>
      </c>
      <c r="G92" s="19" t="n">
        <v>15</v>
      </c>
      <c r="H92" s="19" t="n">
        <v>49</v>
      </c>
      <c r="I92" s="36" t="n">
        <f aca="false">H92/75</f>
        <v>0.653333333333333</v>
      </c>
      <c r="J92" s="37" t="s">
        <v>135</v>
      </c>
      <c r="K92" s="17" t="s">
        <v>22</v>
      </c>
    </row>
    <row r="93" customFormat="false" ht="15" hidden="false" customHeight="true" outlineLevel="0" collapsed="false">
      <c r="A93" s="17" t="n">
        <v>7</v>
      </c>
      <c r="B93" s="50" t="s">
        <v>262</v>
      </c>
      <c r="C93" s="21" t="s">
        <v>263</v>
      </c>
      <c r="D93" s="26" t="s">
        <v>264</v>
      </c>
      <c r="E93" s="17" t="n">
        <v>9</v>
      </c>
      <c r="F93" s="17" t="n">
        <v>34</v>
      </c>
      <c r="G93" s="17" t="n">
        <v>12</v>
      </c>
      <c r="H93" s="17" t="n">
        <v>46</v>
      </c>
      <c r="I93" s="36" t="n">
        <f aca="false">H93/75</f>
        <v>0.613333333333333</v>
      </c>
      <c r="J93" s="37" t="s">
        <v>265</v>
      </c>
      <c r="K93" s="17" t="s">
        <v>22</v>
      </c>
    </row>
    <row r="94" customFormat="false" ht="13.2" hidden="false" customHeight="false" outlineLevel="0" collapsed="false">
      <c r="A94" s="17" t="n">
        <v>8</v>
      </c>
      <c r="B94" s="20" t="s">
        <v>266</v>
      </c>
      <c r="C94" s="21" t="s">
        <v>267</v>
      </c>
      <c r="D94" s="26" t="s">
        <v>264</v>
      </c>
      <c r="E94" s="17" t="n">
        <v>9</v>
      </c>
      <c r="F94" s="19" t="n">
        <v>21</v>
      </c>
      <c r="G94" s="19" t="n">
        <v>7</v>
      </c>
      <c r="H94" s="19" t="n">
        <v>28</v>
      </c>
      <c r="I94" s="36" t="n">
        <f aca="false">H94/75</f>
        <v>0.373333333333333</v>
      </c>
      <c r="J94" s="37" t="s">
        <v>265</v>
      </c>
      <c r="K94" s="19"/>
    </row>
    <row r="95" customFormat="false" ht="13.2" hidden="false" customHeight="false" outlineLevel="0" collapsed="false">
      <c r="A95" s="17" t="n">
        <v>9</v>
      </c>
      <c r="B95" s="20" t="s">
        <v>268</v>
      </c>
      <c r="C95" s="21" t="s">
        <v>269</v>
      </c>
      <c r="D95" s="26" t="s">
        <v>264</v>
      </c>
      <c r="E95" s="17" t="n">
        <v>9</v>
      </c>
      <c r="F95" s="19" t="n">
        <v>24</v>
      </c>
      <c r="G95" s="19" t="n">
        <v>12</v>
      </c>
      <c r="H95" s="19" t="n">
        <v>36</v>
      </c>
      <c r="I95" s="36" t="n">
        <f aca="false">H95/75</f>
        <v>0.48</v>
      </c>
      <c r="J95" s="37" t="s">
        <v>270</v>
      </c>
      <c r="K95" s="19"/>
    </row>
    <row r="96" customFormat="false" ht="13.2" hidden="false" customHeight="false" outlineLevel="0" collapsed="false">
      <c r="A96" s="17" t="n">
        <v>10</v>
      </c>
      <c r="B96" s="20" t="s">
        <v>271</v>
      </c>
      <c r="C96" s="21" t="s">
        <v>272</v>
      </c>
      <c r="D96" s="26" t="s">
        <v>264</v>
      </c>
      <c r="E96" s="39" t="n">
        <v>9</v>
      </c>
      <c r="F96" s="19" t="n">
        <v>26</v>
      </c>
      <c r="G96" s="19" t="n">
        <v>11</v>
      </c>
      <c r="H96" s="19" t="n">
        <v>37</v>
      </c>
      <c r="I96" s="36" t="n">
        <f aca="false">H96/75</f>
        <v>0.493333333333333</v>
      </c>
      <c r="J96" s="37" t="s">
        <v>270</v>
      </c>
      <c r="K96" s="19"/>
    </row>
    <row r="97" customFormat="false" ht="13.2" hidden="false" customHeight="false" outlineLevel="0" collapsed="false">
      <c r="A97" s="17" t="n">
        <v>11</v>
      </c>
      <c r="B97" s="20" t="s">
        <v>273</v>
      </c>
      <c r="C97" s="21" t="s">
        <v>274</v>
      </c>
      <c r="D97" s="26" t="s">
        <v>264</v>
      </c>
      <c r="E97" s="39" t="n">
        <v>9</v>
      </c>
      <c r="F97" s="19" t="n">
        <v>31</v>
      </c>
      <c r="G97" s="19" t="n">
        <v>15</v>
      </c>
      <c r="H97" s="19" t="n">
        <v>46</v>
      </c>
      <c r="I97" s="36" t="n">
        <f aca="false">H97/75</f>
        <v>0.613333333333333</v>
      </c>
      <c r="J97" s="37" t="s">
        <v>265</v>
      </c>
      <c r="K97" s="17" t="s">
        <v>22</v>
      </c>
    </row>
    <row r="98" customFormat="false" ht="13.2" hidden="false" customHeight="false" outlineLevel="0" collapsed="false">
      <c r="A98" s="17" t="n">
        <v>12</v>
      </c>
      <c r="B98" s="20" t="s">
        <v>275</v>
      </c>
      <c r="C98" s="21" t="s">
        <v>276</v>
      </c>
      <c r="D98" s="26" t="s">
        <v>264</v>
      </c>
      <c r="E98" s="39" t="n">
        <v>9</v>
      </c>
      <c r="F98" s="19" t="n">
        <v>33</v>
      </c>
      <c r="G98" s="19" t="n">
        <v>13</v>
      </c>
      <c r="H98" s="19" t="n">
        <v>46</v>
      </c>
      <c r="I98" s="36" t="n">
        <f aca="false">H98/75</f>
        <v>0.613333333333333</v>
      </c>
      <c r="J98" s="37" t="s">
        <v>277</v>
      </c>
      <c r="K98" s="17" t="s">
        <v>22</v>
      </c>
    </row>
    <row r="99" customFormat="false" ht="13.2" hidden="false" customHeight="false" outlineLevel="0" collapsed="false">
      <c r="A99" s="17" t="n">
        <v>13</v>
      </c>
      <c r="B99" s="20" t="s">
        <v>278</v>
      </c>
      <c r="C99" s="21" t="s">
        <v>279</v>
      </c>
      <c r="D99" s="26" t="s">
        <v>264</v>
      </c>
      <c r="E99" s="39" t="n">
        <v>9</v>
      </c>
      <c r="F99" s="19" t="n">
        <v>26</v>
      </c>
      <c r="G99" s="19" t="n">
        <v>12</v>
      </c>
      <c r="H99" s="19" t="n">
        <v>38</v>
      </c>
      <c r="I99" s="36" t="n">
        <f aca="false">H99/75</f>
        <v>0.506666666666667</v>
      </c>
      <c r="J99" s="37" t="s">
        <v>265</v>
      </c>
      <c r="K99" s="17" t="s">
        <v>22</v>
      </c>
    </row>
    <row r="100" customFormat="false" ht="13.2" hidden="false" customHeight="false" outlineLevel="0" collapsed="false">
      <c r="A100" s="17" t="n">
        <v>14</v>
      </c>
      <c r="B100" s="20" t="s">
        <v>280</v>
      </c>
      <c r="C100" s="21" t="s">
        <v>281</v>
      </c>
      <c r="D100" s="26" t="s">
        <v>264</v>
      </c>
      <c r="E100" s="39" t="n">
        <v>9</v>
      </c>
      <c r="F100" s="19" t="n">
        <v>30</v>
      </c>
      <c r="G100" s="19" t="n">
        <v>10</v>
      </c>
      <c r="H100" s="19" t="n">
        <v>40</v>
      </c>
      <c r="I100" s="36" t="n">
        <f aca="false">H100/75</f>
        <v>0.533333333333333</v>
      </c>
      <c r="J100" s="37" t="s">
        <v>277</v>
      </c>
      <c r="K100" s="17" t="s">
        <v>22</v>
      </c>
    </row>
    <row r="101" customFormat="false" ht="13.2" hidden="false" customHeight="false" outlineLevel="0" collapsed="false">
      <c r="A101" s="17" t="n">
        <v>15</v>
      </c>
      <c r="B101" s="20" t="s">
        <v>282</v>
      </c>
      <c r="C101" s="21" t="s">
        <v>283</v>
      </c>
      <c r="D101" s="26" t="s">
        <v>264</v>
      </c>
      <c r="E101" s="39" t="n">
        <v>9</v>
      </c>
      <c r="F101" s="19" t="n">
        <v>27</v>
      </c>
      <c r="G101" s="19" t="n">
        <v>9</v>
      </c>
      <c r="H101" s="19" t="n">
        <v>36</v>
      </c>
      <c r="I101" s="36" t="n">
        <f aca="false">H101/75</f>
        <v>0.48</v>
      </c>
      <c r="J101" s="37" t="s">
        <v>265</v>
      </c>
      <c r="K101" s="19"/>
    </row>
    <row r="102" customFormat="false" ht="13.2" hidden="false" customHeight="false" outlineLevel="0" collapsed="false">
      <c r="A102" s="17" t="n">
        <v>16</v>
      </c>
      <c r="B102" s="20" t="s">
        <v>284</v>
      </c>
      <c r="C102" s="37" t="s">
        <v>285</v>
      </c>
      <c r="D102" s="26" t="s">
        <v>286</v>
      </c>
      <c r="E102" s="39" t="n">
        <v>9</v>
      </c>
      <c r="F102" s="19" t="n">
        <v>22</v>
      </c>
      <c r="G102" s="19" t="n">
        <v>15</v>
      </c>
      <c r="H102" s="19" t="n">
        <v>37</v>
      </c>
      <c r="I102" s="36" t="n">
        <f aca="false">H102/75</f>
        <v>0.493333333333333</v>
      </c>
      <c r="J102" s="37" t="s">
        <v>287</v>
      </c>
      <c r="K102" s="19"/>
    </row>
    <row r="103" customFormat="false" ht="13.2" hidden="false" customHeight="false" outlineLevel="0" collapsed="false">
      <c r="A103" s="17" t="n">
        <v>17</v>
      </c>
      <c r="B103" s="20" t="s">
        <v>288</v>
      </c>
      <c r="C103" s="37" t="s">
        <v>289</v>
      </c>
      <c r="D103" s="26" t="s">
        <v>45</v>
      </c>
      <c r="E103" s="39" t="n">
        <v>9</v>
      </c>
      <c r="F103" s="19" t="n">
        <v>26</v>
      </c>
      <c r="G103" s="19" t="s">
        <v>154</v>
      </c>
      <c r="H103" s="19" t="n">
        <v>26</v>
      </c>
      <c r="I103" s="36" t="n">
        <f aca="false">H103/75</f>
        <v>0.346666666666667</v>
      </c>
      <c r="J103" s="37" t="s">
        <v>290</v>
      </c>
      <c r="K103" s="19"/>
    </row>
    <row r="104" customFormat="false" ht="13.2" hidden="false" customHeight="false" outlineLevel="0" collapsed="false">
      <c r="A104" s="17" t="n">
        <v>18</v>
      </c>
      <c r="B104" s="20" t="s">
        <v>291</v>
      </c>
      <c r="C104" s="51" t="s">
        <v>292</v>
      </c>
      <c r="D104" s="26" t="s">
        <v>49</v>
      </c>
      <c r="E104" s="39" t="n">
        <v>9</v>
      </c>
      <c r="F104" s="19" t="n">
        <v>20</v>
      </c>
      <c r="G104" s="19" t="n">
        <v>9</v>
      </c>
      <c r="H104" s="19" t="n">
        <v>29</v>
      </c>
      <c r="I104" s="36" t="n">
        <f aca="false">H104/75</f>
        <v>0.386666666666667</v>
      </c>
      <c r="J104" s="37" t="s">
        <v>50</v>
      </c>
      <c r="K104" s="19"/>
    </row>
    <row r="105" customFormat="false" ht="13.2" hidden="false" customHeight="false" outlineLevel="0" collapsed="false">
      <c r="A105" s="17" t="n">
        <v>19</v>
      </c>
      <c r="B105" s="20" t="s">
        <v>293</v>
      </c>
      <c r="C105" s="51" t="s">
        <v>294</v>
      </c>
      <c r="D105" s="26" t="s">
        <v>49</v>
      </c>
      <c r="E105" s="39" t="n">
        <v>9</v>
      </c>
      <c r="F105" s="19" t="n">
        <v>13</v>
      </c>
      <c r="G105" s="19" t="n">
        <v>15</v>
      </c>
      <c r="H105" s="19" t="n">
        <v>28</v>
      </c>
      <c r="I105" s="36" t="n">
        <f aca="false">H105/75</f>
        <v>0.373333333333333</v>
      </c>
      <c r="J105" s="37" t="s">
        <v>50</v>
      </c>
      <c r="K105" s="19"/>
    </row>
    <row r="106" customFormat="false" ht="13.2" hidden="false" customHeight="false" outlineLevel="0" collapsed="false">
      <c r="A106" s="17" t="n">
        <v>20</v>
      </c>
      <c r="B106" s="20" t="s">
        <v>295</v>
      </c>
      <c r="C106" s="51" t="s">
        <v>296</v>
      </c>
      <c r="D106" s="26" t="s">
        <v>49</v>
      </c>
      <c r="E106" s="39" t="n">
        <v>9</v>
      </c>
      <c r="F106" s="19" t="n">
        <v>20</v>
      </c>
      <c r="G106" s="19" t="n">
        <v>14</v>
      </c>
      <c r="H106" s="19" t="n">
        <v>34</v>
      </c>
      <c r="I106" s="36" t="n">
        <f aca="false">H106/75</f>
        <v>0.453333333333333</v>
      </c>
      <c r="J106" s="37" t="s">
        <v>297</v>
      </c>
      <c r="K106" s="19"/>
    </row>
    <row r="107" customFormat="false" ht="13.2" hidden="false" customHeight="false" outlineLevel="0" collapsed="false">
      <c r="A107" s="17" t="n">
        <v>21</v>
      </c>
      <c r="B107" s="20" t="s">
        <v>298</v>
      </c>
      <c r="C107" s="21" t="s">
        <v>299</v>
      </c>
      <c r="D107" s="26" t="s">
        <v>62</v>
      </c>
      <c r="E107" s="39" t="n">
        <v>9</v>
      </c>
      <c r="F107" s="19" t="n">
        <v>39</v>
      </c>
      <c r="G107" s="19" t="n">
        <v>18</v>
      </c>
      <c r="H107" s="19" t="n">
        <v>57</v>
      </c>
      <c r="I107" s="36" t="n">
        <f aca="false">H107/75</f>
        <v>0.76</v>
      </c>
      <c r="J107" s="37" t="s">
        <v>300</v>
      </c>
      <c r="K107" s="17" t="s">
        <v>22</v>
      </c>
    </row>
    <row r="108" customFormat="false" ht="13.2" hidden="false" customHeight="false" outlineLevel="0" collapsed="false">
      <c r="A108" s="17" t="n">
        <v>22</v>
      </c>
      <c r="B108" s="20" t="s">
        <v>301</v>
      </c>
      <c r="C108" s="21" t="s">
        <v>302</v>
      </c>
      <c r="D108" s="26" t="s">
        <v>62</v>
      </c>
      <c r="E108" s="39" t="n">
        <v>9</v>
      </c>
      <c r="F108" s="19" t="n">
        <v>29</v>
      </c>
      <c r="G108" s="19" t="n">
        <v>19</v>
      </c>
      <c r="H108" s="19" t="n">
        <f aca="false">F108+G108</f>
        <v>48</v>
      </c>
      <c r="I108" s="36" t="n">
        <f aca="false">H108/75</f>
        <v>0.64</v>
      </c>
      <c r="J108" s="37" t="s">
        <v>303</v>
      </c>
      <c r="K108" s="19" t="s">
        <v>22</v>
      </c>
    </row>
    <row r="109" customFormat="false" ht="13.2" hidden="false" customHeight="false" outlineLevel="0" collapsed="false">
      <c r="A109" s="17" t="n">
        <v>23</v>
      </c>
      <c r="B109" s="20" t="s">
        <v>304</v>
      </c>
      <c r="C109" s="21" t="s">
        <v>305</v>
      </c>
      <c r="D109" s="26" t="s">
        <v>62</v>
      </c>
      <c r="E109" s="39" t="n">
        <v>9</v>
      </c>
      <c r="F109" s="19" t="n">
        <v>27</v>
      </c>
      <c r="G109" s="19" t="n">
        <v>17</v>
      </c>
      <c r="H109" s="19" t="n">
        <f aca="false">F109+G109</f>
        <v>44</v>
      </c>
      <c r="I109" s="36" t="n">
        <f aca="false">H109/75</f>
        <v>0.586666666666667</v>
      </c>
      <c r="J109" s="37" t="s">
        <v>303</v>
      </c>
      <c r="K109" s="19" t="s">
        <v>22</v>
      </c>
    </row>
    <row r="110" customFormat="false" ht="13.2" hidden="false" customHeight="false" outlineLevel="0" collapsed="false">
      <c r="A110" s="17" t="n">
        <v>24</v>
      </c>
      <c r="B110" s="20" t="s">
        <v>306</v>
      </c>
      <c r="C110" s="21" t="s">
        <v>307</v>
      </c>
      <c r="D110" s="26" t="s">
        <v>62</v>
      </c>
      <c r="E110" s="39" t="n">
        <v>9</v>
      </c>
      <c r="F110" s="19" t="n">
        <v>30</v>
      </c>
      <c r="G110" s="19" t="n">
        <v>17</v>
      </c>
      <c r="H110" s="19" t="n">
        <v>47</v>
      </c>
      <c r="I110" s="36" t="n">
        <f aca="false">H110/75</f>
        <v>0.626666666666667</v>
      </c>
      <c r="J110" s="37" t="s">
        <v>300</v>
      </c>
      <c r="K110" s="17" t="s">
        <v>22</v>
      </c>
    </row>
    <row r="111" customFormat="false" ht="13.2" hidden="false" customHeight="false" outlineLevel="0" collapsed="false">
      <c r="A111" s="17" t="n">
        <v>25</v>
      </c>
      <c r="B111" s="20" t="s">
        <v>308</v>
      </c>
      <c r="C111" s="21" t="s">
        <v>309</v>
      </c>
      <c r="D111" s="26" t="s">
        <v>62</v>
      </c>
      <c r="E111" s="39" t="n">
        <v>9</v>
      </c>
      <c r="F111" s="19" t="n">
        <v>40</v>
      </c>
      <c r="G111" s="19" t="n">
        <v>19</v>
      </c>
      <c r="H111" s="19" t="n">
        <v>59</v>
      </c>
      <c r="I111" s="36" t="n">
        <f aca="false">H111/75</f>
        <v>0.786666666666667</v>
      </c>
      <c r="J111" s="37" t="s">
        <v>303</v>
      </c>
      <c r="K111" s="17" t="s">
        <v>22</v>
      </c>
    </row>
    <row r="112" customFormat="false" ht="13.2" hidden="false" customHeight="false" outlineLevel="0" collapsed="false">
      <c r="A112" s="17" t="n">
        <v>26</v>
      </c>
      <c r="B112" s="20" t="s">
        <v>310</v>
      </c>
      <c r="C112" s="21" t="s">
        <v>311</v>
      </c>
      <c r="D112" s="26" t="s">
        <v>62</v>
      </c>
      <c r="E112" s="39" t="n">
        <v>9</v>
      </c>
      <c r="F112" s="19" t="n">
        <v>22</v>
      </c>
      <c r="G112" s="19" t="n">
        <v>16</v>
      </c>
      <c r="H112" s="19" t="n">
        <v>38</v>
      </c>
      <c r="I112" s="36" t="n">
        <f aca="false">H112/75</f>
        <v>0.506666666666667</v>
      </c>
      <c r="J112" s="37" t="s">
        <v>303</v>
      </c>
      <c r="K112" s="17" t="s">
        <v>22</v>
      </c>
    </row>
    <row r="113" customFormat="false" ht="13.2" hidden="false" customHeight="false" outlineLevel="0" collapsed="false">
      <c r="A113" s="17" t="n">
        <v>27</v>
      </c>
      <c r="B113" s="20" t="s">
        <v>312</v>
      </c>
      <c r="C113" s="21" t="s">
        <v>313</v>
      </c>
      <c r="D113" s="26" t="s">
        <v>62</v>
      </c>
      <c r="E113" s="39" t="n">
        <v>9</v>
      </c>
      <c r="F113" s="19" t="n">
        <v>25</v>
      </c>
      <c r="G113" s="19" t="n">
        <v>16</v>
      </c>
      <c r="H113" s="19" t="n">
        <v>41</v>
      </c>
      <c r="I113" s="36" t="n">
        <f aca="false">H113/75</f>
        <v>0.546666666666667</v>
      </c>
      <c r="J113" s="37" t="s">
        <v>303</v>
      </c>
      <c r="K113" s="17" t="s">
        <v>22</v>
      </c>
    </row>
    <row r="114" customFormat="false" ht="13.2" hidden="false" customHeight="false" outlineLevel="0" collapsed="false">
      <c r="A114" s="17" t="n">
        <v>28</v>
      </c>
      <c r="B114" s="20" t="s">
        <v>314</v>
      </c>
      <c r="C114" s="21" t="s">
        <v>315</v>
      </c>
      <c r="D114" s="26" t="s">
        <v>62</v>
      </c>
      <c r="E114" s="39" t="n">
        <v>9</v>
      </c>
      <c r="F114" s="19" t="n">
        <v>30</v>
      </c>
      <c r="G114" s="19" t="n">
        <v>17</v>
      </c>
      <c r="H114" s="19" t="n">
        <v>47</v>
      </c>
      <c r="I114" s="36" t="n">
        <f aca="false">H114/75</f>
        <v>0.626666666666667</v>
      </c>
      <c r="J114" s="37" t="s">
        <v>303</v>
      </c>
      <c r="K114" s="17" t="s">
        <v>22</v>
      </c>
    </row>
    <row r="115" customFormat="false" ht="13.2" hidden="false" customHeight="false" outlineLevel="0" collapsed="false">
      <c r="A115" s="17" t="n">
        <v>29</v>
      </c>
      <c r="B115" s="28" t="s">
        <v>316</v>
      </c>
      <c r="C115" s="37" t="s">
        <v>317</v>
      </c>
      <c r="D115" s="37" t="s">
        <v>318</v>
      </c>
      <c r="E115" s="39" t="n">
        <v>9</v>
      </c>
      <c r="F115" s="19" t="n">
        <v>20</v>
      </c>
      <c r="G115" s="19" t="n">
        <v>16</v>
      </c>
      <c r="H115" s="19" t="n">
        <v>36</v>
      </c>
      <c r="I115" s="36" t="n">
        <f aca="false">H115/75</f>
        <v>0.48</v>
      </c>
      <c r="J115" s="37" t="s">
        <v>319</v>
      </c>
      <c r="K115" s="19"/>
    </row>
    <row r="116" customFormat="false" ht="13.2" hidden="false" customHeight="false" outlineLevel="0" collapsed="false">
      <c r="A116" s="17" t="n">
        <v>30</v>
      </c>
      <c r="B116" s="28" t="s">
        <v>320</v>
      </c>
      <c r="C116" s="37" t="s">
        <v>321</v>
      </c>
      <c r="D116" s="37" t="s">
        <v>322</v>
      </c>
      <c r="E116" s="39" t="n">
        <v>9</v>
      </c>
      <c r="F116" s="19" t="n">
        <v>28</v>
      </c>
      <c r="G116" s="19" t="n">
        <v>19</v>
      </c>
      <c r="H116" s="19" t="n">
        <v>47</v>
      </c>
      <c r="I116" s="36" t="n">
        <f aca="false">H116/75</f>
        <v>0.626666666666667</v>
      </c>
      <c r="J116" s="37" t="s">
        <v>323</v>
      </c>
      <c r="K116" s="17" t="s">
        <v>22</v>
      </c>
    </row>
    <row r="117" customFormat="false" ht="13.2" hidden="false" customHeight="false" outlineLevel="0" collapsed="false">
      <c r="A117" s="17" t="n">
        <v>31</v>
      </c>
      <c r="B117" s="28" t="s">
        <v>324</v>
      </c>
      <c r="C117" s="37" t="s">
        <v>325</v>
      </c>
      <c r="D117" s="37" t="s">
        <v>90</v>
      </c>
      <c r="E117" s="39" t="n">
        <v>9</v>
      </c>
      <c r="F117" s="19" t="n">
        <v>20</v>
      </c>
      <c r="G117" s="19" t="n">
        <v>12</v>
      </c>
      <c r="H117" s="19" t="n">
        <v>32</v>
      </c>
      <c r="I117" s="36" t="n">
        <f aca="false">H117/75</f>
        <v>0.426666666666667</v>
      </c>
      <c r="J117" s="37" t="s">
        <v>326</v>
      </c>
      <c r="K117" s="19"/>
    </row>
    <row r="118" customFormat="false" ht="13.2" hidden="false" customHeight="false" outlineLevel="0" collapsed="false">
      <c r="A118" s="17" t="n">
        <v>32</v>
      </c>
      <c r="B118" s="28" t="s">
        <v>327</v>
      </c>
      <c r="C118" s="33" t="s">
        <v>328</v>
      </c>
      <c r="D118" s="33" t="s">
        <v>329</v>
      </c>
      <c r="E118" s="39" t="n">
        <v>9</v>
      </c>
      <c r="F118" s="19" t="n">
        <v>47</v>
      </c>
      <c r="G118" s="19" t="n">
        <v>17</v>
      </c>
      <c r="H118" s="19" t="n">
        <v>64</v>
      </c>
      <c r="I118" s="36" t="n">
        <f aca="false">H118/75</f>
        <v>0.853333333333333</v>
      </c>
      <c r="J118" s="37" t="s">
        <v>330</v>
      </c>
      <c r="K118" s="17" t="s">
        <v>42</v>
      </c>
    </row>
    <row r="119" customFormat="false" ht="13.2" hidden="false" customHeight="false" outlineLevel="0" collapsed="false">
      <c r="A119" s="17" t="n">
        <v>33</v>
      </c>
      <c r="B119" s="28" t="s">
        <v>331</v>
      </c>
      <c r="C119" s="33" t="s">
        <v>332</v>
      </c>
      <c r="D119" s="33" t="s">
        <v>329</v>
      </c>
      <c r="E119" s="39" t="n">
        <v>9</v>
      </c>
      <c r="F119" s="19" t="n">
        <v>32</v>
      </c>
      <c r="G119" s="19" t="n">
        <v>15</v>
      </c>
      <c r="H119" s="19" t="n">
        <v>47</v>
      </c>
      <c r="I119" s="36" t="n">
        <f aca="false">H119/75</f>
        <v>0.626666666666667</v>
      </c>
      <c r="J119" s="37" t="s">
        <v>330</v>
      </c>
      <c r="K119" s="17" t="s">
        <v>22</v>
      </c>
    </row>
    <row r="120" customFormat="false" ht="13.2" hidden="false" customHeight="true" outlineLevel="0" collapsed="false">
      <c r="A120" s="18" t="s">
        <v>333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3.2" hidden="false" customHeight="false" outlineLevel="0" collapsed="false">
      <c r="A121" s="47" t="n">
        <v>1</v>
      </c>
      <c r="B121" s="50" t="s">
        <v>334</v>
      </c>
      <c r="C121" s="29" t="s">
        <v>335</v>
      </c>
      <c r="D121" s="26" t="s">
        <v>336</v>
      </c>
      <c r="E121" s="17" t="n">
        <v>10</v>
      </c>
      <c r="F121" s="17" t="n">
        <v>25</v>
      </c>
      <c r="G121" s="17" t="n">
        <v>17</v>
      </c>
      <c r="H121" s="17" t="n">
        <v>42</v>
      </c>
      <c r="I121" s="52" t="n">
        <f aca="false">H121/75</f>
        <v>0.56</v>
      </c>
      <c r="J121" s="35" t="s">
        <v>337</v>
      </c>
      <c r="K121" s="17" t="s">
        <v>22</v>
      </c>
    </row>
    <row r="122" customFormat="false" ht="13.2" hidden="false" customHeight="false" outlineLevel="0" collapsed="false">
      <c r="A122" s="47" t="n">
        <v>2</v>
      </c>
      <c r="B122" s="20" t="s">
        <v>338</v>
      </c>
      <c r="C122" s="35" t="s">
        <v>339</v>
      </c>
      <c r="D122" s="26" t="s">
        <v>20</v>
      </c>
      <c r="E122" s="17" t="n">
        <v>10</v>
      </c>
      <c r="F122" s="19" t="n">
        <v>34</v>
      </c>
      <c r="G122" s="19" t="n">
        <v>0</v>
      </c>
      <c r="H122" s="19" t="n">
        <v>34</v>
      </c>
      <c r="I122" s="52" t="n">
        <f aca="false">H122/75</f>
        <v>0.453333333333333</v>
      </c>
      <c r="J122" s="35" t="s">
        <v>340</v>
      </c>
      <c r="K122" s="19"/>
    </row>
    <row r="123" customFormat="false" ht="13.2" hidden="false" customHeight="false" outlineLevel="0" collapsed="false">
      <c r="A123" s="47" t="n">
        <v>3</v>
      </c>
      <c r="B123" s="20" t="s">
        <v>341</v>
      </c>
      <c r="C123" s="35" t="s">
        <v>342</v>
      </c>
      <c r="D123" s="26" t="s">
        <v>108</v>
      </c>
      <c r="E123" s="17" t="n">
        <v>10</v>
      </c>
      <c r="F123" s="19" t="n">
        <v>12</v>
      </c>
      <c r="G123" s="19" t="n">
        <v>20</v>
      </c>
      <c r="H123" s="19" t="n">
        <v>32</v>
      </c>
      <c r="I123" s="52" t="n">
        <f aca="false">H123/75</f>
        <v>0.426666666666667</v>
      </c>
      <c r="J123" s="35" t="s">
        <v>343</v>
      </c>
      <c r="K123" s="19"/>
    </row>
    <row r="124" customFormat="false" ht="13.2" hidden="false" customHeight="false" outlineLevel="0" collapsed="false">
      <c r="A124" s="47" t="n">
        <v>4</v>
      </c>
      <c r="B124" s="20" t="s">
        <v>344</v>
      </c>
      <c r="C124" s="27" t="s">
        <v>345</v>
      </c>
      <c r="D124" s="26" t="s">
        <v>28</v>
      </c>
      <c r="E124" s="39" t="n">
        <v>10</v>
      </c>
      <c r="F124" s="19" t="n">
        <v>25</v>
      </c>
      <c r="G124" s="19" t="n">
        <v>17</v>
      </c>
      <c r="H124" s="19" t="n">
        <v>42</v>
      </c>
      <c r="I124" s="52" t="n">
        <f aca="false">H124/75</f>
        <v>0.56</v>
      </c>
      <c r="J124" s="35" t="s">
        <v>346</v>
      </c>
      <c r="K124" s="17" t="s">
        <v>22</v>
      </c>
    </row>
    <row r="125" customFormat="false" ht="13.2" hidden="false" customHeight="false" outlineLevel="0" collapsed="false">
      <c r="A125" s="47" t="n">
        <v>5</v>
      </c>
      <c r="B125" s="20" t="s">
        <v>347</v>
      </c>
      <c r="C125" s="37" t="s">
        <v>348</v>
      </c>
      <c r="D125" s="26" t="s">
        <v>32</v>
      </c>
      <c r="E125" s="17" t="n">
        <v>10</v>
      </c>
      <c r="F125" s="19" t="n">
        <v>32</v>
      </c>
      <c r="G125" s="19" t="n">
        <v>9</v>
      </c>
      <c r="H125" s="19" t="n">
        <v>41</v>
      </c>
      <c r="I125" s="52" t="n">
        <f aca="false">H125/75</f>
        <v>0.546666666666667</v>
      </c>
      <c r="J125" s="37" t="s">
        <v>349</v>
      </c>
      <c r="K125" s="17" t="s">
        <v>22</v>
      </c>
    </row>
    <row r="126" customFormat="false" ht="13.2" hidden="false" customHeight="false" outlineLevel="0" collapsed="false">
      <c r="A126" s="47" t="n">
        <v>6</v>
      </c>
      <c r="B126" s="20" t="s">
        <v>350</v>
      </c>
      <c r="C126" s="37" t="s">
        <v>351</v>
      </c>
      <c r="D126" s="26" t="s">
        <v>352</v>
      </c>
      <c r="E126" s="17" t="n">
        <v>10</v>
      </c>
      <c r="F126" s="19" t="n">
        <v>12</v>
      </c>
      <c r="G126" s="19" t="n">
        <v>18</v>
      </c>
      <c r="H126" s="19" t="n">
        <v>30</v>
      </c>
      <c r="I126" s="52" t="n">
        <f aca="false">H126/75</f>
        <v>0.4</v>
      </c>
      <c r="J126" s="37" t="s">
        <v>353</v>
      </c>
      <c r="K126" s="19"/>
    </row>
    <row r="127" customFormat="false" ht="13.2" hidden="false" customHeight="false" outlineLevel="0" collapsed="false">
      <c r="A127" s="47" t="n">
        <v>7</v>
      </c>
      <c r="B127" s="20" t="s">
        <v>354</v>
      </c>
      <c r="C127" s="37" t="s">
        <v>355</v>
      </c>
      <c r="D127" s="26" t="s">
        <v>36</v>
      </c>
      <c r="E127" s="17" t="n">
        <v>10</v>
      </c>
      <c r="F127" s="19" t="n">
        <v>36</v>
      </c>
      <c r="G127" s="19" t="n">
        <v>20</v>
      </c>
      <c r="H127" s="19" t="n">
        <v>56</v>
      </c>
      <c r="I127" s="52" t="n">
        <f aca="false">H127/75</f>
        <v>0.746666666666667</v>
      </c>
      <c r="J127" s="37" t="s">
        <v>356</v>
      </c>
      <c r="K127" s="17" t="s">
        <v>22</v>
      </c>
    </row>
    <row r="128" customFormat="false" ht="13.2" hidden="false" customHeight="false" outlineLevel="0" collapsed="false">
      <c r="A128" s="47" t="n">
        <v>8</v>
      </c>
      <c r="B128" s="20" t="s">
        <v>357</v>
      </c>
      <c r="C128" s="37" t="s">
        <v>358</v>
      </c>
      <c r="D128" s="26" t="s">
        <v>134</v>
      </c>
      <c r="E128" s="39" t="n">
        <v>10</v>
      </c>
      <c r="F128" s="19" t="n">
        <v>39</v>
      </c>
      <c r="G128" s="19" t="n">
        <v>11</v>
      </c>
      <c r="H128" s="19" t="n">
        <v>50</v>
      </c>
      <c r="I128" s="52" t="n">
        <f aca="false">H128/75</f>
        <v>0.666666666666667</v>
      </c>
      <c r="J128" s="37" t="s">
        <v>359</v>
      </c>
      <c r="K128" s="17" t="s">
        <v>22</v>
      </c>
    </row>
    <row r="129" customFormat="false" ht="13.2" hidden="false" customHeight="false" outlineLevel="0" collapsed="false">
      <c r="A129" s="47" t="n">
        <v>9</v>
      </c>
      <c r="B129" s="20" t="s">
        <v>360</v>
      </c>
      <c r="C129" s="37" t="s">
        <v>361</v>
      </c>
      <c r="D129" s="26" t="s">
        <v>134</v>
      </c>
      <c r="E129" s="17" t="n">
        <v>10</v>
      </c>
      <c r="F129" s="17" t="n">
        <v>28</v>
      </c>
      <c r="G129" s="17" t="n">
        <v>16</v>
      </c>
      <c r="H129" s="17" t="n">
        <v>44</v>
      </c>
      <c r="I129" s="52" t="n">
        <f aca="false">H129/75</f>
        <v>0.586666666666667</v>
      </c>
      <c r="J129" s="37" t="s">
        <v>362</v>
      </c>
      <c r="K129" s="17" t="s">
        <v>22</v>
      </c>
    </row>
    <row r="130" customFormat="false" ht="13.2" hidden="false" customHeight="false" outlineLevel="0" collapsed="false">
      <c r="A130" s="47" t="n">
        <v>10</v>
      </c>
      <c r="B130" s="20" t="s">
        <v>363</v>
      </c>
      <c r="C130" s="37" t="s">
        <v>364</v>
      </c>
      <c r="D130" s="26" t="s">
        <v>134</v>
      </c>
      <c r="E130" s="17" t="n">
        <v>10</v>
      </c>
      <c r="F130" s="19" t="n">
        <v>29</v>
      </c>
      <c r="G130" s="19" t="n">
        <v>10</v>
      </c>
      <c r="H130" s="19" t="n">
        <v>39</v>
      </c>
      <c r="I130" s="52" t="n">
        <f aca="false">H130/75</f>
        <v>0.52</v>
      </c>
      <c r="J130" s="37" t="s">
        <v>359</v>
      </c>
      <c r="K130" s="17" t="s">
        <v>22</v>
      </c>
    </row>
    <row r="131" customFormat="false" ht="13.2" hidden="false" customHeight="false" outlineLevel="0" collapsed="false">
      <c r="A131" s="47" t="n">
        <v>11</v>
      </c>
      <c r="B131" s="20" t="s">
        <v>365</v>
      </c>
      <c r="C131" s="37" t="s">
        <v>366</v>
      </c>
      <c r="D131" s="26" t="s">
        <v>134</v>
      </c>
      <c r="E131" s="17" t="n">
        <v>10</v>
      </c>
      <c r="F131" s="19" t="n">
        <v>30</v>
      </c>
      <c r="G131" s="19" t="n">
        <v>14</v>
      </c>
      <c r="H131" s="19" t="n">
        <v>44</v>
      </c>
      <c r="I131" s="52" t="n">
        <f aca="false">H131/75</f>
        <v>0.586666666666667</v>
      </c>
      <c r="J131" s="37" t="s">
        <v>359</v>
      </c>
      <c r="K131" s="17" t="s">
        <v>22</v>
      </c>
    </row>
    <row r="132" customFormat="false" ht="13.2" hidden="false" customHeight="false" outlineLevel="0" collapsed="false">
      <c r="A132" s="47" t="n">
        <v>12</v>
      </c>
      <c r="B132" s="20" t="s">
        <v>367</v>
      </c>
      <c r="C132" s="37" t="s">
        <v>368</v>
      </c>
      <c r="D132" s="26" t="s">
        <v>369</v>
      </c>
      <c r="E132" s="17" t="n">
        <v>10</v>
      </c>
      <c r="F132" s="19" t="n">
        <v>30</v>
      </c>
      <c r="G132" s="19" t="n">
        <v>15</v>
      </c>
      <c r="H132" s="19" t="n">
        <v>45</v>
      </c>
      <c r="I132" s="52" t="n">
        <f aca="false">H132/75</f>
        <v>0.6</v>
      </c>
      <c r="J132" s="37" t="s">
        <v>370</v>
      </c>
      <c r="K132" s="17" t="s">
        <v>22</v>
      </c>
    </row>
    <row r="133" customFormat="false" ht="13.2" hidden="false" customHeight="false" outlineLevel="0" collapsed="false">
      <c r="A133" s="47" t="n">
        <v>13</v>
      </c>
      <c r="B133" s="20" t="s">
        <v>371</v>
      </c>
      <c r="C133" s="21" t="s">
        <v>372</v>
      </c>
      <c r="D133" s="26" t="s">
        <v>264</v>
      </c>
      <c r="E133" s="17" t="n">
        <v>10</v>
      </c>
      <c r="F133" s="19" t="n">
        <v>35</v>
      </c>
      <c r="G133" s="19" t="n">
        <v>13</v>
      </c>
      <c r="H133" s="19" t="n">
        <v>48</v>
      </c>
      <c r="I133" s="52" t="n">
        <f aca="false">H133/75</f>
        <v>0.64</v>
      </c>
      <c r="J133" s="37" t="s">
        <v>265</v>
      </c>
      <c r="K133" s="17" t="s">
        <v>22</v>
      </c>
    </row>
    <row r="134" customFormat="false" ht="15" hidden="false" customHeight="true" outlineLevel="0" collapsed="false">
      <c r="A134" s="47" t="n">
        <v>14</v>
      </c>
      <c r="B134" s="20" t="s">
        <v>373</v>
      </c>
      <c r="C134" s="21" t="s">
        <v>374</v>
      </c>
      <c r="D134" s="26" t="s">
        <v>264</v>
      </c>
      <c r="E134" s="17" t="n">
        <v>10</v>
      </c>
      <c r="F134" s="19" t="n">
        <v>24</v>
      </c>
      <c r="G134" s="19" t="n">
        <v>14</v>
      </c>
      <c r="H134" s="19" t="n">
        <v>38</v>
      </c>
      <c r="I134" s="52" t="n">
        <f aca="false">H134/75</f>
        <v>0.506666666666667</v>
      </c>
      <c r="J134" s="37" t="s">
        <v>270</v>
      </c>
      <c r="K134" s="17" t="s">
        <v>22</v>
      </c>
    </row>
    <row r="135" customFormat="false" ht="13.2" hidden="false" customHeight="false" outlineLevel="0" collapsed="false">
      <c r="A135" s="47" t="n">
        <v>15</v>
      </c>
      <c r="B135" s="20" t="s">
        <v>375</v>
      </c>
      <c r="C135" s="21" t="s">
        <v>376</v>
      </c>
      <c r="D135" s="26" t="s">
        <v>264</v>
      </c>
      <c r="E135" s="17" t="n">
        <v>10</v>
      </c>
      <c r="F135" s="19" t="n">
        <v>30</v>
      </c>
      <c r="G135" s="19" t="n">
        <v>14</v>
      </c>
      <c r="H135" s="19" t="n">
        <v>44</v>
      </c>
      <c r="I135" s="52" t="n">
        <f aca="false">H135/75</f>
        <v>0.586666666666667</v>
      </c>
      <c r="J135" s="37" t="s">
        <v>265</v>
      </c>
      <c r="K135" s="17" t="s">
        <v>22</v>
      </c>
    </row>
    <row r="136" customFormat="false" ht="13.2" hidden="false" customHeight="false" outlineLevel="0" collapsed="false">
      <c r="A136" s="47" t="n">
        <v>16</v>
      </c>
      <c r="B136" s="20" t="s">
        <v>377</v>
      </c>
      <c r="C136" s="21" t="s">
        <v>378</v>
      </c>
      <c r="D136" s="26" t="s">
        <v>264</v>
      </c>
      <c r="E136" s="17" t="n">
        <v>10</v>
      </c>
      <c r="F136" s="17" t="n">
        <v>30</v>
      </c>
      <c r="G136" s="17" t="n">
        <v>12</v>
      </c>
      <c r="H136" s="17" t="n">
        <v>42</v>
      </c>
      <c r="I136" s="52" t="n">
        <f aca="false">H136/75</f>
        <v>0.56</v>
      </c>
      <c r="J136" s="37" t="s">
        <v>270</v>
      </c>
      <c r="K136" s="17" t="s">
        <v>22</v>
      </c>
    </row>
    <row r="137" customFormat="false" ht="13.2" hidden="false" customHeight="false" outlineLevel="0" collapsed="false">
      <c r="A137" s="47" t="n">
        <v>17</v>
      </c>
      <c r="B137" s="20" t="s">
        <v>379</v>
      </c>
      <c r="C137" s="21" t="s">
        <v>380</v>
      </c>
      <c r="D137" s="26" t="s">
        <v>264</v>
      </c>
      <c r="E137" s="17" t="n">
        <v>10</v>
      </c>
      <c r="F137" s="17" t="n">
        <v>29</v>
      </c>
      <c r="G137" s="17" t="n">
        <v>12</v>
      </c>
      <c r="H137" s="17" t="n">
        <v>41</v>
      </c>
      <c r="I137" s="52" t="n">
        <f aca="false">H137/75</f>
        <v>0.546666666666667</v>
      </c>
      <c r="J137" s="37" t="s">
        <v>270</v>
      </c>
      <c r="K137" s="17" t="s">
        <v>22</v>
      </c>
    </row>
    <row r="138" customFormat="false" ht="13.2" hidden="false" customHeight="false" outlineLevel="0" collapsed="false">
      <c r="A138" s="47" t="n">
        <v>18</v>
      </c>
      <c r="B138" s="20" t="s">
        <v>381</v>
      </c>
      <c r="C138" s="21" t="s">
        <v>382</v>
      </c>
      <c r="D138" s="26" t="s">
        <v>264</v>
      </c>
      <c r="E138" s="17" t="n">
        <v>10</v>
      </c>
      <c r="F138" s="17" t="n">
        <v>23</v>
      </c>
      <c r="G138" s="17" t="n">
        <v>19</v>
      </c>
      <c r="H138" s="17" t="n">
        <v>42</v>
      </c>
      <c r="I138" s="52" t="n">
        <f aca="false">H138/75</f>
        <v>0.56</v>
      </c>
      <c r="J138" s="37" t="s">
        <v>383</v>
      </c>
      <c r="K138" s="17" t="s">
        <v>22</v>
      </c>
    </row>
    <row r="139" customFormat="false" ht="13.2" hidden="false" customHeight="false" outlineLevel="0" collapsed="false">
      <c r="A139" s="47" t="n">
        <v>19</v>
      </c>
      <c r="B139" s="20" t="s">
        <v>384</v>
      </c>
      <c r="C139" s="21" t="s">
        <v>385</v>
      </c>
      <c r="D139" s="26" t="s">
        <v>264</v>
      </c>
      <c r="E139" s="17" t="n">
        <v>10</v>
      </c>
      <c r="F139" s="17" t="n">
        <v>32</v>
      </c>
      <c r="G139" s="17" t="n">
        <v>17</v>
      </c>
      <c r="H139" s="17" t="n">
        <v>49</v>
      </c>
      <c r="I139" s="52" t="n">
        <f aca="false">H139/75</f>
        <v>0.653333333333333</v>
      </c>
      <c r="J139" s="37" t="s">
        <v>383</v>
      </c>
      <c r="K139" s="17" t="s">
        <v>22</v>
      </c>
    </row>
    <row r="140" customFormat="false" ht="13.2" hidden="false" customHeight="false" outlineLevel="0" collapsed="false">
      <c r="A140" s="47" t="n">
        <v>20</v>
      </c>
      <c r="B140" s="20" t="s">
        <v>386</v>
      </c>
      <c r="C140" s="21" t="s">
        <v>387</v>
      </c>
      <c r="D140" s="26" t="s">
        <v>264</v>
      </c>
      <c r="E140" s="17" t="n">
        <v>10</v>
      </c>
      <c r="F140" s="17" t="n">
        <v>42</v>
      </c>
      <c r="G140" s="17" t="n">
        <v>15</v>
      </c>
      <c r="H140" s="17" t="n">
        <v>57</v>
      </c>
      <c r="I140" s="52" t="n">
        <f aca="false">H140/75</f>
        <v>0.76</v>
      </c>
      <c r="J140" s="37" t="s">
        <v>265</v>
      </c>
      <c r="K140" s="17" t="s">
        <v>22</v>
      </c>
    </row>
    <row r="141" customFormat="false" ht="13.2" hidden="false" customHeight="false" outlineLevel="0" collapsed="false">
      <c r="A141" s="47" t="n">
        <v>21</v>
      </c>
      <c r="B141" s="20" t="s">
        <v>388</v>
      </c>
      <c r="C141" s="21" t="s">
        <v>389</v>
      </c>
      <c r="D141" s="26" t="s">
        <v>264</v>
      </c>
      <c r="E141" s="17" t="n">
        <v>10</v>
      </c>
      <c r="F141" s="17" t="n">
        <v>29</v>
      </c>
      <c r="G141" s="17" t="n">
        <v>17</v>
      </c>
      <c r="H141" s="17" t="n">
        <v>46</v>
      </c>
      <c r="I141" s="52" t="n">
        <f aca="false">H141/75</f>
        <v>0.613333333333333</v>
      </c>
      <c r="J141" s="37" t="s">
        <v>265</v>
      </c>
      <c r="K141" s="17" t="s">
        <v>22</v>
      </c>
    </row>
    <row r="142" customFormat="false" ht="13.2" hidden="false" customHeight="false" outlineLevel="0" collapsed="false">
      <c r="A142" s="47" t="n">
        <v>22</v>
      </c>
      <c r="B142" s="20" t="s">
        <v>390</v>
      </c>
      <c r="C142" s="21" t="s">
        <v>391</v>
      </c>
      <c r="D142" s="26" t="s">
        <v>264</v>
      </c>
      <c r="E142" s="17" t="n">
        <v>10</v>
      </c>
      <c r="F142" s="17" t="n">
        <v>25</v>
      </c>
      <c r="G142" s="17" t="n">
        <v>11</v>
      </c>
      <c r="H142" s="17" t="n">
        <v>36</v>
      </c>
      <c r="I142" s="52" t="n">
        <f aca="false">H142/75</f>
        <v>0.48</v>
      </c>
      <c r="J142" s="37" t="s">
        <v>265</v>
      </c>
      <c r="K142" s="17"/>
    </row>
    <row r="143" customFormat="false" ht="13.2" hidden="false" customHeight="false" outlineLevel="0" collapsed="false">
      <c r="A143" s="47" t="n">
        <v>23</v>
      </c>
      <c r="B143" s="20" t="s">
        <v>392</v>
      </c>
      <c r="C143" s="37" t="s">
        <v>393</v>
      </c>
      <c r="D143" s="26" t="s">
        <v>40</v>
      </c>
      <c r="E143" s="17" t="n">
        <v>10</v>
      </c>
      <c r="F143" s="17" t="n">
        <v>16</v>
      </c>
      <c r="G143" s="17" t="n">
        <v>6</v>
      </c>
      <c r="H143" s="17" t="n">
        <v>22</v>
      </c>
      <c r="I143" s="52" t="n">
        <f aca="false">H143/75</f>
        <v>0.293333333333333</v>
      </c>
      <c r="J143" s="37" t="s">
        <v>394</v>
      </c>
      <c r="K143" s="17"/>
    </row>
    <row r="144" customFormat="false" ht="13.8" hidden="false" customHeight="true" outlineLevel="0" collapsed="false">
      <c r="A144" s="47" t="n">
        <v>24</v>
      </c>
      <c r="B144" s="20" t="s">
        <v>395</v>
      </c>
      <c r="C144" s="37" t="s">
        <v>396</v>
      </c>
      <c r="D144" s="26" t="s">
        <v>40</v>
      </c>
      <c r="E144" s="17" t="n">
        <v>10</v>
      </c>
      <c r="F144" s="17" t="n">
        <v>30</v>
      </c>
      <c r="G144" s="17" t="n">
        <v>10</v>
      </c>
      <c r="H144" s="17" t="n">
        <v>40</v>
      </c>
      <c r="I144" s="52" t="n">
        <f aca="false">H144/75</f>
        <v>0.533333333333333</v>
      </c>
      <c r="J144" s="37" t="s">
        <v>394</v>
      </c>
      <c r="K144" s="17" t="s">
        <v>22</v>
      </c>
    </row>
    <row r="145" customFormat="false" ht="13.2" hidden="false" customHeight="false" outlineLevel="0" collapsed="false">
      <c r="A145" s="47" t="n">
        <v>25</v>
      </c>
      <c r="B145" s="20" t="s">
        <v>397</v>
      </c>
      <c r="C145" s="37" t="s">
        <v>398</v>
      </c>
      <c r="D145" s="26" t="s">
        <v>45</v>
      </c>
      <c r="E145" s="17" t="n">
        <v>10</v>
      </c>
      <c r="F145" s="17" t="n">
        <v>32</v>
      </c>
      <c r="G145" s="17" t="n">
        <v>19</v>
      </c>
      <c r="H145" s="17" t="n">
        <v>51</v>
      </c>
      <c r="I145" s="52" t="n">
        <f aca="false">H145/75</f>
        <v>0.68</v>
      </c>
      <c r="J145" s="37" t="s">
        <v>399</v>
      </c>
      <c r="K145" s="17" t="s">
        <v>22</v>
      </c>
    </row>
    <row r="146" customFormat="false" ht="13.2" hidden="false" customHeight="false" outlineLevel="0" collapsed="false">
      <c r="A146" s="47" t="n">
        <v>26</v>
      </c>
      <c r="B146" s="20" t="s">
        <v>400</v>
      </c>
      <c r="C146" s="37" t="s">
        <v>401</v>
      </c>
      <c r="D146" s="26" t="s">
        <v>45</v>
      </c>
      <c r="E146" s="17" t="n">
        <v>10</v>
      </c>
      <c r="F146" s="17" t="n">
        <v>23</v>
      </c>
      <c r="G146" s="17" t="n">
        <v>17</v>
      </c>
      <c r="H146" s="17" t="n">
        <v>40</v>
      </c>
      <c r="I146" s="52" t="n">
        <f aca="false">H146/75</f>
        <v>0.533333333333333</v>
      </c>
      <c r="J146" s="37" t="s">
        <v>399</v>
      </c>
      <c r="K146" s="17" t="s">
        <v>22</v>
      </c>
    </row>
    <row r="147" customFormat="false" ht="13.2" hidden="false" customHeight="false" outlineLevel="0" collapsed="false">
      <c r="A147" s="47" t="n">
        <v>27</v>
      </c>
      <c r="B147" s="20" t="s">
        <v>402</v>
      </c>
      <c r="C147" s="51" t="s">
        <v>403</v>
      </c>
      <c r="D147" s="26" t="s">
        <v>404</v>
      </c>
      <c r="E147" s="17" t="n">
        <v>10</v>
      </c>
      <c r="F147" s="17" t="n">
        <v>24</v>
      </c>
      <c r="G147" s="17" t="s">
        <v>154</v>
      </c>
      <c r="H147" s="17" t="n">
        <v>24</v>
      </c>
      <c r="I147" s="52" t="n">
        <f aca="false">H147/75</f>
        <v>0.32</v>
      </c>
      <c r="J147" s="37" t="s">
        <v>297</v>
      </c>
      <c r="K147" s="17"/>
    </row>
    <row r="148" customFormat="false" ht="13.2" hidden="false" customHeight="false" outlineLevel="0" collapsed="false">
      <c r="A148" s="47" t="n">
        <v>28</v>
      </c>
      <c r="B148" s="20" t="s">
        <v>405</v>
      </c>
      <c r="C148" s="51" t="s">
        <v>406</v>
      </c>
      <c r="D148" s="26" t="s">
        <v>404</v>
      </c>
      <c r="E148" s="17" t="n">
        <v>10</v>
      </c>
      <c r="F148" s="17" t="n">
        <v>17</v>
      </c>
      <c r="G148" s="17" t="n">
        <v>10</v>
      </c>
      <c r="H148" s="17" t="n">
        <v>27</v>
      </c>
      <c r="I148" s="52" t="n">
        <f aca="false">H148/75</f>
        <v>0.36</v>
      </c>
      <c r="J148" s="37" t="s">
        <v>297</v>
      </c>
      <c r="K148" s="17"/>
    </row>
    <row r="149" customFormat="false" ht="13.2" hidden="false" customHeight="false" outlineLevel="0" collapsed="false">
      <c r="A149" s="47" t="n">
        <v>29</v>
      </c>
      <c r="B149" s="20" t="s">
        <v>407</v>
      </c>
      <c r="C149" s="51" t="s">
        <v>408</v>
      </c>
      <c r="D149" s="26" t="s">
        <v>404</v>
      </c>
      <c r="E149" s="17" t="n">
        <v>10</v>
      </c>
      <c r="F149" s="17" t="n">
        <v>13</v>
      </c>
      <c r="G149" s="17" t="n">
        <v>8</v>
      </c>
      <c r="H149" s="17" t="n">
        <v>21</v>
      </c>
      <c r="I149" s="52" t="n">
        <f aca="false">H149/75</f>
        <v>0.28</v>
      </c>
      <c r="J149" s="37" t="s">
        <v>141</v>
      </c>
      <c r="K149" s="17"/>
    </row>
    <row r="150" customFormat="false" ht="13.2" hidden="false" customHeight="false" outlineLevel="0" collapsed="false">
      <c r="A150" s="47" t="n">
        <v>30</v>
      </c>
      <c r="B150" s="20" t="s">
        <v>409</v>
      </c>
      <c r="C150" s="51" t="s">
        <v>410</v>
      </c>
      <c r="D150" s="26" t="s">
        <v>404</v>
      </c>
      <c r="E150" s="17" t="n">
        <v>10</v>
      </c>
      <c r="F150" s="17" t="n">
        <v>12</v>
      </c>
      <c r="G150" s="17" t="n">
        <v>19</v>
      </c>
      <c r="H150" s="17" t="n">
        <v>31</v>
      </c>
      <c r="I150" s="52" t="n">
        <f aca="false">H150/75</f>
        <v>0.413333333333333</v>
      </c>
      <c r="J150" s="37" t="s">
        <v>141</v>
      </c>
      <c r="K150" s="17"/>
    </row>
    <row r="151" customFormat="false" ht="13.2" hidden="false" customHeight="false" outlineLevel="0" collapsed="false">
      <c r="A151" s="47" t="n">
        <v>31</v>
      </c>
      <c r="B151" s="20" t="s">
        <v>411</v>
      </c>
      <c r="C151" s="51" t="s">
        <v>412</v>
      </c>
      <c r="D151" s="26" t="s">
        <v>404</v>
      </c>
      <c r="E151" s="17" t="n">
        <v>10</v>
      </c>
      <c r="F151" s="17" t="n">
        <v>10</v>
      </c>
      <c r="G151" s="17" t="n">
        <v>9</v>
      </c>
      <c r="H151" s="17" t="n">
        <v>19</v>
      </c>
      <c r="I151" s="52" t="n">
        <f aca="false">H151/75</f>
        <v>0.253333333333333</v>
      </c>
      <c r="J151" s="37" t="s">
        <v>141</v>
      </c>
      <c r="K151" s="17"/>
    </row>
    <row r="152" customFormat="false" ht="13.2" hidden="false" customHeight="false" outlineLevel="0" collapsed="false">
      <c r="A152" s="47" t="n">
        <v>32</v>
      </c>
      <c r="B152" s="20" t="s">
        <v>413</v>
      </c>
      <c r="C152" s="21" t="s">
        <v>414</v>
      </c>
      <c r="D152" s="26" t="s">
        <v>62</v>
      </c>
      <c r="E152" s="17" t="n">
        <v>10</v>
      </c>
      <c r="F152" s="17" t="n">
        <v>28</v>
      </c>
      <c r="G152" s="17" t="n">
        <v>18</v>
      </c>
      <c r="H152" s="17" t="n">
        <v>46</v>
      </c>
      <c r="I152" s="52" t="n">
        <f aca="false">H152/75</f>
        <v>0.613333333333333</v>
      </c>
      <c r="J152" s="37" t="s">
        <v>155</v>
      </c>
      <c r="K152" s="17" t="s">
        <v>22</v>
      </c>
    </row>
    <row r="153" customFormat="false" ht="13.2" hidden="false" customHeight="false" outlineLevel="0" collapsed="false">
      <c r="A153" s="47" t="n">
        <v>33</v>
      </c>
      <c r="B153" s="20" t="s">
        <v>415</v>
      </c>
      <c r="C153" s="21" t="s">
        <v>416</v>
      </c>
      <c r="D153" s="26" t="s">
        <v>62</v>
      </c>
      <c r="E153" s="17" t="n">
        <v>10</v>
      </c>
      <c r="F153" s="17" t="n">
        <v>47</v>
      </c>
      <c r="G153" s="17" t="n">
        <v>19</v>
      </c>
      <c r="H153" s="17" t="n">
        <v>66</v>
      </c>
      <c r="I153" s="52" t="n">
        <f aca="false">H153/75</f>
        <v>0.88</v>
      </c>
      <c r="J153" s="37" t="s">
        <v>155</v>
      </c>
      <c r="K153" s="17" t="s">
        <v>42</v>
      </c>
    </row>
    <row r="154" customFormat="false" ht="13.2" hidden="false" customHeight="false" outlineLevel="0" collapsed="false">
      <c r="A154" s="47" t="n">
        <v>34</v>
      </c>
      <c r="B154" s="20" t="s">
        <v>417</v>
      </c>
      <c r="C154" s="21" t="s">
        <v>418</v>
      </c>
      <c r="D154" s="26" t="s">
        <v>62</v>
      </c>
      <c r="E154" s="17" t="n">
        <v>10</v>
      </c>
      <c r="F154" s="17" t="n">
        <v>31</v>
      </c>
      <c r="G154" s="17" t="n">
        <v>14</v>
      </c>
      <c r="H154" s="17" t="n">
        <v>45</v>
      </c>
      <c r="I154" s="52" t="n">
        <f aca="false">H154/75</f>
        <v>0.6</v>
      </c>
      <c r="J154" s="37" t="s">
        <v>419</v>
      </c>
      <c r="K154" s="17" t="s">
        <v>22</v>
      </c>
    </row>
    <row r="155" customFormat="false" ht="13.2" hidden="false" customHeight="false" outlineLevel="0" collapsed="false">
      <c r="A155" s="47" t="n">
        <v>35</v>
      </c>
      <c r="B155" s="20" t="s">
        <v>420</v>
      </c>
      <c r="C155" s="21" t="s">
        <v>421</v>
      </c>
      <c r="D155" s="26" t="s">
        <v>62</v>
      </c>
      <c r="E155" s="17" t="n">
        <v>10</v>
      </c>
      <c r="F155" s="17" t="n">
        <v>38</v>
      </c>
      <c r="G155" s="17" t="n">
        <v>16</v>
      </c>
      <c r="H155" s="17" t="n">
        <v>54</v>
      </c>
      <c r="I155" s="52" t="n">
        <f aca="false">H155/75</f>
        <v>0.72</v>
      </c>
      <c r="J155" s="37" t="s">
        <v>419</v>
      </c>
      <c r="K155" s="17" t="s">
        <v>22</v>
      </c>
    </row>
    <row r="156" customFormat="false" ht="13.2" hidden="false" customHeight="false" outlineLevel="0" collapsed="false">
      <c r="A156" s="47" t="n">
        <v>36</v>
      </c>
      <c r="B156" s="20" t="s">
        <v>422</v>
      </c>
      <c r="C156" s="21" t="s">
        <v>423</v>
      </c>
      <c r="D156" s="26" t="s">
        <v>62</v>
      </c>
      <c r="E156" s="17" t="n">
        <v>10</v>
      </c>
      <c r="F156" s="17" t="n">
        <v>36</v>
      </c>
      <c r="G156" s="17" t="n">
        <v>17</v>
      </c>
      <c r="H156" s="17" t="n">
        <v>53</v>
      </c>
      <c r="I156" s="52" t="n">
        <f aca="false">H156/75</f>
        <v>0.706666666666667</v>
      </c>
      <c r="J156" s="37" t="s">
        <v>155</v>
      </c>
      <c r="K156" s="17" t="s">
        <v>22</v>
      </c>
    </row>
    <row r="157" customFormat="false" ht="13.2" hidden="false" customHeight="false" outlineLevel="0" collapsed="false">
      <c r="A157" s="47" t="n">
        <v>37</v>
      </c>
      <c r="B157" s="20" t="s">
        <v>424</v>
      </c>
      <c r="C157" s="21" t="s">
        <v>425</v>
      </c>
      <c r="D157" s="26" t="s">
        <v>62</v>
      </c>
      <c r="E157" s="17" t="n">
        <v>10</v>
      </c>
      <c r="F157" s="17" t="n">
        <v>21</v>
      </c>
      <c r="G157" s="17" t="n">
        <v>18</v>
      </c>
      <c r="H157" s="17" t="n">
        <v>39</v>
      </c>
      <c r="I157" s="52" t="n">
        <f aca="false">H157/75</f>
        <v>0.52</v>
      </c>
      <c r="J157" s="37" t="s">
        <v>155</v>
      </c>
      <c r="K157" s="17" t="s">
        <v>22</v>
      </c>
    </row>
    <row r="158" customFormat="false" ht="13.2" hidden="false" customHeight="false" outlineLevel="0" collapsed="false">
      <c r="A158" s="47" t="n">
        <v>38</v>
      </c>
      <c r="B158" s="20" t="s">
        <v>426</v>
      </c>
      <c r="C158" s="21" t="s">
        <v>427</v>
      </c>
      <c r="D158" s="26" t="s">
        <v>62</v>
      </c>
      <c r="E158" s="17" t="n">
        <v>10</v>
      </c>
      <c r="F158" s="17" t="n">
        <v>19</v>
      </c>
      <c r="G158" s="17" t="n">
        <v>18</v>
      </c>
      <c r="H158" s="17" t="n">
        <v>37</v>
      </c>
      <c r="I158" s="52" t="n">
        <f aca="false">H158/75</f>
        <v>0.493333333333333</v>
      </c>
      <c r="J158" s="37" t="s">
        <v>155</v>
      </c>
      <c r="K158" s="17"/>
    </row>
    <row r="159" customFormat="false" ht="13.2" hidden="false" customHeight="false" outlineLevel="0" collapsed="false">
      <c r="A159" s="47" t="n">
        <v>39</v>
      </c>
      <c r="B159" s="20" t="s">
        <v>428</v>
      </c>
      <c r="C159" s="21" t="s">
        <v>429</v>
      </c>
      <c r="D159" s="26" t="s">
        <v>62</v>
      </c>
      <c r="E159" s="17" t="n">
        <v>10</v>
      </c>
      <c r="F159" s="17" t="n">
        <v>36</v>
      </c>
      <c r="G159" s="17" t="n">
        <v>19</v>
      </c>
      <c r="H159" s="17" t="n">
        <v>55</v>
      </c>
      <c r="I159" s="52" t="n">
        <f aca="false">H159/75</f>
        <v>0.733333333333333</v>
      </c>
      <c r="J159" s="37" t="s">
        <v>419</v>
      </c>
      <c r="K159" s="17" t="s">
        <v>22</v>
      </c>
    </row>
    <row r="160" customFormat="false" ht="13.2" hidden="false" customHeight="false" outlineLevel="0" collapsed="false">
      <c r="A160" s="47" t="n">
        <v>40</v>
      </c>
      <c r="B160" s="20" t="s">
        <v>430</v>
      </c>
      <c r="C160" s="21" t="s">
        <v>431</v>
      </c>
      <c r="D160" s="26" t="s">
        <v>62</v>
      </c>
      <c r="E160" s="17" t="n">
        <v>10</v>
      </c>
      <c r="F160" s="17" t="n">
        <v>39</v>
      </c>
      <c r="G160" s="17" t="n">
        <v>19</v>
      </c>
      <c r="H160" s="17" t="n">
        <v>58</v>
      </c>
      <c r="I160" s="52" t="n">
        <f aca="false">H160/75</f>
        <v>0.773333333333333</v>
      </c>
      <c r="J160" s="37" t="s">
        <v>155</v>
      </c>
      <c r="K160" s="17" t="s">
        <v>22</v>
      </c>
    </row>
    <row r="161" customFormat="false" ht="13.2" hidden="false" customHeight="false" outlineLevel="0" collapsed="false">
      <c r="A161" s="47" t="n">
        <v>41</v>
      </c>
      <c r="B161" s="20" t="s">
        <v>432</v>
      </c>
      <c r="C161" s="21" t="s">
        <v>433</v>
      </c>
      <c r="D161" s="26" t="s">
        <v>62</v>
      </c>
      <c r="E161" s="17" t="n">
        <v>10</v>
      </c>
      <c r="F161" s="17" t="n">
        <v>33</v>
      </c>
      <c r="G161" s="17" t="n">
        <v>18</v>
      </c>
      <c r="H161" s="17" t="n">
        <v>51</v>
      </c>
      <c r="I161" s="52" t="n">
        <f aca="false">H161/75</f>
        <v>0.68</v>
      </c>
      <c r="J161" s="37" t="s">
        <v>419</v>
      </c>
      <c r="K161" s="17" t="s">
        <v>22</v>
      </c>
    </row>
    <row r="162" customFormat="false" ht="13.2" hidden="false" customHeight="false" outlineLevel="0" collapsed="false">
      <c r="A162" s="47" t="n">
        <v>42</v>
      </c>
      <c r="B162" s="20" t="s">
        <v>434</v>
      </c>
      <c r="C162" s="21" t="s">
        <v>435</v>
      </c>
      <c r="D162" s="26" t="s">
        <v>62</v>
      </c>
      <c r="E162" s="17" t="n">
        <v>10</v>
      </c>
      <c r="F162" s="17" t="n">
        <v>30</v>
      </c>
      <c r="G162" s="17" t="n">
        <v>15</v>
      </c>
      <c r="H162" s="17" t="n">
        <v>45</v>
      </c>
      <c r="I162" s="52" t="n">
        <f aca="false">H162/75</f>
        <v>0.6</v>
      </c>
      <c r="J162" s="37" t="s">
        <v>419</v>
      </c>
      <c r="K162" s="17" t="s">
        <v>22</v>
      </c>
    </row>
    <row r="163" customFormat="false" ht="13.2" hidden="false" customHeight="false" outlineLevel="0" collapsed="false">
      <c r="A163" s="47" t="n">
        <v>43</v>
      </c>
      <c r="B163" s="20" t="s">
        <v>436</v>
      </c>
      <c r="C163" s="21" t="s">
        <v>437</v>
      </c>
      <c r="D163" s="26" t="s">
        <v>62</v>
      </c>
      <c r="E163" s="17" t="n">
        <v>10</v>
      </c>
      <c r="F163" s="17" t="n">
        <v>37</v>
      </c>
      <c r="G163" s="17" t="n">
        <v>18</v>
      </c>
      <c r="H163" s="17" t="n">
        <v>55</v>
      </c>
      <c r="I163" s="52" t="n">
        <f aca="false">H163/75</f>
        <v>0.733333333333333</v>
      </c>
      <c r="J163" s="37" t="s">
        <v>419</v>
      </c>
      <c r="K163" s="17" t="s">
        <v>22</v>
      </c>
    </row>
    <row r="164" customFormat="false" ht="13.2" hidden="false" customHeight="false" outlineLevel="0" collapsed="false">
      <c r="A164" s="47" t="n">
        <v>44</v>
      </c>
      <c r="B164" s="20" t="s">
        <v>438</v>
      </c>
      <c r="C164" s="21" t="s">
        <v>439</v>
      </c>
      <c r="D164" s="26" t="s">
        <v>62</v>
      </c>
      <c r="E164" s="17" t="n">
        <v>10</v>
      </c>
      <c r="F164" s="17" t="n">
        <v>36</v>
      </c>
      <c r="G164" s="17" t="n">
        <v>18</v>
      </c>
      <c r="H164" s="17" t="n">
        <v>54</v>
      </c>
      <c r="I164" s="52" t="n">
        <f aca="false">H164/75</f>
        <v>0.72</v>
      </c>
      <c r="J164" s="37" t="s">
        <v>155</v>
      </c>
      <c r="K164" s="17" t="s">
        <v>22</v>
      </c>
    </row>
    <row r="165" customFormat="false" ht="13.2" hidden="false" customHeight="false" outlineLevel="0" collapsed="false">
      <c r="A165" s="47" t="n">
        <v>45</v>
      </c>
      <c r="B165" s="28" t="s">
        <v>440</v>
      </c>
      <c r="C165" s="37" t="s">
        <v>441</v>
      </c>
      <c r="D165" s="53" t="s">
        <v>442</v>
      </c>
      <c r="E165" s="17" t="n">
        <v>10</v>
      </c>
      <c r="F165" s="17" t="n">
        <v>27</v>
      </c>
      <c r="G165" s="17" t="n">
        <v>18</v>
      </c>
      <c r="H165" s="17" t="n">
        <v>45</v>
      </c>
      <c r="I165" s="52" t="n">
        <f aca="false">H165/75</f>
        <v>0.6</v>
      </c>
      <c r="J165" s="37" t="s">
        <v>443</v>
      </c>
      <c r="K165" s="17" t="s">
        <v>22</v>
      </c>
    </row>
    <row r="166" customFormat="false" ht="13.2" hidden="false" customHeight="false" outlineLevel="0" collapsed="false">
      <c r="A166" s="47" t="n">
        <v>46</v>
      </c>
      <c r="B166" s="28" t="s">
        <v>444</v>
      </c>
      <c r="C166" s="37" t="s">
        <v>445</v>
      </c>
      <c r="D166" s="53" t="s">
        <v>446</v>
      </c>
      <c r="E166" s="17" t="n">
        <v>10</v>
      </c>
      <c r="F166" s="17" t="n">
        <v>26</v>
      </c>
      <c r="G166" s="17" t="n">
        <v>15</v>
      </c>
      <c r="H166" s="17" t="n">
        <v>41</v>
      </c>
      <c r="I166" s="52" t="n">
        <f aca="false">H166/75</f>
        <v>0.546666666666667</v>
      </c>
      <c r="J166" s="37" t="s">
        <v>447</v>
      </c>
      <c r="K166" s="17" t="s">
        <v>22</v>
      </c>
    </row>
    <row r="167" customFormat="false" ht="13.2" hidden="false" customHeight="false" outlineLevel="0" collapsed="false">
      <c r="A167" s="47" t="n">
        <v>47</v>
      </c>
      <c r="B167" s="28" t="s">
        <v>448</v>
      </c>
      <c r="C167" s="37" t="s">
        <v>449</v>
      </c>
      <c r="D167" s="53" t="s">
        <v>167</v>
      </c>
      <c r="E167" s="17" t="n">
        <v>10</v>
      </c>
      <c r="F167" s="17" t="n">
        <v>24</v>
      </c>
      <c r="G167" s="17" t="n">
        <v>20</v>
      </c>
      <c r="H167" s="17" t="n">
        <v>44</v>
      </c>
      <c r="I167" s="52" t="n">
        <f aca="false">H167/75</f>
        <v>0.586666666666667</v>
      </c>
      <c r="J167" s="37" t="s">
        <v>450</v>
      </c>
      <c r="K167" s="17" t="s">
        <v>22</v>
      </c>
    </row>
    <row r="168" customFormat="false" ht="13.2" hidden="false" customHeight="false" outlineLevel="0" collapsed="false">
      <c r="A168" s="47" t="n">
        <v>48</v>
      </c>
      <c r="B168" s="28" t="s">
        <v>451</v>
      </c>
      <c r="C168" s="37" t="s">
        <v>452</v>
      </c>
      <c r="D168" s="37" t="s">
        <v>318</v>
      </c>
      <c r="E168" s="17" t="n">
        <v>10</v>
      </c>
      <c r="F168" s="17" t="n">
        <v>36</v>
      </c>
      <c r="G168" s="17" t="n">
        <v>20</v>
      </c>
      <c r="H168" s="17" t="n">
        <v>56</v>
      </c>
      <c r="I168" s="52" t="n">
        <f aca="false">H168/75</f>
        <v>0.746666666666667</v>
      </c>
      <c r="J168" s="37" t="s">
        <v>453</v>
      </c>
      <c r="K168" s="17" t="s">
        <v>22</v>
      </c>
    </row>
    <row r="169" customFormat="false" ht="13.2" hidden="false" customHeight="false" outlineLevel="0" collapsed="false">
      <c r="A169" s="47" t="n">
        <v>49</v>
      </c>
      <c r="B169" s="28" t="s">
        <v>454</v>
      </c>
      <c r="C169" s="37" t="s">
        <v>455</v>
      </c>
      <c r="D169" s="53" t="s">
        <v>456</v>
      </c>
      <c r="E169" s="17" t="n">
        <v>10</v>
      </c>
      <c r="F169" s="17" t="n">
        <v>35</v>
      </c>
      <c r="G169" s="17" t="n">
        <v>18</v>
      </c>
      <c r="H169" s="17" t="n">
        <v>53</v>
      </c>
      <c r="I169" s="52" t="n">
        <f aca="false">H169/75</f>
        <v>0.706666666666667</v>
      </c>
      <c r="J169" s="37" t="s">
        <v>457</v>
      </c>
      <c r="K169" s="17" t="s">
        <v>22</v>
      </c>
    </row>
    <row r="170" customFormat="false" ht="13.2" hidden="false" customHeight="false" outlineLevel="0" collapsed="false">
      <c r="A170" s="47" t="n">
        <v>50</v>
      </c>
      <c r="B170" s="28" t="s">
        <v>458</v>
      </c>
      <c r="C170" s="37" t="s">
        <v>459</v>
      </c>
      <c r="D170" s="53" t="s">
        <v>205</v>
      </c>
      <c r="E170" s="17" t="n">
        <v>10</v>
      </c>
      <c r="F170" s="17" t="n">
        <v>14</v>
      </c>
      <c r="G170" s="17" t="n">
        <v>19</v>
      </c>
      <c r="H170" s="17" t="n">
        <v>33</v>
      </c>
      <c r="I170" s="52" t="n">
        <f aca="false">H170/75</f>
        <v>0.44</v>
      </c>
      <c r="J170" s="37" t="s">
        <v>206</v>
      </c>
      <c r="K170" s="17"/>
    </row>
    <row r="171" customFormat="false" ht="13.2" hidden="false" customHeight="false" outlineLevel="0" collapsed="false">
      <c r="A171" s="47" t="n">
        <v>51</v>
      </c>
      <c r="B171" s="28" t="s">
        <v>460</v>
      </c>
      <c r="C171" s="37" t="s">
        <v>461</v>
      </c>
      <c r="D171" s="53" t="s">
        <v>205</v>
      </c>
      <c r="E171" s="17" t="n">
        <v>10</v>
      </c>
      <c r="F171" s="17" t="n">
        <v>15</v>
      </c>
      <c r="G171" s="17" t="n">
        <v>18</v>
      </c>
      <c r="H171" s="17" t="n">
        <v>33</v>
      </c>
      <c r="I171" s="52" t="n">
        <f aca="false">H171/75</f>
        <v>0.44</v>
      </c>
      <c r="J171" s="37" t="s">
        <v>206</v>
      </c>
      <c r="K171" s="17"/>
    </row>
    <row r="172" customFormat="false" ht="13.2" hidden="false" customHeight="false" outlineLevel="0" collapsed="false">
      <c r="A172" s="47" t="n">
        <v>52</v>
      </c>
      <c r="B172" s="28" t="s">
        <v>462</v>
      </c>
      <c r="C172" s="37" t="s">
        <v>463</v>
      </c>
      <c r="D172" s="53" t="s">
        <v>322</v>
      </c>
      <c r="E172" s="17" t="n">
        <v>10</v>
      </c>
      <c r="F172" s="17" t="n">
        <v>37</v>
      </c>
      <c r="G172" s="17" t="n">
        <v>16</v>
      </c>
      <c r="H172" s="17" t="n">
        <v>53</v>
      </c>
      <c r="I172" s="52" t="n">
        <f aca="false">H172/75</f>
        <v>0.706666666666667</v>
      </c>
      <c r="J172" s="37" t="s">
        <v>323</v>
      </c>
      <c r="K172" s="17" t="s">
        <v>22</v>
      </c>
    </row>
    <row r="173" customFormat="false" ht="13.2" hidden="false" customHeight="false" outlineLevel="0" collapsed="false">
      <c r="A173" s="47" t="n">
        <v>53</v>
      </c>
      <c r="B173" s="28" t="s">
        <v>464</v>
      </c>
      <c r="C173" s="37" t="s">
        <v>465</v>
      </c>
      <c r="D173" s="53" t="s">
        <v>90</v>
      </c>
      <c r="E173" s="17" t="n">
        <v>10</v>
      </c>
      <c r="F173" s="17" t="n">
        <v>27</v>
      </c>
      <c r="G173" s="17" t="n">
        <v>15</v>
      </c>
      <c r="H173" s="17" t="n">
        <v>42</v>
      </c>
      <c r="I173" s="52" t="n">
        <f aca="false">H173/75</f>
        <v>0.56</v>
      </c>
      <c r="J173" s="37" t="s">
        <v>466</v>
      </c>
      <c r="K173" s="17" t="s">
        <v>22</v>
      </c>
    </row>
    <row r="174" customFormat="false" ht="13.2" hidden="false" customHeight="false" outlineLevel="0" collapsed="false">
      <c r="A174" s="47" t="n">
        <v>54</v>
      </c>
      <c r="B174" s="28" t="s">
        <v>467</v>
      </c>
      <c r="C174" s="33" t="s">
        <v>468</v>
      </c>
      <c r="D174" s="34" t="s">
        <v>469</v>
      </c>
      <c r="E174" s="17" t="n">
        <v>10</v>
      </c>
      <c r="F174" s="17" t="n">
        <v>32</v>
      </c>
      <c r="G174" s="17" t="n">
        <v>11</v>
      </c>
      <c r="H174" s="17" t="n">
        <v>43</v>
      </c>
      <c r="I174" s="52" t="n">
        <f aca="false">H174/75</f>
        <v>0.573333333333333</v>
      </c>
      <c r="J174" s="37" t="s">
        <v>470</v>
      </c>
      <c r="K174" s="17" t="s">
        <v>22</v>
      </c>
    </row>
    <row r="175" customFormat="false" ht="13.2" hidden="false" customHeight="false" outlineLevel="0" collapsed="false">
      <c r="A175" s="47" t="n">
        <v>55</v>
      </c>
      <c r="B175" s="28" t="s">
        <v>471</v>
      </c>
      <c r="C175" s="33" t="s">
        <v>472</v>
      </c>
      <c r="D175" s="34" t="s">
        <v>473</v>
      </c>
      <c r="E175" s="17" t="n">
        <v>10</v>
      </c>
      <c r="F175" s="17" t="n">
        <v>41</v>
      </c>
      <c r="G175" s="17" t="n">
        <v>10</v>
      </c>
      <c r="H175" s="17" t="n">
        <v>51</v>
      </c>
      <c r="I175" s="52" t="n">
        <f aca="false">H175/75</f>
        <v>0.68</v>
      </c>
      <c r="J175" s="37" t="s">
        <v>474</v>
      </c>
      <c r="K175" s="17" t="s">
        <v>22</v>
      </c>
    </row>
    <row r="176" customFormat="false" ht="13.2" hidden="false" customHeight="false" outlineLevel="0" collapsed="false">
      <c r="A176" s="47" t="n">
        <v>56</v>
      </c>
      <c r="B176" s="28" t="s">
        <v>475</v>
      </c>
      <c r="C176" s="33" t="s">
        <v>476</v>
      </c>
      <c r="D176" s="34" t="s">
        <v>473</v>
      </c>
      <c r="E176" s="17" t="n">
        <v>10</v>
      </c>
      <c r="F176" s="17" t="n">
        <v>23</v>
      </c>
      <c r="G176" s="17" t="n">
        <v>11</v>
      </c>
      <c r="H176" s="17" t="n">
        <v>34</v>
      </c>
      <c r="I176" s="52" t="n">
        <f aca="false">H176/75</f>
        <v>0.453333333333333</v>
      </c>
      <c r="J176" s="37" t="s">
        <v>474</v>
      </c>
      <c r="K176" s="17"/>
    </row>
    <row r="177" customFormat="false" ht="13.2" hidden="false" customHeight="true" outlineLevel="0" collapsed="false">
      <c r="A177" s="18" t="s">
        <v>47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3.2" hidden="false" customHeight="false" outlineLevel="0" collapsed="false">
      <c r="A178" s="17" t="n">
        <v>1</v>
      </c>
      <c r="B178" s="20" t="s">
        <v>478</v>
      </c>
      <c r="C178" s="37" t="s">
        <v>479</v>
      </c>
      <c r="D178" s="26" t="s">
        <v>480</v>
      </c>
      <c r="E178" s="17" t="n">
        <v>11</v>
      </c>
      <c r="F178" s="19" t="n">
        <v>24</v>
      </c>
      <c r="G178" s="19" t="s">
        <v>76</v>
      </c>
      <c r="H178" s="19" t="n">
        <v>24</v>
      </c>
      <c r="I178" s="36" t="n">
        <f aca="false">H178/75</f>
        <v>0.32</v>
      </c>
      <c r="J178" s="37" t="s">
        <v>481</v>
      </c>
      <c r="K178" s="17"/>
    </row>
    <row r="179" customFormat="false" ht="13.8" hidden="false" customHeight="true" outlineLevel="0" collapsed="false">
      <c r="A179" s="17" t="n">
        <v>2</v>
      </c>
      <c r="B179" s="20" t="s">
        <v>482</v>
      </c>
      <c r="C179" s="37" t="s">
        <v>483</v>
      </c>
      <c r="D179" s="26" t="s">
        <v>336</v>
      </c>
      <c r="E179" s="17" t="n">
        <v>11</v>
      </c>
      <c r="F179" s="19" t="n">
        <v>30</v>
      </c>
      <c r="G179" s="19" t="n">
        <v>19</v>
      </c>
      <c r="H179" s="19" t="n">
        <v>49</v>
      </c>
      <c r="I179" s="36" t="n">
        <f aca="false">H179/75</f>
        <v>0.653333333333333</v>
      </c>
      <c r="J179" s="37" t="s">
        <v>484</v>
      </c>
      <c r="K179" s="17" t="s">
        <v>22</v>
      </c>
    </row>
    <row r="180" customFormat="false" ht="15.6" hidden="false" customHeight="true" outlineLevel="0" collapsed="false">
      <c r="A180" s="17" t="n">
        <v>3</v>
      </c>
      <c r="B180" s="20" t="s">
        <v>485</v>
      </c>
      <c r="C180" s="37" t="s">
        <v>486</v>
      </c>
      <c r="D180" s="26" t="s">
        <v>336</v>
      </c>
      <c r="E180" s="17" t="n">
        <v>11</v>
      </c>
      <c r="F180" s="19" t="n">
        <v>43</v>
      </c>
      <c r="G180" s="19" t="n">
        <v>12</v>
      </c>
      <c r="H180" s="19" t="n">
        <v>55</v>
      </c>
      <c r="I180" s="36" t="n">
        <f aca="false">H180/75</f>
        <v>0.733333333333333</v>
      </c>
      <c r="J180" s="37" t="s">
        <v>484</v>
      </c>
      <c r="K180" s="17" t="s">
        <v>22</v>
      </c>
    </row>
    <row r="181" customFormat="false" ht="13.2" hidden="false" customHeight="false" outlineLevel="0" collapsed="false">
      <c r="A181" s="17" t="n">
        <v>4</v>
      </c>
      <c r="B181" s="20" t="s">
        <v>487</v>
      </c>
      <c r="C181" s="37" t="s">
        <v>488</v>
      </c>
      <c r="D181" s="26" t="s">
        <v>489</v>
      </c>
      <c r="E181" s="17" t="n">
        <v>11</v>
      </c>
      <c r="F181" s="19" t="n">
        <v>22</v>
      </c>
      <c r="G181" s="19" t="n">
        <v>17</v>
      </c>
      <c r="H181" s="19" t="n">
        <v>39</v>
      </c>
      <c r="I181" s="36" t="n">
        <f aca="false">H181/75</f>
        <v>0.52</v>
      </c>
      <c r="J181" s="37" t="s">
        <v>490</v>
      </c>
      <c r="K181" s="17" t="s">
        <v>22</v>
      </c>
    </row>
    <row r="182" customFormat="false" ht="13.2" hidden="false" customHeight="false" outlineLevel="0" collapsed="false">
      <c r="A182" s="17" t="n">
        <v>5</v>
      </c>
      <c r="B182" s="20" t="s">
        <v>491</v>
      </c>
      <c r="C182" s="37" t="s">
        <v>492</v>
      </c>
      <c r="D182" s="26" t="s">
        <v>20</v>
      </c>
      <c r="E182" s="17" t="n">
        <v>11</v>
      </c>
      <c r="F182" s="19" t="n">
        <v>27</v>
      </c>
      <c r="G182" s="19" t="n">
        <v>8</v>
      </c>
      <c r="H182" s="19" t="n">
        <v>35</v>
      </c>
      <c r="I182" s="36" t="n">
        <f aca="false">H182/75</f>
        <v>0.466666666666667</v>
      </c>
      <c r="J182" s="37" t="s">
        <v>493</v>
      </c>
      <c r="K182" s="17"/>
    </row>
    <row r="183" customFormat="false" ht="13.2" hidden="false" customHeight="false" outlineLevel="0" collapsed="false">
      <c r="A183" s="17" t="n">
        <v>6</v>
      </c>
      <c r="B183" s="20" t="s">
        <v>494</v>
      </c>
      <c r="C183" s="37" t="s">
        <v>495</v>
      </c>
      <c r="D183" s="26" t="s">
        <v>20</v>
      </c>
      <c r="E183" s="17" t="n">
        <v>11</v>
      </c>
      <c r="F183" s="19" t="n">
        <v>30</v>
      </c>
      <c r="G183" s="19" t="n">
        <v>0</v>
      </c>
      <c r="H183" s="19" t="n">
        <v>30</v>
      </c>
      <c r="I183" s="36" t="n">
        <f aca="false">H183/75</f>
        <v>0.4</v>
      </c>
      <c r="J183" s="37" t="s">
        <v>493</v>
      </c>
      <c r="K183" s="17"/>
    </row>
    <row r="184" customFormat="false" ht="13.2" hidden="false" customHeight="false" outlineLevel="0" collapsed="false">
      <c r="A184" s="17" t="n">
        <v>7</v>
      </c>
      <c r="B184" s="20" t="s">
        <v>496</v>
      </c>
      <c r="C184" s="37" t="s">
        <v>497</v>
      </c>
      <c r="D184" s="26" t="s">
        <v>20</v>
      </c>
      <c r="E184" s="17" t="n">
        <v>11</v>
      </c>
      <c r="F184" s="19" t="n">
        <v>27</v>
      </c>
      <c r="G184" s="19" t="n">
        <v>8</v>
      </c>
      <c r="H184" s="19" t="n">
        <v>35</v>
      </c>
      <c r="I184" s="36" t="n">
        <f aca="false">H184/75</f>
        <v>0.466666666666667</v>
      </c>
      <c r="J184" s="37" t="s">
        <v>493</v>
      </c>
      <c r="K184" s="17"/>
    </row>
    <row r="185" customFormat="false" ht="13.2" hidden="false" customHeight="false" outlineLevel="0" collapsed="false">
      <c r="A185" s="17" t="n">
        <v>8</v>
      </c>
      <c r="B185" s="20" t="s">
        <v>498</v>
      </c>
      <c r="C185" s="37" t="s">
        <v>499</v>
      </c>
      <c r="D185" s="26" t="s">
        <v>28</v>
      </c>
      <c r="E185" s="17" t="n">
        <v>11</v>
      </c>
      <c r="F185" s="19" t="n">
        <v>30</v>
      </c>
      <c r="G185" s="19" t="n">
        <v>16</v>
      </c>
      <c r="H185" s="19" t="n">
        <v>46</v>
      </c>
      <c r="I185" s="36" t="n">
        <f aca="false">H185/75</f>
        <v>0.613333333333333</v>
      </c>
      <c r="J185" s="37" t="s">
        <v>500</v>
      </c>
      <c r="K185" s="17" t="s">
        <v>22</v>
      </c>
    </row>
    <row r="186" customFormat="false" ht="13.2" hidden="false" customHeight="false" outlineLevel="0" collapsed="false">
      <c r="A186" s="17" t="n">
        <v>9</v>
      </c>
      <c r="B186" s="20" t="s">
        <v>501</v>
      </c>
      <c r="C186" s="37" t="s">
        <v>502</v>
      </c>
      <c r="D186" s="26" t="s">
        <v>28</v>
      </c>
      <c r="E186" s="17" t="n">
        <v>11</v>
      </c>
      <c r="F186" s="19" t="n">
        <v>30</v>
      </c>
      <c r="G186" s="19" t="n">
        <v>0</v>
      </c>
      <c r="H186" s="19" t="n">
        <v>30</v>
      </c>
      <c r="I186" s="36" t="n">
        <f aca="false">H186/75</f>
        <v>0.4</v>
      </c>
      <c r="J186" s="37" t="s">
        <v>500</v>
      </c>
      <c r="K186" s="17"/>
    </row>
    <row r="187" customFormat="false" ht="13.2" hidden="false" customHeight="false" outlineLevel="0" collapsed="false">
      <c r="A187" s="17" t="n">
        <v>10</v>
      </c>
      <c r="B187" s="20" t="s">
        <v>503</v>
      </c>
      <c r="C187" s="37" t="s">
        <v>504</v>
      </c>
      <c r="D187" s="26" t="s">
        <v>32</v>
      </c>
      <c r="E187" s="17" t="n">
        <v>11</v>
      </c>
      <c r="F187" s="19" t="n">
        <v>30</v>
      </c>
      <c r="G187" s="19" t="n">
        <v>15</v>
      </c>
      <c r="H187" s="19" t="n">
        <v>45</v>
      </c>
      <c r="I187" s="36" t="n">
        <f aca="false">H187/75</f>
        <v>0.6</v>
      </c>
      <c r="J187" s="37" t="s">
        <v>115</v>
      </c>
      <c r="K187" s="17" t="s">
        <v>22</v>
      </c>
    </row>
    <row r="188" customFormat="false" ht="13.2" hidden="false" customHeight="false" outlineLevel="0" collapsed="false">
      <c r="A188" s="17" t="n">
        <v>11</v>
      </c>
      <c r="B188" s="20" t="s">
        <v>505</v>
      </c>
      <c r="C188" s="37" t="s">
        <v>506</v>
      </c>
      <c r="D188" s="26" t="s">
        <v>352</v>
      </c>
      <c r="E188" s="17" t="n">
        <v>11</v>
      </c>
      <c r="F188" s="19" t="n">
        <v>20</v>
      </c>
      <c r="G188" s="54" t="n">
        <v>15</v>
      </c>
      <c r="H188" s="19" t="n">
        <v>35</v>
      </c>
      <c r="I188" s="36" t="n">
        <f aca="false">H188/75</f>
        <v>0.466666666666667</v>
      </c>
      <c r="J188" s="37" t="s">
        <v>507</v>
      </c>
      <c r="K188" s="17"/>
    </row>
    <row r="189" customFormat="false" ht="13.2" hidden="false" customHeight="false" outlineLevel="0" collapsed="false">
      <c r="A189" s="17" t="n">
        <v>12</v>
      </c>
      <c r="B189" s="20" t="s">
        <v>508</v>
      </c>
      <c r="C189" s="37" t="s">
        <v>509</v>
      </c>
      <c r="D189" s="26" t="s">
        <v>352</v>
      </c>
      <c r="E189" s="17" t="n">
        <v>11</v>
      </c>
      <c r="F189" s="19" t="n">
        <v>43</v>
      </c>
      <c r="G189" s="54" t="n">
        <v>20</v>
      </c>
      <c r="H189" s="19" t="n">
        <v>63</v>
      </c>
      <c r="I189" s="36" t="n">
        <f aca="false">H189/75</f>
        <v>0.84</v>
      </c>
      <c r="J189" s="37" t="s">
        <v>507</v>
      </c>
      <c r="K189" s="17" t="s">
        <v>22</v>
      </c>
    </row>
    <row r="190" customFormat="false" ht="13.2" hidden="false" customHeight="false" outlineLevel="0" collapsed="false">
      <c r="A190" s="17" t="n">
        <v>13</v>
      </c>
      <c r="B190" s="20" t="s">
        <v>510</v>
      </c>
      <c r="C190" s="37" t="s">
        <v>511</v>
      </c>
      <c r="D190" s="26" t="s">
        <v>36</v>
      </c>
      <c r="E190" s="17" t="n">
        <v>11</v>
      </c>
      <c r="F190" s="19" t="n">
        <v>32</v>
      </c>
      <c r="G190" s="19" t="n">
        <v>20</v>
      </c>
      <c r="H190" s="19" t="n">
        <v>52</v>
      </c>
      <c r="I190" s="36" t="n">
        <f aca="false">H190/75</f>
        <v>0.693333333333333</v>
      </c>
      <c r="J190" s="37" t="s">
        <v>512</v>
      </c>
      <c r="K190" s="17" t="s">
        <v>22</v>
      </c>
    </row>
    <row r="191" customFormat="false" ht="13.2" hidden="false" customHeight="false" outlineLevel="0" collapsed="false">
      <c r="A191" s="17" t="n">
        <v>14</v>
      </c>
      <c r="B191" s="20" t="s">
        <v>513</v>
      </c>
      <c r="C191" s="21" t="s">
        <v>514</v>
      </c>
      <c r="D191" s="26" t="s">
        <v>264</v>
      </c>
      <c r="E191" s="17" t="n">
        <v>11</v>
      </c>
      <c r="F191" s="19" t="n">
        <v>37</v>
      </c>
      <c r="G191" s="19" t="n">
        <v>14</v>
      </c>
      <c r="H191" s="19" t="n">
        <v>51</v>
      </c>
      <c r="I191" s="36" t="n">
        <f aca="false">H191/75</f>
        <v>0.68</v>
      </c>
      <c r="J191" s="37" t="s">
        <v>383</v>
      </c>
      <c r="K191" s="17" t="s">
        <v>22</v>
      </c>
    </row>
    <row r="192" customFormat="false" ht="13.2" hidden="false" customHeight="false" outlineLevel="0" collapsed="false">
      <c r="A192" s="17" t="n">
        <v>15</v>
      </c>
      <c r="B192" s="20" t="s">
        <v>515</v>
      </c>
      <c r="C192" s="21" t="s">
        <v>516</v>
      </c>
      <c r="D192" s="26" t="s">
        <v>264</v>
      </c>
      <c r="E192" s="17" t="n">
        <v>11</v>
      </c>
      <c r="F192" s="19" t="n">
        <v>38</v>
      </c>
      <c r="G192" s="19" t="n">
        <v>11</v>
      </c>
      <c r="H192" s="19" t="n">
        <v>49</v>
      </c>
      <c r="I192" s="36" t="n">
        <f aca="false">H192/75</f>
        <v>0.653333333333333</v>
      </c>
      <c r="J192" s="37" t="s">
        <v>383</v>
      </c>
      <c r="K192" s="17" t="s">
        <v>22</v>
      </c>
    </row>
    <row r="193" customFormat="false" ht="13.2" hidden="false" customHeight="false" outlineLevel="0" collapsed="false">
      <c r="A193" s="17" t="n">
        <v>16</v>
      </c>
      <c r="B193" s="20" t="s">
        <v>517</v>
      </c>
      <c r="C193" s="21" t="s">
        <v>518</v>
      </c>
      <c r="D193" s="26" t="s">
        <v>264</v>
      </c>
      <c r="E193" s="17" t="n">
        <v>11</v>
      </c>
      <c r="F193" s="19" t="n">
        <v>41</v>
      </c>
      <c r="G193" s="19" t="n">
        <v>11</v>
      </c>
      <c r="H193" s="19" t="n">
        <v>52</v>
      </c>
      <c r="I193" s="36" t="n">
        <f aca="false">H193/75</f>
        <v>0.693333333333333</v>
      </c>
      <c r="J193" s="37" t="s">
        <v>270</v>
      </c>
      <c r="K193" s="17" t="s">
        <v>22</v>
      </c>
    </row>
    <row r="194" customFormat="false" ht="13.2" hidden="false" customHeight="false" outlineLevel="0" collapsed="false">
      <c r="A194" s="17" t="n">
        <v>17</v>
      </c>
      <c r="B194" s="20" t="s">
        <v>519</v>
      </c>
      <c r="C194" s="21" t="s">
        <v>520</v>
      </c>
      <c r="D194" s="26" t="s">
        <v>264</v>
      </c>
      <c r="E194" s="17" t="n">
        <v>11</v>
      </c>
      <c r="F194" s="19" t="n">
        <v>40</v>
      </c>
      <c r="G194" s="19" t="n">
        <v>15</v>
      </c>
      <c r="H194" s="19" t="n">
        <v>55</v>
      </c>
      <c r="I194" s="36" t="n">
        <f aca="false">H194/75</f>
        <v>0.733333333333333</v>
      </c>
      <c r="J194" s="37" t="s">
        <v>270</v>
      </c>
      <c r="K194" s="17" t="s">
        <v>22</v>
      </c>
    </row>
    <row r="195" customFormat="false" ht="13.2" hidden="false" customHeight="false" outlineLevel="0" collapsed="false">
      <c r="A195" s="17" t="n">
        <v>18</v>
      </c>
      <c r="B195" s="20" t="s">
        <v>521</v>
      </c>
      <c r="C195" s="21" t="s">
        <v>522</v>
      </c>
      <c r="D195" s="26" t="s">
        <v>264</v>
      </c>
      <c r="E195" s="17" t="n">
        <v>11</v>
      </c>
      <c r="F195" s="19" t="n">
        <v>33</v>
      </c>
      <c r="G195" s="19" t="n">
        <v>19</v>
      </c>
      <c r="H195" s="19" t="n">
        <f aca="false">G195+F195</f>
        <v>52</v>
      </c>
      <c r="I195" s="36" t="n">
        <f aca="false">H195/75</f>
        <v>0.693333333333333</v>
      </c>
      <c r="J195" s="37" t="s">
        <v>383</v>
      </c>
      <c r="K195" s="17" t="s">
        <v>22</v>
      </c>
    </row>
    <row r="196" customFormat="false" ht="13.2" hidden="false" customHeight="false" outlineLevel="0" collapsed="false">
      <c r="A196" s="17" t="n">
        <v>19</v>
      </c>
      <c r="B196" s="20" t="s">
        <v>523</v>
      </c>
      <c r="C196" s="21" t="s">
        <v>524</v>
      </c>
      <c r="D196" s="26" t="s">
        <v>264</v>
      </c>
      <c r="E196" s="17" t="n">
        <v>11</v>
      </c>
      <c r="F196" s="19" t="n">
        <v>37</v>
      </c>
      <c r="G196" s="19" t="n">
        <v>14</v>
      </c>
      <c r="H196" s="19" t="n">
        <v>51</v>
      </c>
      <c r="I196" s="36" t="n">
        <f aca="false">H196/75</f>
        <v>0.68</v>
      </c>
      <c r="J196" s="37" t="s">
        <v>270</v>
      </c>
      <c r="K196" s="17" t="s">
        <v>22</v>
      </c>
    </row>
    <row r="197" s="45" customFormat="true" ht="13.2" hidden="false" customHeight="false" outlineLevel="0" collapsed="false">
      <c r="A197" s="40" t="n">
        <v>20</v>
      </c>
      <c r="B197" s="55" t="s">
        <v>525</v>
      </c>
      <c r="C197" s="56" t="s">
        <v>526</v>
      </c>
      <c r="D197" s="57" t="s">
        <v>264</v>
      </c>
      <c r="E197" s="40" t="n">
        <v>11</v>
      </c>
      <c r="F197" s="58" t="n">
        <v>25</v>
      </c>
      <c r="G197" s="58" t="n">
        <v>13</v>
      </c>
      <c r="H197" s="58" t="n">
        <f aca="false">F197+G197</f>
        <v>38</v>
      </c>
      <c r="I197" s="36" t="n">
        <f aca="false">H197/75</f>
        <v>0.506666666666667</v>
      </c>
      <c r="J197" s="44" t="s">
        <v>277</v>
      </c>
      <c r="K197" s="40" t="s">
        <v>22</v>
      </c>
    </row>
    <row r="198" s="45" customFormat="true" ht="13.2" hidden="false" customHeight="false" outlineLevel="0" collapsed="false">
      <c r="A198" s="40" t="n">
        <v>21</v>
      </c>
      <c r="B198" s="55" t="s">
        <v>527</v>
      </c>
      <c r="C198" s="56" t="s">
        <v>528</v>
      </c>
      <c r="D198" s="57" t="s">
        <v>264</v>
      </c>
      <c r="E198" s="40" t="n">
        <v>11</v>
      </c>
      <c r="F198" s="58" t="n">
        <v>29</v>
      </c>
      <c r="G198" s="58" t="n">
        <v>18</v>
      </c>
      <c r="H198" s="58" t="n">
        <v>47</v>
      </c>
      <c r="I198" s="36" t="n">
        <f aca="false">H198/75</f>
        <v>0.626666666666667</v>
      </c>
      <c r="J198" s="44" t="s">
        <v>383</v>
      </c>
      <c r="K198" s="40" t="s">
        <v>22</v>
      </c>
    </row>
    <row r="199" s="45" customFormat="true" ht="13.2" hidden="false" customHeight="false" outlineLevel="0" collapsed="false">
      <c r="A199" s="40" t="n">
        <v>22</v>
      </c>
      <c r="B199" s="55" t="s">
        <v>529</v>
      </c>
      <c r="C199" s="56" t="s">
        <v>530</v>
      </c>
      <c r="D199" s="57" t="s">
        <v>264</v>
      </c>
      <c r="E199" s="40" t="n">
        <v>11</v>
      </c>
      <c r="F199" s="58" t="n">
        <v>40</v>
      </c>
      <c r="G199" s="58" t="n">
        <v>15</v>
      </c>
      <c r="H199" s="58" t="n">
        <f aca="false">F199+G199</f>
        <v>55</v>
      </c>
      <c r="I199" s="36" t="n">
        <f aca="false">H199/75</f>
        <v>0.733333333333333</v>
      </c>
      <c r="J199" s="44" t="s">
        <v>277</v>
      </c>
      <c r="K199" s="40" t="s">
        <v>22</v>
      </c>
    </row>
    <row r="200" customFormat="false" ht="13.2" hidden="false" customHeight="false" outlineLevel="0" collapsed="false">
      <c r="A200" s="17" t="n">
        <v>23</v>
      </c>
      <c r="B200" s="20" t="s">
        <v>531</v>
      </c>
      <c r="C200" s="21" t="s">
        <v>532</v>
      </c>
      <c r="D200" s="26" t="s">
        <v>264</v>
      </c>
      <c r="E200" s="17" t="n">
        <v>11</v>
      </c>
      <c r="F200" s="19" t="n">
        <v>39</v>
      </c>
      <c r="G200" s="19" t="n">
        <v>19</v>
      </c>
      <c r="H200" s="19" t="n">
        <v>58</v>
      </c>
      <c r="I200" s="36" t="n">
        <f aca="false">H200/75</f>
        <v>0.773333333333333</v>
      </c>
      <c r="J200" s="37" t="s">
        <v>270</v>
      </c>
      <c r="K200" s="17" t="s">
        <v>22</v>
      </c>
    </row>
    <row r="201" customFormat="false" ht="13.2" hidden="false" customHeight="false" outlineLevel="0" collapsed="false">
      <c r="A201" s="17" t="n">
        <v>24</v>
      </c>
      <c r="B201" s="20" t="s">
        <v>533</v>
      </c>
      <c r="C201" s="21" t="s">
        <v>534</v>
      </c>
      <c r="D201" s="26" t="s">
        <v>264</v>
      </c>
      <c r="E201" s="17" t="n">
        <v>11</v>
      </c>
      <c r="F201" s="19" t="n">
        <v>41</v>
      </c>
      <c r="G201" s="19" t="n">
        <v>16</v>
      </c>
      <c r="H201" s="19" t="n">
        <v>57</v>
      </c>
      <c r="I201" s="36" t="n">
        <f aca="false">H201/75</f>
        <v>0.76</v>
      </c>
      <c r="J201" s="37" t="s">
        <v>270</v>
      </c>
      <c r="K201" s="17" t="s">
        <v>22</v>
      </c>
    </row>
    <row r="202" customFormat="false" ht="13.2" hidden="false" customHeight="false" outlineLevel="0" collapsed="false">
      <c r="A202" s="17" t="n">
        <v>25</v>
      </c>
      <c r="B202" s="20" t="s">
        <v>535</v>
      </c>
      <c r="C202" s="21" t="s">
        <v>536</v>
      </c>
      <c r="D202" s="26" t="s">
        <v>264</v>
      </c>
      <c r="E202" s="17" t="n">
        <v>11</v>
      </c>
      <c r="F202" s="19" t="n">
        <v>42</v>
      </c>
      <c r="G202" s="19" t="n">
        <v>19</v>
      </c>
      <c r="H202" s="19" t="n">
        <v>61</v>
      </c>
      <c r="I202" s="36" t="n">
        <f aca="false">H202/75</f>
        <v>0.813333333333333</v>
      </c>
      <c r="J202" s="37" t="s">
        <v>270</v>
      </c>
      <c r="K202" s="17" t="s">
        <v>22</v>
      </c>
    </row>
    <row r="203" customFormat="false" ht="13.2" hidden="false" customHeight="false" outlineLevel="0" collapsed="false">
      <c r="A203" s="17" t="n">
        <v>26</v>
      </c>
      <c r="B203" s="20" t="s">
        <v>537</v>
      </c>
      <c r="C203" s="21" t="s">
        <v>538</v>
      </c>
      <c r="D203" s="26" t="s">
        <v>264</v>
      </c>
      <c r="E203" s="17" t="n">
        <v>11</v>
      </c>
      <c r="F203" s="19" t="n">
        <v>34</v>
      </c>
      <c r="G203" s="19" t="n">
        <v>14</v>
      </c>
      <c r="H203" s="19" t="n">
        <v>48</v>
      </c>
      <c r="I203" s="36" t="n">
        <f aca="false">H203/75</f>
        <v>0.64</v>
      </c>
      <c r="J203" s="37" t="s">
        <v>270</v>
      </c>
      <c r="K203" s="17" t="s">
        <v>22</v>
      </c>
    </row>
    <row r="204" customFormat="false" ht="13.2" hidden="false" customHeight="false" outlineLevel="0" collapsed="false">
      <c r="A204" s="17" t="n">
        <v>27</v>
      </c>
      <c r="B204" s="20" t="s">
        <v>539</v>
      </c>
      <c r="C204" s="21" t="s">
        <v>540</v>
      </c>
      <c r="D204" s="26" t="s">
        <v>264</v>
      </c>
      <c r="E204" s="17" t="n">
        <v>11</v>
      </c>
      <c r="F204" s="19" t="n">
        <v>33</v>
      </c>
      <c r="G204" s="19" t="n">
        <v>15</v>
      </c>
      <c r="H204" s="19" t="n">
        <v>48</v>
      </c>
      <c r="I204" s="36" t="n">
        <f aca="false">H204/75</f>
        <v>0.64</v>
      </c>
      <c r="J204" s="37" t="s">
        <v>270</v>
      </c>
      <c r="K204" s="17" t="s">
        <v>22</v>
      </c>
    </row>
    <row r="205" customFormat="false" ht="13.2" hidden="false" customHeight="false" outlineLevel="0" collapsed="false">
      <c r="A205" s="17" t="n">
        <v>28</v>
      </c>
      <c r="B205" s="20" t="s">
        <v>541</v>
      </c>
      <c r="C205" s="21" t="s">
        <v>542</v>
      </c>
      <c r="D205" s="26" t="s">
        <v>264</v>
      </c>
      <c r="E205" s="17" t="n">
        <v>11</v>
      </c>
      <c r="F205" s="19" t="n">
        <v>30</v>
      </c>
      <c r="G205" s="19" t="n">
        <v>9</v>
      </c>
      <c r="H205" s="19" t="n">
        <v>39</v>
      </c>
      <c r="I205" s="36" t="n">
        <f aca="false">H205/75</f>
        <v>0.52</v>
      </c>
      <c r="J205" s="37" t="s">
        <v>265</v>
      </c>
      <c r="K205" s="17" t="s">
        <v>22</v>
      </c>
    </row>
    <row r="206" customFormat="false" ht="13.2" hidden="false" customHeight="false" outlineLevel="0" collapsed="false">
      <c r="A206" s="17" t="n">
        <v>29</v>
      </c>
      <c r="B206" s="20" t="s">
        <v>543</v>
      </c>
      <c r="C206" s="21" t="s">
        <v>544</v>
      </c>
      <c r="D206" s="26" t="s">
        <v>264</v>
      </c>
      <c r="E206" s="17" t="n">
        <v>11</v>
      </c>
      <c r="F206" s="19" t="n">
        <v>29</v>
      </c>
      <c r="G206" s="19" t="n">
        <v>11</v>
      </c>
      <c r="H206" s="19" t="n">
        <v>49</v>
      </c>
      <c r="I206" s="36" t="n">
        <f aca="false">H206/75</f>
        <v>0.653333333333333</v>
      </c>
      <c r="J206" s="37" t="s">
        <v>265</v>
      </c>
      <c r="K206" s="17" t="s">
        <v>22</v>
      </c>
    </row>
    <row r="207" customFormat="false" ht="13.2" hidden="false" customHeight="false" outlineLevel="0" collapsed="false">
      <c r="A207" s="17" t="n">
        <v>30</v>
      </c>
      <c r="B207" s="20" t="s">
        <v>545</v>
      </c>
      <c r="C207" s="25" t="s">
        <v>546</v>
      </c>
      <c r="D207" s="26" t="s">
        <v>264</v>
      </c>
      <c r="E207" s="17" t="n">
        <v>11</v>
      </c>
      <c r="F207" s="19" t="n">
        <v>24</v>
      </c>
      <c r="G207" s="19" t="n">
        <v>13</v>
      </c>
      <c r="H207" s="19" t="n">
        <f aca="false">G207+F207</f>
        <v>37</v>
      </c>
      <c r="I207" s="59" t="n">
        <f aca="false">H207/75</f>
        <v>0.493333333333333</v>
      </c>
      <c r="J207" s="60" t="s">
        <v>265</v>
      </c>
      <c r="K207" s="17"/>
    </row>
    <row r="208" customFormat="false" ht="13.2" hidden="false" customHeight="false" outlineLevel="0" collapsed="false">
      <c r="A208" s="17" t="n">
        <v>31</v>
      </c>
      <c r="B208" s="20" t="s">
        <v>547</v>
      </c>
      <c r="C208" s="25" t="s">
        <v>548</v>
      </c>
      <c r="D208" s="26" t="s">
        <v>264</v>
      </c>
      <c r="E208" s="17" t="n">
        <v>11</v>
      </c>
      <c r="F208" s="19" t="n">
        <v>28</v>
      </c>
      <c r="G208" s="19" t="n">
        <v>15</v>
      </c>
      <c r="H208" s="19" t="n">
        <f aca="false">G208+F208</f>
        <v>43</v>
      </c>
      <c r="I208" s="59" t="n">
        <f aca="false">H208/75</f>
        <v>0.573333333333333</v>
      </c>
      <c r="J208" s="60" t="s">
        <v>265</v>
      </c>
      <c r="K208" s="17" t="s">
        <v>22</v>
      </c>
    </row>
    <row r="209" customFormat="false" ht="13.2" hidden="false" customHeight="false" outlineLevel="0" collapsed="false">
      <c r="A209" s="17" t="n">
        <v>32</v>
      </c>
      <c r="B209" s="20" t="s">
        <v>549</v>
      </c>
      <c r="C209" s="37" t="s">
        <v>550</v>
      </c>
      <c r="D209" s="26" t="s">
        <v>45</v>
      </c>
      <c r="E209" s="17" t="n">
        <v>11</v>
      </c>
      <c r="F209" s="19" t="n">
        <v>26</v>
      </c>
      <c r="G209" s="19" t="n">
        <v>18</v>
      </c>
      <c r="H209" s="19" t="n">
        <v>44</v>
      </c>
      <c r="I209" s="36" t="n">
        <f aca="false">H209/75</f>
        <v>0.586666666666667</v>
      </c>
      <c r="J209" s="37" t="s">
        <v>399</v>
      </c>
      <c r="K209" s="17" t="s">
        <v>22</v>
      </c>
    </row>
    <row r="210" customFormat="false" ht="13.2" hidden="false" customHeight="false" outlineLevel="0" collapsed="false">
      <c r="A210" s="17" t="n">
        <v>33</v>
      </c>
      <c r="B210" s="20" t="s">
        <v>551</v>
      </c>
      <c r="C210" s="51" t="s">
        <v>552</v>
      </c>
      <c r="D210" s="26" t="s">
        <v>404</v>
      </c>
      <c r="E210" s="17" t="n">
        <v>11</v>
      </c>
      <c r="F210" s="19" t="n">
        <v>16</v>
      </c>
      <c r="G210" s="19" t="n">
        <v>11</v>
      </c>
      <c r="H210" s="19" t="n">
        <v>27</v>
      </c>
      <c r="I210" s="36" t="n">
        <f aca="false">H210/75</f>
        <v>0.36</v>
      </c>
      <c r="J210" s="37" t="s">
        <v>50</v>
      </c>
      <c r="K210" s="17"/>
    </row>
    <row r="211" customFormat="false" ht="13.2" hidden="false" customHeight="false" outlineLevel="0" collapsed="false">
      <c r="A211" s="17" t="n">
        <v>34</v>
      </c>
      <c r="B211" s="20" t="s">
        <v>553</v>
      </c>
      <c r="C211" s="51" t="s">
        <v>554</v>
      </c>
      <c r="D211" s="26" t="s">
        <v>404</v>
      </c>
      <c r="E211" s="17" t="n">
        <v>11</v>
      </c>
      <c r="F211" s="19" t="n">
        <v>28</v>
      </c>
      <c r="G211" s="19" t="n">
        <v>17</v>
      </c>
      <c r="H211" s="19" t="n">
        <v>45</v>
      </c>
      <c r="I211" s="36" t="n">
        <f aca="false">H211/75</f>
        <v>0.6</v>
      </c>
      <c r="J211" s="37" t="s">
        <v>50</v>
      </c>
      <c r="K211" s="17" t="s">
        <v>22</v>
      </c>
    </row>
    <row r="212" customFormat="false" ht="13.2" hidden="false" customHeight="false" outlineLevel="0" collapsed="false">
      <c r="A212" s="17" t="n">
        <v>35</v>
      </c>
      <c r="B212" s="20" t="s">
        <v>555</v>
      </c>
      <c r="C212" s="51" t="s">
        <v>556</v>
      </c>
      <c r="D212" s="26" t="s">
        <v>404</v>
      </c>
      <c r="E212" s="17" t="n">
        <v>11</v>
      </c>
      <c r="F212" s="19" t="n">
        <v>13</v>
      </c>
      <c r="G212" s="19" t="n">
        <v>11</v>
      </c>
      <c r="H212" s="19" t="n">
        <v>24</v>
      </c>
      <c r="I212" s="36" t="n">
        <f aca="false">H212/75</f>
        <v>0.32</v>
      </c>
      <c r="J212" s="37" t="s">
        <v>50</v>
      </c>
      <c r="K212" s="17"/>
    </row>
    <row r="213" customFormat="false" ht="13.2" hidden="false" customHeight="false" outlineLevel="0" collapsed="false">
      <c r="A213" s="17" t="n">
        <v>36</v>
      </c>
      <c r="B213" s="20" t="s">
        <v>557</v>
      </c>
      <c r="C213" s="51" t="s">
        <v>558</v>
      </c>
      <c r="D213" s="26" t="s">
        <v>404</v>
      </c>
      <c r="E213" s="17" t="n">
        <v>11</v>
      </c>
      <c r="F213" s="19" t="n">
        <v>22</v>
      </c>
      <c r="G213" s="19" t="n">
        <v>13</v>
      </c>
      <c r="H213" s="19" t="n">
        <v>35</v>
      </c>
      <c r="I213" s="36" t="n">
        <f aca="false">H213/75</f>
        <v>0.466666666666667</v>
      </c>
      <c r="J213" s="37" t="s">
        <v>297</v>
      </c>
      <c r="K213" s="17"/>
    </row>
    <row r="214" customFormat="false" ht="13.2" hidden="false" customHeight="false" outlineLevel="0" collapsed="false">
      <c r="A214" s="17" t="n">
        <v>37</v>
      </c>
      <c r="B214" s="20" t="s">
        <v>559</v>
      </c>
      <c r="C214" s="51" t="s">
        <v>560</v>
      </c>
      <c r="D214" s="26" t="s">
        <v>404</v>
      </c>
      <c r="E214" s="17" t="n">
        <v>11</v>
      </c>
      <c r="F214" s="19" t="n">
        <v>32</v>
      </c>
      <c r="G214" s="19" t="n">
        <v>13</v>
      </c>
      <c r="H214" s="19" t="n">
        <v>45</v>
      </c>
      <c r="I214" s="36" t="n">
        <f aca="false">H214/75</f>
        <v>0.6</v>
      </c>
      <c r="J214" s="37" t="s">
        <v>297</v>
      </c>
      <c r="K214" s="17" t="s">
        <v>22</v>
      </c>
    </row>
    <row r="215" customFormat="false" ht="13.2" hidden="false" customHeight="false" outlineLevel="0" collapsed="false">
      <c r="A215" s="17" t="n">
        <v>38</v>
      </c>
      <c r="B215" s="20" t="s">
        <v>561</v>
      </c>
      <c r="C215" s="51" t="s">
        <v>562</v>
      </c>
      <c r="D215" s="26" t="s">
        <v>404</v>
      </c>
      <c r="E215" s="17" t="n">
        <v>11</v>
      </c>
      <c r="F215" s="19" t="n">
        <v>40</v>
      </c>
      <c r="G215" s="19" t="n">
        <v>19</v>
      </c>
      <c r="H215" s="19" t="n">
        <v>59</v>
      </c>
      <c r="I215" s="36" t="n">
        <f aca="false">H215/75</f>
        <v>0.786666666666667</v>
      </c>
      <c r="J215" s="37" t="s">
        <v>50</v>
      </c>
      <c r="K215" s="17" t="s">
        <v>22</v>
      </c>
    </row>
    <row r="216" customFormat="false" ht="13.2" hidden="false" customHeight="false" outlineLevel="0" collapsed="false">
      <c r="A216" s="17" t="n">
        <v>39</v>
      </c>
      <c r="B216" s="20" t="s">
        <v>563</v>
      </c>
      <c r="C216" s="51" t="s">
        <v>564</v>
      </c>
      <c r="D216" s="26" t="s">
        <v>404</v>
      </c>
      <c r="E216" s="17" t="n">
        <v>11</v>
      </c>
      <c r="F216" s="19" t="n">
        <v>18</v>
      </c>
      <c r="G216" s="19" t="n">
        <v>17</v>
      </c>
      <c r="H216" s="19" t="n">
        <v>35</v>
      </c>
      <c r="I216" s="36" t="n">
        <f aca="false">H216/75</f>
        <v>0.466666666666667</v>
      </c>
      <c r="J216" s="37" t="s">
        <v>50</v>
      </c>
      <c r="K216" s="17"/>
    </row>
    <row r="217" customFormat="false" ht="13.2" hidden="false" customHeight="false" outlineLevel="0" collapsed="false">
      <c r="A217" s="17" t="n">
        <v>40</v>
      </c>
      <c r="B217" s="20" t="s">
        <v>565</v>
      </c>
      <c r="C217" s="21" t="s">
        <v>566</v>
      </c>
      <c r="D217" s="26" t="s">
        <v>62</v>
      </c>
      <c r="E217" s="17" t="n">
        <v>11</v>
      </c>
      <c r="F217" s="19" t="n">
        <v>45</v>
      </c>
      <c r="G217" s="19" t="n">
        <v>17</v>
      </c>
      <c r="H217" s="19" t="n">
        <v>62</v>
      </c>
      <c r="I217" s="36" t="n">
        <f aca="false">H217/75</f>
        <v>0.826666666666667</v>
      </c>
      <c r="J217" s="37" t="s">
        <v>567</v>
      </c>
      <c r="K217" s="17" t="s">
        <v>22</v>
      </c>
    </row>
    <row r="218" customFormat="false" ht="13.2" hidden="false" customHeight="false" outlineLevel="0" collapsed="false">
      <c r="A218" s="17" t="n">
        <v>41</v>
      </c>
      <c r="B218" s="20" t="s">
        <v>568</v>
      </c>
      <c r="C218" s="21" t="s">
        <v>569</v>
      </c>
      <c r="D218" s="26" t="s">
        <v>62</v>
      </c>
      <c r="E218" s="17" t="n">
        <v>11</v>
      </c>
      <c r="F218" s="19" t="n">
        <v>45</v>
      </c>
      <c r="G218" s="19" t="n">
        <v>19</v>
      </c>
      <c r="H218" s="19" t="n">
        <v>64</v>
      </c>
      <c r="I218" s="36" t="n">
        <f aca="false">H218/75</f>
        <v>0.853333333333333</v>
      </c>
      <c r="J218" s="37" t="s">
        <v>567</v>
      </c>
      <c r="K218" s="17" t="s">
        <v>22</v>
      </c>
    </row>
    <row r="219" customFormat="false" ht="13.2" hidden="false" customHeight="false" outlineLevel="0" collapsed="false">
      <c r="A219" s="17" t="n">
        <v>42</v>
      </c>
      <c r="B219" s="20" t="s">
        <v>570</v>
      </c>
      <c r="C219" s="21" t="s">
        <v>571</v>
      </c>
      <c r="D219" s="26" t="s">
        <v>62</v>
      </c>
      <c r="E219" s="17" t="n">
        <v>11</v>
      </c>
      <c r="F219" s="19" t="n">
        <v>47</v>
      </c>
      <c r="G219" s="19" t="n">
        <v>19</v>
      </c>
      <c r="H219" s="19" t="n">
        <v>66</v>
      </c>
      <c r="I219" s="36" t="n">
        <f aca="false">H219/75</f>
        <v>0.88</v>
      </c>
      <c r="J219" s="37" t="s">
        <v>567</v>
      </c>
      <c r="K219" s="17" t="s">
        <v>42</v>
      </c>
    </row>
    <row r="220" customFormat="false" ht="13.2" hidden="false" customHeight="false" outlineLevel="0" collapsed="false">
      <c r="A220" s="17" t="n">
        <v>43</v>
      </c>
      <c r="B220" s="20" t="s">
        <v>572</v>
      </c>
      <c r="C220" s="21" t="s">
        <v>573</v>
      </c>
      <c r="D220" s="26" t="s">
        <v>62</v>
      </c>
      <c r="E220" s="17" t="n">
        <v>11</v>
      </c>
      <c r="F220" s="19" t="n">
        <v>33</v>
      </c>
      <c r="G220" s="19" t="n">
        <v>17</v>
      </c>
      <c r="H220" s="19" t="n">
        <v>50</v>
      </c>
      <c r="I220" s="36" t="n">
        <f aca="false">H220/75</f>
        <v>0.666666666666667</v>
      </c>
      <c r="J220" s="37" t="s">
        <v>567</v>
      </c>
      <c r="K220" s="17" t="s">
        <v>22</v>
      </c>
    </row>
    <row r="221" customFormat="false" ht="13.2" hidden="false" customHeight="false" outlineLevel="0" collapsed="false">
      <c r="A221" s="17" t="n">
        <v>44</v>
      </c>
      <c r="B221" s="20" t="s">
        <v>574</v>
      </c>
      <c r="C221" s="21" t="s">
        <v>575</v>
      </c>
      <c r="D221" s="26" t="s">
        <v>62</v>
      </c>
      <c r="E221" s="17" t="n">
        <v>11</v>
      </c>
      <c r="F221" s="19" t="n">
        <v>25</v>
      </c>
      <c r="G221" s="19" t="n">
        <v>18</v>
      </c>
      <c r="H221" s="19" t="n">
        <v>43</v>
      </c>
      <c r="I221" s="36" t="n">
        <f aca="false">H221/75</f>
        <v>0.573333333333333</v>
      </c>
      <c r="J221" s="37" t="s">
        <v>576</v>
      </c>
      <c r="K221" s="17" t="s">
        <v>22</v>
      </c>
    </row>
    <row r="222" customFormat="false" ht="13.2" hidden="false" customHeight="false" outlineLevel="0" collapsed="false">
      <c r="A222" s="17" t="n">
        <v>45</v>
      </c>
      <c r="B222" s="20" t="s">
        <v>577</v>
      </c>
      <c r="C222" s="21" t="s">
        <v>578</v>
      </c>
      <c r="D222" s="26" t="s">
        <v>62</v>
      </c>
      <c r="E222" s="17" t="n">
        <v>11</v>
      </c>
      <c r="F222" s="19" t="n">
        <v>28</v>
      </c>
      <c r="G222" s="19" t="n">
        <v>18</v>
      </c>
      <c r="H222" s="19" t="n">
        <v>46</v>
      </c>
      <c r="I222" s="36" t="n">
        <f aca="false">H222/75</f>
        <v>0.613333333333333</v>
      </c>
      <c r="J222" s="37" t="s">
        <v>567</v>
      </c>
      <c r="K222" s="17" t="s">
        <v>22</v>
      </c>
    </row>
    <row r="223" customFormat="false" ht="13.2" hidden="false" customHeight="false" outlineLevel="0" collapsed="false">
      <c r="A223" s="17" t="n">
        <v>46</v>
      </c>
      <c r="B223" s="20" t="s">
        <v>579</v>
      </c>
      <c r="C223" s="21" t="s">
        <v>580</v>
      </c>
      <c r="D223" s="26" t="s">
        <v>62</v>
      </c>
      <c r="E223" s="17" t="n">
        <v>11</v>
      </c>
      <c r="F223" s="19" t="n">
        <v>34</v>
      </c>
      <c r="G223" s="19" t="s">
        <v>76</v>
      </c>
      <c r="H223" s="19" t="n">
        <v>34</v>
      </c>
      <c r="I223" s="36" t="n">
        <f aca="false">H223/75</f>
        <v>0.453333333333333</v>
      </c>
      <c r="J223" s="37" t="s">
        <v>567</v>
      </c>
      <c r="K223" s="17"/>
    </row>
    <row r="224" customFormat="false" ht="13.2" hidden="false" customHeight="false" outlineLevel="0" collapsed="false">
      <c r="A224" s="17" t="n">
        <v>47</v>
      </c>
      <c r="B224" s="28" t="s">
        <v>581</v>
      </c>
      <c r="C224" s="37" t="s">
        <v>582</v>
      </c>
      <c r="D224" s="37" t="s">
        <v>171</v>
      </c>
      <c r="E224" s="17" t="n">
        <v>11</v>
      </c>
      <c r="F224" s="19" t="n">
        <v>38</v>
      </c>
      <c r="G224" s="19" t="n">
        <v>14</v>
      </c>
      <c r="H224" s="19" t="n">
        <v>52</v>
      </c>
      <c r="I224" s="36" t="n">
        <f aca="false">H224/75</f>
        <v>0.693333333333333</v>
      </c>
      <c r="J224" s="37" t="s">
        <v>172</v>
      </c>
      <c r="K224" s="17" t="s">
        <v>22</v>
      </c>
    </row>
    <row r="225" customFormat="false" ht="13.2" hidden="false" customHeight="false" outlineLevel="0" collapsed="false">
      <c r="A225" s="17" t="n">
        <v>48</v>
      </c>
      <c r="B225" s="28" t="s">
        <v>583</v>
      </c>
      <c r="C225" s="37" t="s">
        <v>584</v>
      </c>
      <c r="D225" s="37" t="s">
        <v>585</v>
      </c>
      <c r="E225" s="17" t="n">
        <v>11</v>
      </c>
      <c r="F225" s="19" t="n">
        <v>25</v>
      </c>
      <c r="G225" s="19" t="s">
        <v>76</v>
      </c>
      <c r="H225" s="19" t="n">
        <v>25</v>
      </c>
      <c r="I225" s="36" t="n">
        <f aca="false">H225/75</f>
        <v>0.333333333333333</v>
      </c>
      <c r="J225" s="37" t="s">
        <v>586</v>
      </c>
      <c r="K225" s="17"/>
    </row>
    <row r="226" customFormat="false" ht="13.2" hidden="false" customHeight="false" outlineLevel="0" collapsed="false">
      <c r="A226" s="17" t="n">
        <v>49</v>
      </c>
      <c r="B226" s="28" t="s">
        <v>587</v>
      </c>
      <c r="C226" s="37" t="s">
        <v>588</v>
      </c>
      <c r="D226" s="31" t="s">
        <v>75</v>
      </c>
      <c r="E226" s="17" t="n">
        <v>11</v>
      </c>
      <c r="F226" s="19" t="n">
        <v>18</v>
      </c>
      <c r="G226" s="19" t="s">
        <v>76</v>
      </c>
      <c r="H226" s="19" t="n">
        <v>18</v>
      </c>
      <c r="I226" s="36" t="n">
        <f aca="false">H226/75</f>
        <v>0.24</v>
      </c>
      <c r="J226" s="37" t="s">
        <v>589</v>
      </c>
      <c r="K226" s="17"/>
    </row>
    <row r="227" customFormat="false" ht="13.2" hidden="false" customHeight="false" outlineLevel="0" collapsed="false">
      <c r="A227" s="17" t="n">
        <v>50</v>
      </c>
      <c r="B227" s="28" t="s">
        <v>590</v>
      </c>
      <c r="C227" s="37" t="s">
        <v>591</v>
      </c>
      <c r="D227" s="31" t="s">
        <v>83</v>
      </c>
      <c r="E227" s="17" t="n">
        <v>11</v>
      </c>
      <c r="F227" s="19" t="n">
        <v>32</v>
      </c>
      <c r="G227" s="19" t="n">
        <v>7</v>
      </c>
      <c r="H227" s="19" t="n">
        <v>39</v>
      </c>
      <c r="I227" s="36" t="n">
        <f aca="false">H227/75</f>
        <v>0.52</v>
      </c>
      <c r="J227" s="37" t="s">
        <v>87</v>
      </c>
      <c r="K227" s="17" t="s">
        <v>22</v>
      </c>
    </row>
    <row r="228" customFormat="false" ht="13.2" hidden="false" customHeight="false" outlineLevel="0" collapsed="false">
      <c r="A228" s="17" t="n">
        <v>51</v>
      </c>
      <c r="B228" s="28" t="s">
        <v>592</v>
      </c>
      <c r="C228" s="37" t="s">
        <v>593</v>
      </c>
      <c r="D228" s="37" t="s">
        <v>594</v>
      </c>
      <c r="E228" s="17" t="n">
        <v>11</v>
      </c>
      <c r="F228" s="19" t="n">
        <v>35</v>
      </c>
      <c r="G228" s="19" t="n">
        <v>17</v>
      </c>
      <c r="H228" s="19" t="n">
        <v>52</v>
      </c>
      <c r="I228" s="36" t="n">
        <f aca="false">H228/75</f>
        <v>0.693333333333333</v>
      </c>
      <c r="J228" s="37" t="s">
        <v>595</v>
      </c>
      <c r="K228" s="17" t="s">
        <v>22</v>
      </c>
    </row>
    <row r="229" customFormat="false" ht="13.2" hidden="false" customHeight="false" outlineLevel="0" collapsed="false">
      <c r="A229" s="17" t="n">
        <v>52</v>
      </c>
      <c r="B229" s="28" t="s">
        <v>596</v>
      </c>
      <c r="C229" s="37" t="s">
        <v>597</v>
      </c>
      <c r="D229" s="37" t="s">
        <v>90</v>
      </c>
      <c r="E229" s="17" t="n">
        <v>11</v>
      </c>
      <c r="F229" s="19" t="n">
        <v>38</v>
      </c>
      <c r="G229" s="19" t="n">
        <v>3</v>
      </c>
      <c r="H229" s="19" t="n">
        <v>41</v>
      </c>
      <c r="I229" s="36" t="n">
        <f aca="false">H229/75</f>
        <v>0.546666666666667</v>
      </c>
      <c r="J229" s="37" t="s">
        <v>598</v>
      </c>
      <c r="K229" s="17" t="s">
        <v>22</v>
      </c>
    </row>
    <row r="230" customFormat="false" ht="13.2" hidden="false" customHeight="false" outlineLevel="0" collapsed="false">
      <c r="A230" s="17" t="n">
        <v>53</v>
      </c>
      <c r="B230" s="28" t="s">
        <v>599</v>
      </c>
      <c r="C230" s="37" t="s">
        <v>600</v>
      </c>
      <c r="D230" s="37" t="s">
        <v>90</v>
      </c>
      <c r="E230" s="17" t="n">
        <v>11</v>
      </c>
      <c r="F230" s="19" t="n">
        <v>37</v>
      </c>
      <c r="G230" s="19" t="n">
        <v>17</v>
      </c>
      <c r="H230" s="19" t="n">
        <v>54</v>
      </c>
      <c r="I230" s="36" t="n">
        <f aca="false">H230/75</f>
        <v>0.72</v>
      </c>
      <c r="J230" s="37" t="s">
        <v>598</v>
      </c>
      <c r="K230" s="17" t="s">
        <v>22</v>
      </c>
    </row>
    <row r="231" customFormat="false" ht="13.2" hidden="false" customHeight="false" outlineLevel="0" collapsed="false">
      <c r="A231" s="17" t="n">
        <v>54</v>
      </c>
      <c r="B231" s="28" t="s">
        <v>601</v>
      </c>
      <c r="C231" s="37" t="s">
        <v>602</v>
      </c>
      <c r="D231" s="37" t="s">
        <v>224</v>
      </c>
      <c r="E231" s="17" t="n">
        <v>11</v>
      </c>
      <c r="F231" s="19" t="n">
        <v>28</v>
      </c>
      <c r="G231" s="19" t="n">
        <v>13</v>
      </c>
      <c r="H231" s="19" t="n">
        <v>41</v>
      </c>
      <c r="I231" s="36" t="n">
        <f aca="false">H231/75</f>
        <v>0.546666666666667</v>
      </c>
      <c r="J231" s="37" t="s">
        <v>603</v>
      </c>
      <c r="K231" s="17" t="s">
        <v>22</v>
      </c>
    </row>
    <row r="232" customFormat="false" ht="13.2" hidden="false" customHeight="false" outlineLevel="0" collapsed="false">
      <c r="A232" s="17" t="n">
        <v>55</v>
      </c>
      <c r="B232" s="28" t="s">
        <v>604</v>
      </c>
      <c r="C232" s="33" t="s">
        <v>605</v>
      </c>
      <c r="D232" s="33" t="s">
        <v>469</v>
      </c>
      <c r="E232" s="17" t="n">
        <v>11</v>
      </c>
      <c r="F232" s="19" t="n">
        <v>20</v>
      </c>
      <c r="G232" s="19" t="n">
        <v>9</v>
      </c>
      <c r="H232" s="19" t="n">
        <v>29</v>
      </c>
      <c r="I232" s="36" t="n">
        <f aca="false">H232/75</f>
        <v>0.386666666666667</v>
      </c>
      <c r="J232" s="37" t="s">
        <v>606</v>
      </c>
      <c r="K232" s="17"/>
    </row>
    <row r="233" customFormat="false" ht="13.2" hidden="false" customHeight="false" outlineLevel="0" collapsed="false">
      <c r="A233" s="17" t="n">
        <v>56</v>
      </c>
      <c r="B233" s="28" t="s">
        <v>607</v>
      </c>
      <c r="C233" s="33" t="s">
        <v>608</v>
      </c>
      <c r="D233" s="33" t="s">
        <v>469</v>
      </c>
      <c r="E233" s="17" t="n">
        <v>11</v>
      </c>
      <c r="F233" s="19" t="n">
        <v>38</v>
      </c>
      <c r="G233" s="19" t="n">
        <v>9</v>
      </c>
      <c r="H233" s="19" t="n">
        <v>47</v>
      </c>
      <c r="I233" s="36" t="n">
        <f aca="false">H233/75</f>
        <v>0.626666666666667</v>
      </c>
      <c r="J233" s="37" t="s">
        <v>606</v>
      </c>
      <c r="K233" s="17" t="s">
        <v>22</v>
      </c>
    </row>
    <row r="234" customFormat="false" ht="13.2" hidden="false" customHeight="false" outlineLevel="0" collapsed="false">
      <c r="A234" s="17" t="n">
        <v>57</v>
      </c>
      <c r="B234" s="28" t="s">
        <v>609</v>
      </c>
      <c r="C234" s="33" t="s">
        <v>610</v>
      </c>
      <c r="D234" s="33" t="s">
        <v>329</v>
      </c>
      <c r="E234" s="17" t="n">
        <v>11</v>
      </c>
      <c r="F234" s="19" t="n">
        <v>34</v>
      </c>
      <c r="G234" s="19" t="n">
        <v>19</v>
      </c>
      <c r="H234" s="19" t="n">
        <v>53</v>
      </c>
      <c r="I234" s="36" t="n">
        <f aca="false">H234/75</f>
        <v>0.706666666666667</v>
      </c>
      <c r="J234" s="37" t="s">
        <v>611</v>
      </c>
      <c r="K234" s="17" t="s">
        <v>22</v>
      </c>
    </row>
    <row r="235" customFormat="false" ht="13.2" hidden="false" customHeight="false" outlineLevel="0" collapsed="false">
      <c r="A235" s="17" t="n">
        <v>58</v>
      </c>
      <c r="B235" s="28" t="s">
        <v>612</v>
      </c>
      <c r="C235" s="33" t="s">
        <v>613</v>
      </c>
      <c r="D235" s="33" t="s">
        <v>94</v>
      </c>
      <c r="E235" s="17" t="n">
        <v>11</v>
      </c>
      <c r="F235" s="19" t="n">
        <v>37</v>
      </c>
      <c r="G235" s="19" t="n">
        <v>16</v>
      </c>
      <c r="H235" s="19" t="n">
        <v>53</v>
      </c>
      <c r="I235" s="36" t="n">
        <f aca="false">H235/75</f>
        <v>0.706666666666667</v>
      </c>
      <c r="J235" s="37" t="s">
        <v>614</v>
      </c>
      <c r="K235" s="17" t="s">
        <v>22</v>
      </c>
    </row>
    <row r="236" customFormat="false" ht="13.2" hidden="false" customHeight="false" outlineLevel="0" collapsed="false">
      <c r="A236" s="17" t="n">
        <v>59</v>
      </c>
      <c r="B236" s="28" t="s">
        <v>615</v>
      </c>
      <c r="C236" s="33" t="s">
        <v>616</v>
      </c>
      <c r="D236" s="33" t="s">
        <v>94</v>
      </c>
      <c r="E236" s="17" t="n">
        <v>11</v>
      </c>
      <c r="F236" s="19" t="n">
        <v>35</v>
      </c>
      <c r="G236" s="19" t="n">
        <v>15</v>
      </c>
      <c r="H236" s="19" t="n">
        <v>50</v>
      </c>
      <c r="I236" s="36" t="n">
        <f aca="false">H236/75</f>
        <v>0.666666666666667</v>
      </c>
      <c r="J236" s="37" t="s">
        <v>617</v>
      </c>
      <c r="K236" s="17" t="s">
        <v>22</v>
      </c>
    </row>
    <row r="237" customFormat="false" ht="13.2" hidden="false" customHeight="false" outlineLevel="0" collapsed="false">
      <c r="A237" s="17" t="n">
        <v>60</v>
      </c>
      <c r="B237" s="28" t="s">
        <v>618</v>
      </c>
      <c r="C237" s="33" t="s">
        <v>619</v>
      </c>
      <c r="D237" s="33" t="s">
        <v>620</v>
      </c>
      <c r="E237" s="17" t="n">
        <v>11</v>
      </c>
      <c r="F237" s="19" t="n">
        <v>26</v>
      </c>
      <c r="G237" s="19" t="s">
        <v>76</v>
      </c>
      <c r="H237" s="19" t="n">
        <v>26</v>
      </c>
      <c r="I237" s="36" t="n">
        <f aca="false">H237/75</f>
        <v>0.346666666666667</v>
      </c>
      <c r="J237" s="37" t="s">
        <v>621</v>
      </c>
      <c r="K237" s="17"/>
    </row>
    <row r="238" customFormat="false" ht="13.2" hidden="false" customHeight="false" outlineLevel="0" collapsed="false">
      <c r="A238" s="17" t="n">
        <v>61</v>
      </c>
      <c r="B238" s="28" t="s">
        <v>622</v>
      </c>
      <c r="C238" s="33" t="s">
        <v>623</v>
      </c>
      <c r="D238" s="33" t="s">
        <v>98</v>
      </c>
      <c r="E238" s="17" t="n">
        <v>11</v>
      </c>
      <c r="F238" s="19" t="n">
        <v>36</v>
      </c>
      <c r="G238" s="19" t="n">
        <v>14</v>
      </c>
      <c r="H238" s="19" t="n">
        <v>50</v>
      </c>
      <c r="I238" s="36" t="n">
        <f aca="false">H238/75</f>
        <v>0.666666666666667</v>
      </c>
      <c r="J238" s="37" t="s">
        <v>234</v>
      </c>
      <c r="K238" s="17" t="s">
        <v>22</v>
      </c>
    </row>
    <row r="239" customFormat="false" ht="13.2" hidden="false" customHeight="false" outlineLevel="0" collapsed="false">
      <c r="A239" s="17" t="n">
        <v>62</v>
      </c>
      <c r="B239" s="28" t="s">
        <v>624</v>
      </c>
      <c r="C239" s="33" t="s">
        <v>625</v>
      </c>
      <c r="D239" s="33" t="s">
        <v>98</v>
      </c>
      <c r="E239" s="17" t="n">
        <v>11</v>
      </c>
      <c r="F239" s="19" t="n">
        <v>25</v>
      </c>
      <c r="G239" s="19" t="n">
        <v>11</v>
      </c>
      <c r="H239" s="19" t="n">
        <v>36</v>
      </c>
      <c r="I239" s="36" t="n">
        <f aca="false">H239/75</f>
        <v>0.48</v>
      </c>
      <c r="J239" s="37" t="s">
        <v>234</v>
      </c>
      <c r="K239" s="17"/>
    </row>
    <row r="240" customFormat="false" ht="13.2" hidden="false" customHeight="false" outlineLevel="0" collapsed="false">
      <c r="A240" s="17" t="n">
        <v>63</v>
      </c>
      <c r="B240" s="28" t="s">
        <v>626</v>
      </c>
      <c r="C240" s="33" t="s">
        <v>627</v>
      </c>
      <c r="D240" s="33" t="s">
        <v>98</v>
      </c>
      <c r="E240" s="17" t="n">
        <v>11</v>
      </c>
      <c r="F240" s="19" t="n">
        <v>35</v>
      </c>
      <c r="G240" s="19" t="n">
        <v>14</v>
      </c>
      <c r="H240" s="19" t="n">
        <v>49</v>
      </c>
      <c r="I240" s="36" t="n">
        <f aca="false">H240/75</f>
        <v>0.653333333333333</v>
      </c>
      <c r="J240" s="37" t="s">
        <v>237</v>
      </c>
      <c r="K240" s="17" t="s">
        <v>22</v>
      </c>
    </row>
    <row r="241" customFormat="false" ht="13.2" hidden="false" customHeight="false" outlineLevel="0" collapsed="false">
      <c r="A241" s="17" t="n">
        <v>64</v>
      </c>
      <c r="B241" s="28" t="s">
        <v>628</v>
      </c>
      <c r="C241" s="33" t="s">
        <v>629</v>
      </c>
      <c r="D241" s="33" t="s">
        <v>98</v>
      </c>
      <c r="E241" s="17" t="n">
        <v>11</v>
      </c>
      <c r="F241" s="19" t="n">
        <v>30</v>
      </c>
      <c r="G241" s="19" t="n">
        <v>10</v>
      </c>
      <c r="H241" s="19" t="n">
        <v>40</v>
      </c>
      <c r="I241" s="36" t="n">
        <f aca="false">H241/75</f>
        <v>0.533333333333333</v>
      </c>
      <c r="J241" s="37" t="s">
        <v>237</v>
      </c>
      <c r="K241" s="17" t="s">
        <v>22</v>
      </c>
    </row>
  </sheetData>
  <mergeCells count="7">
    <mergeCell ref="A1:K1"/>
    <mergeCell ref="A2:K2"/>
    <mergeCell ref="A8:K8"/>
    <mergeCell ref="A34:K34"/>
    <mergeCell ref="A86:K86"/>
    <mergeCell ref="A120:K120"/>
    <mergeCell ref="A177:K177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cp:lastPrinted>2022-11-25T03:53:26Z</cp:lastPrinted>
  <dcterms:modified xsi:type="dcterms:W3CDTF">2022-12-01T06:56:24Z</dcterms:modified>
  <cp:revision>0</cp:revision>
  <dc:subject/>
  <dc:title/>
</cp:coreProperties>
</file>