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I$38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60">
  <si>
    <t xml:space="preserve">Протокол участия учащихся в олимпиаде по географии</t>
  </si>
  <si>
    <t xml:space="preserve">Всероссийской олимпиады школьников 2022 год</t>
  </si>
  <si>
    <t xml:space="preserve">максимальное количество баллов 7-8 кл - </t>
  </si>
  <si>
    <t xml:space="preserve">максимальное количество баллов 9 кл - </t>
  </si>
  <si>
    <t xml:space="preserve">максимальное количество баллов 10 кл-</t>
  </si>
  <si>
    <t xml:space="preserve">максимальное количество баллов 11 кл - </t>
  </si>
  <si>
    <t xml:space="preserve">№ п/п</t>
  </si>
  <si>
    <t xml:space="preserve">Код</t>
  </si>
  <si>
    <t xml:space="preserve">Ф.И.О.</t>
  </si>
  <si>
    <t xml:space="preserve">Наименование учреждения</t>
  </si>
  <si>
    <t xml:space="preserve">Класс</t>
  </si>
  <si>
    <t xml:space="preserve">количество баллов</t>
  </si>
  <si>
    <t xml:space="preserve">% от максимального количества</t>
  </si>
  <si>
    <t xml:space="preserve">Ф.И.О.  учителя</t>
  </si>
  <si>
    <t xml:space="preserve">ранг</t>
  </si>
  <si>
    <t xml:space="preserve">11 КЛ</t>
  </si>
  <si>
    <t xml:space="preserve">З-Г-11-01</t>
  </si>
  <si>
    <t xml:space="preserve">Самойлова Варвара Александровна</t>
  </si>
  <si>
    <t xml:space="preserve">МБОУ "Лицей №35"</t>
  </si>
  <si>
    <t xml:space="preserve">Ермакова Вера Викторовна</t>
  </si>
  <si>
    <t xml:space="preserve">З-Г-11-02</t>
  </si>
  <si>
    <t xml:space="preserve">Федоров Захар Константинович</t>
  </si>
  <si>
    <t xml:space="preserve">МБОУ "Лицей №46"</t>
  </si>
  <si>
    <t xml:space="preserve">Арсентьева Любовь Юрьевна</t>
  </si>
  <si>
    <t xml:space="preserve">Кз-Г-11-01</t>
  </si>
  <si>
    <t xml:space="preserve">Ширшов Иван Григорьевич</t>
  </si>
  <si>
    <t xml:space="preserve">ЧОУ "Православная гимназия"</t>
  </si>
  <si>
    <t xml:space="preserve">Прокопьева Ольга Михайловна</t>
  </si>
  <si>
    <t xml:space="preserve">призер</t>
  </si>
  <si>
    <t xml:space="preserve">Кз-Г-11-02</t>
  </si>
  <si>
    <t xml:space="preserve">Лазуткин Георгий</t>
  </si>
  <si>
    <t xml:space="preserve">Кз-Г-11-03</t>
  </si>
  <si>
    <t xml:space="preserve">Михайленко Анастасия Сергеевна</t>
  </si>
  <si>
    <t xml:space="preserve">МБОУ "Гиназия № 10" </t>
  </si>
  <si>
    <t xml:space="preserve">Клеван Любовь Геннадьевна</t>
  </si>
  <si>
    <t xml:space="preserve">Н-Г-11-01</t>
  </si>
  <si>
    <t xml:space="preserve">Демушкина Наталья Алексеевна</t>
  </si>
  <si>
    <t xml:space="preserve">МБОУ "СОШ №107"</t>
  </si>
  <si>
    <t xml:space="preserve">Щукина Екатерина Геннадьевна</t>
  </si>
  <si>
    <t xml:space="preserve">О-Г-11-01</t>
  </si>
  <si>
    <t xml:space="preserve">Сизова Анна Евгеньевна</t>
  </si>
  <si>
    <t xml:space="preserve">МБОУ "СОШ № 64"</t>
  </si>
  <si>
    <t xml:space="preserve">Немчинова Жанна Евгеньевна</t>
  </si>
  <si>
    <t xml:space="preserve">О-Г-11-02</t>
  </si>
  <si>
    <t xml:space="preserve">Трофимова Юлия Станиславовна</t>
  </si>
  <si>
    <t xml:space="preserve">О-Г-11-03</t>
  </si>
  <si>
    <t xml:space="preserve">Миначев Максим Витальевич</t>
  </si>
  <si>
    <t xml:space="preserve">МАОУ "СОШ № 99"</t>
  </si>
  <si>
    <t xml:space="preserve">Вяткина Юлия Павловна</t>
  </si>
  <si>
    <t xml:space="preserve">О-Г-11-04</t>
  </si>
  <si>
    <t xml:space="preserve">Раченков Захар Евгеньевич</t>
  </si>
  <si>
    <t xml:space="preserve">О-Г-11-05</t>
  </si>
  <si>
    <t xml:space="preserve">Иванушкина Ксения Сергеевна</t>
  </si>
  <si>
    <t xml:space="preserve">МАОУ "СОШ № 110"</t>
  </si>
  <si>
    <t xml:space="preserve">Сыстерова Анна Олеговна</t>
  </si>
  <si>
    <t xml:space="preserve">Ц-Г-11-01</t>
  </si>
  <si>
    <t xml:space="preserve">Торгунакова Екатерина Александровна</t>
  </si>
  <si>
    <t xml:space="preserve">муниципальное бюджетное общеобразовательное учреждение "Средняя общеобразовательная школа № 41"</t>
  </si>
  <si>
    <t xml:space="preserve">Малашенко  Екатерина Александровна</t>
  </si>
  <si>
    <t xml:space="preserve">Ц-Г-11-02</t>
  </si>
  <si>
    <t xml:space="preserve">Калеткина Ульяна Андреевна</t>
  </si>
  <si>
    <t xml:space="preserve">Муниципальное бюджетное нетиповое общеобразовательное учреждение "Лицей №11"</t>
  </si>
  <si>
    <t xml:space="preserve">Шевелев Геннадий Владимирович</t>
  </si>
  <si>
    <t xml:space="preserve">Ц-Г-11-03</t>
  </si>
  <si>
    <t xml:space="preserve">Кузнецов Захар Олегович</t>
  </si>
  <si>
    <t xml:space="preserve">государственное бюджетное нетиповое общеобразовательное учреждение "Лицей №84 имени В. А. Власова"</t>
  </si>
  <si>
    <t xml:space="preserve">Мирошниченко Светлана Юрьевна</t>
  </si>
  <si>
    <t xml:space="preserve">победитель</t>
  </si>
  <si>
    <t xml:space="preserve">10 КЛ</t>
  </si>
  <si>
    <t xml:space="preserve">З-Г-10-01</t>
  </si>
  <si>
    <t xml:space="preserve">Михненко Полина Владимировна</t>
  </si>
  <si>
    <t xml:space="preserve">МБОУ "СОШ №5"</t>
  </si>
  <si>
    <t xml:space="preserve">Авдеева Инна Владимировна</t>
  </si>
  <si>
    <t xml:space="preserve">З-Г-10-02</t>
  </si>
  <si>
    <t xml:space="preserve">Баранова Алина Витальевна</t>
  </si>
  <si>
    <t xml:space="preserve">З-Г-10-03</t>
  </si>
  <si>
    <t xml:space="preserve">Белый Даниил Денисович</t>
  </si>
  <si>
    <t xml:space="preserve">З-Г-10-04</t>
  </si>
  <si>
    <t xml:space="preserve">Нечаева Владислава Вячеславовна</t>
  </si>
  <si>
    <t xml:space="preserve">Кз-Г-10-01</t>
  </si>
  <si>
    <t xml:space="preserve">Михайлов Михаил Сергеевич</t>
  </si>
  <si>
    <t xml:space="preserve">МБОУ "Лицей № 104"</t>
  </si>
  <si>
    <t xml:space="preserve">Беляева Ольга Борисовна</t>
  </si>
  <si>
    <t xml:space="preserve">Кз-Г-10-02</t>
  </si>
  <si>
    <t xml:space="preserve">Назаренко Полина Олеговна</t>
  </si>
  <si>
    <t xml:space="preserve">Н-Г-10-01</t>
  </si>
  <si>
    <t xml:space="preserve">Котовщикова Анюта Юрьевна</t>
  </si>
  <si>
    <t xml:space="preserve">МБОНОУ "Гимназия №59"</t>
  </si>
  <si>
    <t xml:space="preserve">Деева Екатерина Яковлевна</t>
  </si>
  <si>
    <t xml:space="preserve">Н-Г-10-02</t>
  </si>
  <si>
    <t xml:space="preserve">Леченко Анна Сергеевна</t>
  </si>
  <si>
    <t xml:space="preserve">О-Г-10-01</t>
  </si>
  <si>
    <t xml:space="preserve">Часовских Данил Николаевич</t>
  </si>
  <si>
    <t xml:space="preserve">МБОУ "СОШ № 29"</t>
  </si>
  <si>
    <t xml:space="preserve">Зилинская Ольга Евгеньевна</t>
  </si>
  <si>
    <t xml:space="preserve">О-Г-10-02</t>
  </si>
  <si>
    <t xml:space="preserve">Насибулин Никита Радионович</t>
  </si>
  <si>
    <t xml:space="preserve">О-Г-10-03</t>
  </si>
  <si>
    <t xml:space="preserve">Сладких Никита Геннадьевич</t>
  </si>
  <si>
    <t xml:space="preserve">МНБОУ "Лицей № 76"</t>
  </si>
  <si>
    <t xml:space="preserve">Аверина Анастасия Николаевна</t>
  </si>
  <si>
    <t xml:space="preserve">О-Г-10-04</t>
  </si>
  <si>
    <t xml:space="preserve">Макарова Екатерина Сергеевна</t>
  </si>
  <si>
    <t xml:space="preserve">О-Г-10-05</t>
  </si>
  <si>
    <t xml:space="preserve">Луговая Алена Юрьевна</t>
  </si>
  <si>
    <t xml:space="preserve">О-Г-10-06</t>
  </si>
  <si>
    <t xml:space="preserve">Пирогова Алина Александровна</t>
  </si>
  <si>
    <t xml:space="preserve">Ц-Г-10-01</t>
  </si>
  <si>
    <t xml:space="preserve">Журавлев Семён Егорович</t>
  </si>
  <si>
    <t xml:space="preserve">Муниципальное бюджетное нетиповое общеобразовательное учреждение "Лицей № 111"</t>
  </si>
  <si>
    <t xml:space="preserve">Митрохина Ольга Владимировна</t>
  </si>
  <si>
    <t xml:space="preserve">Ц-Г-10-02</t>
  </si>
  <si>
    <t xml:space="preserve">Черных Елизавета Андреевна</t>
  </si>
  <si>
    <t xml:space="preserve">Муниципальное бюджетное нетиповое общеобразовательное учреждение "Гимназия № 17 им. В.П.Чкалова"</t>
  </si>
  <si>
    <t xml:space="preserve">Беспалов Алексей Валерьевич</t>
  </si>
  <si>
    <t xml:space="preserve">Ц-Г-10-03</t>
  </si>
  <si>
    <t xml:space="preserve">Цвиль Алина Павловна</t>
  </si>
  <si>
    <t xml:space="preserve">Муниципальное бюджетное общеобразовательное учреждение "Средняя общеобразовательная школа №2"</t>
  </si>
  <si>
    <t xml:space="preserve">Власова Наталья Александровна</t>
  </si>
  <si>
    <t xml:space="preserve">Ц-Г-10-04</t>
  </si>
  <si>
    <t xml:space="preserve">Тырышкин Егор Артемович</t>
  </si>
  <si>
    <t xml:space="preserve">О-Г-10-08</t>
  </si>
  <si>
    <t xml:space="preserve">9 КЛ</t>
  </si>
  <si>
    <t xml:space="preserve">З-Г-09-01</t>
  </si>
  <si>
    <t xml:space="preserve">Секисов Артемий Дмитриевич</t>
  </si>
  <si>
    <t xml:space="preserve">З-Г-09-02</t>
  </si>
  <si>
    <t xml:space="preserve">Вахтаров Егор Олегович</t>
  </si>
  <si>
    <t xml:space="preserve">З-Г-09-03</t>
  </si>
  <si>
    <t xml:space="preserve">Жадова Элина Олеговна</t>
  </si>
  <si>
    <t xml:space="preserve">КБ-Г-09-01</t>
  </si>
  <si>
    <t xml:space="preserve">Степикова Надежда Владимировна</t>
  </si>
  <si>
    <t xml:space="preserve">МБОУ "ООШ № 43"</t>
  </si>
  <si>
    <t xml:space="preserve">Сумцова Наталья Юрьевна</t>
  </si>
  <si>
    <t xml:space="preserve">КБ-Г-09-02</t>
  </si>
  <si>
    <t xml:space="preserve">Васильева Екатерина Владимировна</t>
  </si>
  <si>
    <t xml:space="preserve">КБ-Г-09-03</t>
  </si>
  <si>
    <t xml:space="preserve">Адягаева Влада Александровна</t>
  </si>
  <si>
    <t xml:space="preserve">КЗ-Г-09-01</t>
  </si>
  <si>
    <t xml:space="preserve">Сизов Никита Максимович</t>
  </si>
  <si>
    <t xml:space="preserve">МБОУ "Лицей № 104" </t>
  </si>
  <si>
    <t xml:space="preserve">Н-Г-09-01</t>
  </si>
  <si>
    <t xml:space="preserve">Марченко Полина Сергеевна</t>
  </si>
  <si>
    <t xml:space="preserve">Н-Г-09-02</t>
  </si>
  <si>
    <t xml:space="preserve">Чижов Егор Алексеевич</t>
  </si>
  <si>
    <t xml:space="preserve">Н-Г-09-03</t>
  </si>
  <si>
    <t xml:space="preserve">Шип Петр Михайлович</t>
  </si>
  <si>
    <t xml:space="preserve">Н-Г-09-04</t>
  </si>
  <si>
    <t xml:space="preserve">Сыстерова Полина Евгеньевна</t>
  </si>
  <si>
    <t xml:space="preserve">Н-Г-09-05</t>
  </si>
  <si>
    <t xml:space="preserve">Лупенко Петр Вячеславович</t>
  </si>
  <si>
    <t xml:space="preserve">Н-Г-09-06</t>
  </si>
  <si>
    <t xml:space="preserve">Позднышев Боглан Сергеевич</t>
  </si>
  <si>
    <t xml:space="preserve">МАОУ "СОШ №112 с углубленным изучением информатики"</t>
  </si>
  <si>
    <t xml:space="preserve">Глотова Нина Константиновна</t>
  </si>
  <si>
    <t xml:space="preserve">Н-Г-09-07</t>
  </si>
  <si>
    <t xml:space="preserve">Кайгородова Ярослава Сергеевна</t>
  </si>
  <si>
    <t xml:space="preserve">МБОУ "СОШ №65"</t>
  </si>
  <si>
    <t xml:space="preserve">Лукашева Ирина Валерьевна</t>
  </si>
  <si>
    <t xml:space="preserve">Н-Г-09-08</t>
  </si>
  <si>
    <t xml:space="preserve">Антонов Вадим Александрович</t>
  </si>
  <si>
    <t xml:space="preserve">О-Г-09-01</t>
  </si>
  <si>
    <t xml:space="preserve">Калягина Карина Александровна</t>
  </si>
  <si>
    <t xml:space="preserve">МАОУ "ООШ № 19"</t>
  </si>
  <si>
    <t xml:space="preserve">Корбань Людмила Яковлевна</t>
  </si>
  <si>
    <t xml:space="preserve">О-Г-09-02</t>
  </si>
  <si>
    <t xml:space="preserve">Согреев Даниил Романович</t>
  </si>
  <si>
    <t xml:space="preserve">9,5.</t>
  </si>
  <si>
    <t xml:space="preserve">О-Г-09-03</t>
  </si>
  <si>
    <t xml:space="preserve">Токарев Александр Анатольевич</t>
  </si>
  <si>
    <t xml:space="preserve">О-Г-09-04</t>
  </si>
  <si>
    <t xml:space="preserve">Бабич Варвара Олеговна</t>
  </si>
  <si>
    <t xml:space="preserve">МБОУ "СОШ № 27"</t>
  </si>
  <si>
    <t xml:space="preserve">Крылова Алина Алексеевна</t>
  </si>
  <si>
    <t xml:space="preserve">О-Г-09-05</t>
  </si>
  <si>
    <t xml:space="preserve">Ермолаева Алина Андреевна</t>
  </si>
  <si>
    <t xml:space="preserve">О-Г-09-06</t>
  </si>
  <si>
    <t xml:space="preserve">Сопов Захар Васильевич</t>
  </si>
  <si>
    <t xml:space="preserve">МБОУ "ООШ № 28"</t>
  </si>
  <si>
    <t xml:space="preserve">Тимофеева Олеся Олеговна</t>
  </si>
  <si>
    <t xml:space="preserve">О-Г-09-07</t>
  </si>
  <si>
    <t xml:space="preserve">Шанина Анна Михайловна</t>
  </si>
  <si>
    <t xml:space="preserve">О-Г-09-08</t>
  </si>
  <si>
    <t xml:space="preserve">Донов Михаил Владимирович</t>
  </si>
  <si>
    <t xml:space="preserve">О-Г-09-09</t>
  </si>
  <si>
    <t xml:space="preserve">Безматерных Диана Максимовна</t>
  </si>
  <si>
    <t xml:space="preserve">МБОУ "СОШ № 61"</t>
  </si>
  <si>
    <t xml:space="preserve">Титова Вера Вячеславовна</t>
  </si>
  <si>
    <t xml:space="preserve">О-Г-09-10</t>
  </si>
  <si>
    <t xml:space="preserve">Букотин Никита Игоревич</t>
  </si>
  <si>
    <t xml:space="preserve">О-Г-09-11</t>
  </si>
  <si>
    <t xml:space="preserve">Бровченко Екатерина Александровна</t>
  </si>
  <si>
    <t xml:space="preserve">О-Г-09-12</t>
  </si>
  <si>
    <t xml:space="preserve">Замуруева Елизавета Андреевна</t>
  </si>
  <si>
    <t xml:space="preserve">О-Г-09-13</t>
  </si>
  <si>
    <t xml:space="preserve">Скалозубов Никита Алексеевич</t>
  </si>
  <si>
    <t xml:space="preserve">Ц-Г-09-01</t>
  </si>
  <si>
    <t xml:space="preserve">Иванистова Анастасия Дмитриевна</t>
  </si>
  <si>
    <t xml:space="preserve">Ц-Г-09-02</t>
  </si>
  <si>
    <t xml:space="preserve">Сергеева Софья Владимировна</t>
  </si>
  <si>
    <t xml:space="preserve">Ц-Г-09-03</t>
  </si>
  <si>
    <t xml:space="preserve">Быков Клим Викторович</t>
  </si>
  <si>
    <t xml:space="preserve">муниципальное бюджетное общеобразовательное учреждение "Средняя общеобразовательная школа №67"</t>
  </si>
  <si>
    <t xml:space="preserve">Солдатова Марина Сергеевна</t>
  </si>
  <si>
    <t xml:space="preserve">Ц-Г-09-04</t>
  </si>
  <si>
    <t xml:space="preserve">Янцен Яна Николаевна</t>
  </si>
  <si>
    <t xml:space="preserve">Ц-Г-09-05</t>
  </si>
  <si>
    <t xml:space="preserve">Гайнетдинова Светлана Хамитовна</t>
  </si>
  <si>
    <t xml:space="preserve">Ц-Г-09-06</t>
  </si>
  <si>
    <t xml:space="preserve">Майорова Злата Александровна</t>
  </si>
  <si>
    <t xml:space="preserve">Ц-Г-09-07</t>
  </si>
  <si>
    <t xml:space="preserve">Синицын Кондрат Михайлович</t>
  </si>
  <si>
    <t xml:space="preserve">Ц-Г-09-08</t>
  </si>
  <si>
    <t xml:space="preserve">Санникова Софья Александровна</t>
  </si>
  <si>
    <t xml:space="preserve">Ц-Г-09-09</t>
  </si>
  <si>
    <t xml:space="preserve">Гришков Григорий Андреевич</t>
  </si>
  <si>
    <t xml:space="preserve">Ц-Г-09-10</t>
  </si>
  <si>
    <t xml:space="preserve">Черемнов Дмитрий Андреевич</t>
  </si>
  <si>
    <t xml:space="preserve">Муниципальное бюджетное нетиповое общеобразовательное учреждение "Гимназия № 44"</t>
  </si>
  <si>
    <t xml:space="preserve">Мальнева Инна Вадимовна</t>
  </si>
  <si>
    <t xml:space="preserve">Ц-Г-09-11</t>
  </si>
  <si>
    <t xml:space="preserve">Хмелевский Владислав Дмитриевич</t>
  </si>
  <si>
    <t xml:space="preserve">Ц-Г-09-12</t>
  </si>
  <si>
    <t xml:space="preserve">Курочкина Марина Вячеславовна</t>
  </si>
  <si>
    <t xml:space="preserve">Ц-Г-09-13</t>
  </si>
  <si>
    <t xml:space="preserve">Гужин Артем Андреевич</t>
  </si>
  <si>
    <t xml:space="preserve">Ц-Г-09-14</t>
  </si>
  <si>
    <t xml:space="preserve">Требушинина Софья Максимовна</t>
  </si>
  <si>
    <t xml:space="preserve">Муниципальное бюджетное общеобразовательное учреждение "Лицей № 34"</t>
  </si>
  <si>
    <t xml:space="preserve">Репкина Татьяна Александровна</t>
  </si>
  <si>
    <t xml:space="preserve">Ц-Г-09-15</t>
  </si>
  <si>
    <t xml:space="preserve">Пилипишина Полина Антоновна</t>
  </si>
  <si>
    <t xml:space="preserve">8 КЛ</t>
  </si>
  <si>
    <t xml:space="preserve">З-Г-08-01</t>
  </si>
  <si>
    <t xml:space="preserve">Ефимова Анна Дмитриевна</t>
  </si>
  <si>
    <t xml:space="preserve">З-Г-08-02</t>
  </si>
  <si>
    <t xml:space="preserve">Олейник Вера Александровна</t>
  </si>
  <si>
    <t xml:space="preserve">З-Г-08-03</t>
  </si>
  <si>
    <t xml:space="preserve">Осокина Ульяна Романовна</t>
  </si>
  <si>
    <t xml:space="preserve">З-Г-08-04</t>
  </si>
  <si>
    <t xml:space="preserve">Федорова Мария Константиновна</t>
  </si>
  <si>
    <t xml:space="preserve">З-Г-08-05</t>
  </si>
  <si>
    <t xml:space="preserve">Омельчук Дмитрий Вадимович</t>
  </si>
  <si>
    <t xml:space="preserve">КБ-Г-08-01</t>
  </si>
  <si>
    <t xml:space="preserve">Ковалёв Андрей Андреевич</t>
  </si>
  <si>
    <t xml:space="preserve">МБОУ "СОШ № 47"</t>
  </si>
  <si>
    <t xml:space="preserve">Губарева Татьяна Андреевна</t>
  </si>
  <si>
    <t xml:space="preserve">КБ-Г-08-02</t>
  </si>
  <si>
    <t xml:space="preserve">Сашникова Алина Игоревна</t>
  </si>
  <si>
    <t xml:space="preserve">Кз-Г-08-01</t>
  </si>
  <si>
    <t xml:space="preserve">Тымко Андрей Владимирович</t>
  </si>
  <si>
    <t xml:space="preserve">МБОУ "СОШ № 50"</t>
  </si>
  <si>
    <t xml:space="preserve">Фельк Елена Владимировна</t>
  </si>
  <si>
    <t xml:space="preserve">Кз-Г-08-02</t>
  </si>
  <si>
    <t xml:space="preserve">Ерохов Александр Денисович</t>
  </si>
  <si>
    <t xml:space="preserve">МБОУ "СОШ № 50" </t>
  </si>
  <si>
    <t xml:space="preserve">Кз-Г-08-03</t>
  </si>
  <si>
    <t xml:space="preserve">Криктунов Константин Андреевич</t>
  </si>
  <si>
    <t xml:space="preserve">Кз-Г-08-04</t>
  </si>
  <si>
    <t xml:space="preserve">Пономарёв Алексей Павлович</t>
  </si>
  <si>
    <t xml:space="preserve">МБОУ "Гимназия № 10" </t>
  </si>
  <si>
    <t xml:space="preserve">Н-Г-08-01</t>
  </si>
  <si>
    <t xml:space="preserve">Куспеков Ярослав Владимирович</t>
  </si>
  <si>
    <t xml:space="preserve">МБОУ "СОШ №77"</t>
  </si>
  <si>
    <t xml:space="preserve">Зайнулина Анна Витальевна</t>
  </si>
  <si>
    <t xml:space="preserve">Н-Г-08-02</t>
  </si>
  <si>
    <t xml:space="preserve">Ступников Илья Дмитриевич</t>
  </si>
  <si>
    <t xml:space="preserve">Гербер Марина Валерьевна</t>
  </si>
  <si>
    <t xml:space="preserve">Н-Г-08-03</t>
  </si>
  <si>
    <t xml:space="preserve">Камышанов Кирилл Михайлович </t>
  </si>
  <si>
    <t xml:space="preserve">О-Г-08-01</t>
  </si>
  <si>
    <t xml:space="preserve">Веникова Анастасия Андреевна</t>
  </si>
  <si>
    <t xml:space="preserve">О-Г-08-02</t>
  </si>
  <si>
    <t xml:space="preserve">Зуйкина Лучана Евгеньевна</t>
  </si>
  <si>
    <t xml:space="preserve">О-Г-08-03</t>
  </si>
  <si>
    <t xml:space="preserve">Шушкова Виктория Ивановна</t>
  </si>
  <si>
    <t xml:space="preserve">О-Г-08-04</t>
  </si>
  <si>
    <t xml:space="preserve">Лещукова Анастасия Евгеньевна</t>
  </si>
  <si>
    <t xml:space="preserve">МБОУ "СОШ № 60"</t>
  </si>
  <si>
    <t xml:space="preserve">Крехтунова Любовь Николаевна</t>
  </si>
  <si>
    <t xml:space="preserve">О-Г-08-05</t>
  </si>
  <si>
    <t xml:space="preserve">Некрасов Лев Витальевич</t>
  </si>
  <si>
    <t xml:space="preserve">О-Г-08-06</t>
  </si>
  <si>
    <t xml:space="preserve">Беспятова Диана Романовна</t>
  </si>
  <si>
    <t xml:space="preserve">О-Г-08-07</t>
  </si>
  <si>
    <t xml:space="preserve">Лебедева Алина Витальевна</t>
  </si>
  <si>
    <t xml:space="preserve">О-Г-08-08</t>
  </si>
  <si>
    <t xml:space="preserve">Паньшин Вадим Евгеньевич</t>
  </si>
  <si>
    <t xml:space="preserve">О-Г-08-09</t>
  </si>
  <si>
    <t xml:space="preserve">Стрельникова Ксения Сергеевна</t>
  </si>
  <si>
    <t xml:space="preserve">О-Г-08-10</t>
  </si>
  <si>
    <t xml:space="preserve">Янке Диана Олеговна</t>
  </si>
  <si>
    <t xml:space="preserve">О-Г-08-11</t>
  </si>
  <si>
    <t xml:space="preserve">Алиева Ангелина Рустамовна</t>
  </si>
  <si>
    <t xml:space="preserve">МБОУ "ООШ № 83"</t>
  </si>
  <si>
    <t xml:space="preserve">Носанчук Леля Владиславовна</t>
  </si>
  <si>
    <t xml:space="preserve">О-Г-08-12</t>
  </si>
  <si>
    <t xml:space="preserve">Тикоцкая Дарья Дмитриевна</t>
  </si>
  <si>
    <t xml:space="preserve">О-Г-08-13</t>
  </si>
  <si>
    <t xml:space="preserve">Шумков Станислав Денисович</t>
  </si>
  <si>
    <t xml:space="preserve">Ц-Г-08-01</t>
  </si>
  <si>
    <t xml:space="preserve">Астанина Софья Николаевна</t>
  </si>
  <si>
    <t xml:space="preserve">Ц-Г-08-02</t>
  </si>
  <si>
    <t xml:space="preserve">Кириченко Марк Александрович</t>
  </si>
  <si>
    <t xml:space="preserve">Ц-Г-08-03</t>
  </si>
  <si>
    <t xml:space="preserve">Коновалов Александр Александрович</t>
  </si>
  <si>
    <t xml:space="preserve">Ц-Г-08-04</t>
  </si>
  <si>
    <t xml:space="preserve">Лашкова Сабина Николаевна</t>
  </si>
  <si>
    <t xml:space="preserve">Ц-Г-08-05</t>
  </si>
  <si>
    <t xml:space="preserve">Рябцев Арсений Анатольевич</t>
  </si>
  <si>
    <t xml:space="preserve">Ц-Г-08-06</t>
  </si>
  <si>
    <t xml:space="preserve">Таргаев Иван Константинович</t>
  </si>
  <si>
    <t xml:space="preserve">Ц-Г-08-07</t>
  </si>
  <si>
    <t xml:space="preserve">Андреева Татьяна Сергеевна</t>
  </si>
  <si>
    <t xml:space="preserve">Ц-Г-08-08</t>
  </si>
  <si>
    <t xml:space="preserve">Уланов Александр Евгеньевич</t>
  </si>
  <si>
    <t xml:space="preserve">Муниципальное бюджетное общеобразовательное учреждение "Средняя общеобразовательная школа №72 с углубленным изучением английского языка"</t>
  </si>
  <si>
    <t xml:space="preserve">Сыркина Наталья Анатольевна</t>
  </si>
  <si>
    <t xml:space="preserve">Ц-Г-08-09</t>
  </si>
  <si>
    <t xml:space="preserve">Анохин Никита Сергеевич</t>
  </si>
  <si>
    <t xml:space="preserve">Ц-Г-08-10</t>
  </si>
  <si>
    <t xml:space="preserve">Иванова Валентина Александровна</t>
  </si>
  <si>
    <t xml:space="preserve">Ц-Г-08-11</t>
  </si>
  <si>
    <t xml:space="preserve">Конькова Анастасия Вячеславовна</t>
  </si>
  <si>
    <t xml:space="preserve">Ц-Г-08-12</t>
  </si>
  <si>
    <t xml:space="preserve">Сагымбекова Амина Бериковна</t>
  </si>
  <si>
    <t xml:space="preserve">Ц-Г-08-13</t>
  </si>
  <si>
    <t xml:space="preserve">Печурочкин Данил Юрьевич</t>
  </si>
  <si>
    <t xml:space="preserve">7 кл</t>
  </si>
  <si>
    <t xml:space="preserve">З-Г-07-01</t>
  </si>
  <si>
    <t xml:space="preserve">Панкратьева Елизавета Александровна</t>
  </si>
  <si>
    <t xml:space="preserve">МБОУ "СОШ №22"</t>
  </si>
  <si>
    <t xml:space="preserve">Макаров Андрей Александрович</t>
  </si>
  <si>
    <t xml:space="preserve">З-Г-07-02</t>
  </si>
  <si>
    <t xml:space="preserve">Ирисбаева Самира Исломовна</t>
  </si>
  <si>
    <t xml:space="preserve">З-Г-07-03</t>
  </si>
  <si>
    <t xml:space="preserve">Масленникова Вероника Ивановна</t>
  </si>
  <si>
    <t xml:space="preserve">З-Г-07-04</t>
  </si>
  <si>
    <t xml:space="preserve">Бакуменко Мария Ильинична</t>
  </si>
  <si>
    <t xml:space="preserve">З-Г-07-05</t>
  </si>
  <si>
    <t xml:space="preserve">Усатов Иван Владимирович</t>
  </si>
  <si>
    <t xml:space="preserve">КБ-Г-07-01</t>
  </si>
  <si>
    <t xml:space="preserve">Лукьянова Ангелина Алексеевна</t>
  </si>
  <si>
    <t xml:space="preserve">МБОУ "СОШ № 9"</t>
  </si>
  <si>
    <t xml:space="preserve">Клемешева Татьяна Алексанровна</t>
  </si>
  <si>
    <t xml:space="preserve">КБ-Г-07-02</t>
  </si>
  <si>
    <t xml:space="preserve">Карасёва Анна Владимировна</t>
  </si>
  <si>
    <t xml:space="preserve">КБ-Г-07-03</t>
  </si>
  <si>
    <t xml:space="preserve">Русских Алексей Никитич</t>
  </si>
  <si>
    <t xml:space="preserve">МБОУ "Гимназия № 73"</t>
  </si>
  <si>
    <t xml:space="preserve">Макашова Инна Михайловна</t>
  </si>
  <si>
    <t xml:space="preserve">КБ-Г-07-04</t>
  </si>
  <si>
    <t xml:space="preserve">Карташова Марина Евгеньевна</t>
  </si>
  <si>
    <t xml:space="preserve">КБ-Г-07-05</t>
  </si>
  <si>
    <t xml:space="preserve">Хижнякова Татьяна Вячеславовна</t>
  </si>
  <si>
    <t xml:space="preserve">КБ-Г-07-06</t>
  </si>
  <si>
    <t xml:space="preserve">Мутракшева Виктория Викторовна</t>
  </si>
  <si>
    <t xml:space="preserve">Кз-Г-07-01</t>
  </si>
  <si>
    <t xml:space="preserve">Давыденко Дарья Евгеньевна</t>
  </si>
  <si>
    <t xml:space="preserve">МБОУ "ООШ № 24" </t>
  </si>
  <si>
    <t xml:space="preserve">Лашманова Гульзаде Мустафаевна</t>
  </si>
  <si>
    <t xml:space="preserve">Кз-Г-07-02</t>
  </si>
  <si>
    <t xml:space="preserve">Исмагилова Софья Владиславовна</t>
  </si>
  <si>
    <t xml:space="preserve">Н-Г-07-01</t>
  </si>
  <si>
    <t xml:space="preserve">Полякова Елизавета Сергеевна</t>
  </si>
  <si>
    <t xml:space="preserve">Н-Г-07-02</t>
  </si>
  <si>
    <t xml:space="preserve">Головин Сергей Андреевич</t>
  </si>
  <si>
    <t xml:space="preserve">МБОУ "СОШ №94"</t>
  </si>
  <si>
    <t xml:space="preserve">Райгило Нина Анатольевна</t>
  </si>
  <si>
    <t xml:space="preserve">О-Г-07-01</t>
  </si>
  <si>
    <t xml:space="preserve">Романова Елизавета Вадимовна</t>
  </si>
  <si>
    <t xml:space="preserve">О-Г-07-02</t>
  </si>
  <si>
    <t xml:space="preserve">Шпякина Мария Алексеевна</t>
  </si>
  <si>
    <t xml:space="preserve">О-Г-07-03</t>
  </si>
  <si>
    <t xml:space="preserve">Данилов Артем Андреевич</t>
  </si>
  <si>
    <t xml:space="preserve">О-Г-07-04</t>
  </si>
  <si>
    <t xml:space="preserve">Зорин Семён Андреевич</t>
  </si>
  <si>
    <t xml:space="preserve">О-Г-07-05</t>
  </si>
  <si>
    <t xml:space="preserve">Иващенко Михаил Сергеевич</t>
  </si>
  <si>
    <t xml:space="preserve">О-Г-07-06</t>
  </si>
  <si>
    <t xml:space="preserve">Кукунов Ангелина Сергеевна</t>
  </si>
  <si>
    <t xml:space="preserve">О-Г-07-07</t>
  </si>
  <si>
    <t xml:space="preserve">Лебедев Семён Евгеньевич</t>
  </si>
  <si>
    <t xml:space="preserve">О-Г-07-08</t>
  </si>
  <si>
    <t xml:space="preserve">Лопатина Софья Сергеевна</t>
  </si>
  <si>
    <t xml:space="preserve">О-Г-07-09</t>
  </si>
  <si>
    <t xml:space="preserve">Демидова Доминика Вадимовна</t>
  </si>
  <si>
    <t xml:space="preserve">Анисова Анастасия Сергеевна</t>
  </si>
  <si>
    <t xml:space="preserve">О-Г-07-10</t>
  </si>
  <si>
    <t xml:space="preserve">Куртуков Дмитрий Александрович</t>
  </si>
  <si>
    <t xml:space="preserve">О-Г-07-11</t>
  </si>
  <si>
    <t xml:space="preserve">Лунева Альбина Евгеньевна</t>
  </si>
  <si>
    <t xml:space="preserve">О-Г-07-12</t>
  </si>
  <si>
    <t xml:space="preserve">Паймурзин Максим Дмитриевич</t>
  </si>
  <si>
    <t xml:space="preserve">О-Г-07-13</t>
  </si>
  <si>
    <t xml:space="preserve">Слепченко Анна Ивановна</t>
  </si>
  <si>
    <t xml:space="preserve">О-Г-07-14</t>
  </si>
  <si>
    <t xml:space="preserve">Астафурова Диана Александровна</t>
  </si>
  <si>
    <t xml:space="preserve">Жидкова Мария Евгеньевна</t>
  </si>
  <si>
    <t xml:space="preserve">О-Г-07-15</t>
  </si>
  <si>
    <t xml:space="preserve">Иванова Валерия Кирилловна</t>
  </si>
  <si>
    <t xml:space="preserve">О-Г-07-16</t>
  </si>
  <si>
    <t xml:space="preserve">Переходько Анастасия Андреевна</t>
  </si>
  <si>
    <t xml:space="preserve">О-Г-07-17</t>
  </si>
  <si>
    <t xml:space="preserve">Дмитриева Марина Викторовна</t>
  </si>
  <si>
    <t xml:space="preserve">О-Г-07-18</t>
  </si>
  <si>
    <t xml:space="preserve">Зарубина Анастасия Николаевна</t>
  </si>
  <si>
    <t xml:space="preserve">Ц-Г-07-01</t>
  </si>
  <si>
    <t xml:space="preserve">Жагрин Михаил Максимович</t>
  </si>
  <si>
    <t xml:space="preserve">Муниципальное бюджетное общеобразовательное учреждение «Средняя общеобразовательная школа №55»</t>
  </si>
  <si>
    <t xml:space="preserve">Косарева Мария Владимировна</t>
  </si>
  <si>
    <t xml:space="preserve">Ц-Г-07-02</t>
  </si>
  <si>
    <t xml:space="preserve">Анисимова Елизавета Михайловна</t>
  </si>
  <si>
    <t xml:space="preserve">Ц-Г-07-03</t>
  </si>
  <si>
    <t xml:space="preserve">Веклич Василий Витальевич</t>
  </si>
  <si>
    <t xml:space="preserve">Ц-Г-07-04</t>
  </si>
  <si>
    <t xml:space="preserve">Мальцева Анастасия Дмитриевна</t>
  </si>
  <si>
    <t xml:space="preserve">Ц-Г-07-05</t>
  </si>
  <si>
    <t xml:space="preserve">Мартынов Марк Алексеевич</t>
  </si>
  <si>
    <t xml:space="preserve">Ц-Г-07-06</t>
  </si>
  <si>
    <t xml:space="preserve">Сайфиддинова Шабнам Махзулиддиновна</t>
  </si>
  <si>
    <t xml:space="preserve">Ц-Г-07-07</t>
  </si>
  <si>
    <t xml:space="preserve">Терентьева Елизавета Евгеньевна</t>
  </si>
  <si>
    <t xml:space="preserve">Ц-Г-07-08</t>
  </si>
  <si>
    <t xml:space="preserve">Ульихина Софья Евгеньевна</t>
  </si>
  <si>
    <t xml:space="preserve">Ц-Г-07-09</t>
  </si>
  <si>
    <t xml:space="preserve">Чепкасова Екатерина Сергеевна</t>
  </si>
  <si>
    <t xml:space="preserve">Ц-Г-07-10</t>
  </si>
  <si>
    <t xml:space="preserve">Опарин Семён Анатольевич</t>
  </si>
  <si>
    <t xml:space="preserve">Ц-Г-07-11</t>
  </si>
  <si>
    <t xml:space="preserve">Паневин Кирилл Максимович</t>
  </si>
  <si>
    <t xml:space="preserve">Ц-Г-07-12</t>
  </si>
  <si>
    <t xml:space="preserve">Ефремов Артем Александрович</t>
  </si>
  <si>
    <t xml:space="preserve">Ц-Г-07-13</t>
  </si>
  <si>
    <t xml:space="preserve">Челнокова Маргарита Вячеславовна</t>
  </si>
  <si>
    <t xml:space="preserve">Ц-Г-07-14</t>
  </si>
  <si>
    <t xml:space="preserve">Тузовский Егор Артемович</t>
  </si>
  <si>
    <t xml:space="preserve">Ц-Г-07-15</t>
  </si>
  <si>
    <t xml:space="preserve">Мальцев Степан Александрович</t>
  </si>
  <si>
    <t xml:space="preserve">Ц-Г-07-16</t>
  </si>
  <si>
    <t xml:space="preserve">Никифоров Егор Александрович</t>
  </si>
  <si>
    <t xml:space="preserve">Ц-Г-07-17</t>
  </si>
  <si>
    <t xml:space="preserve">Тенисова Арина Вячеславовна</t>
  </si>
  <si>
    <t xml:space="preserve">Ц-Г-07-18</t>
  </si>
  <si>
    <t xml:space="preserve">Тырышкин Дмитрий Антонович</t>
  </si>
  <si>
    <t xml:space="preserve">Ц-Г-07-19</t>
  </si>
  <si>
    <t xml:space="preserve">Байцеров Олег Михайлович</t>
  </si>
  <si>
    <t xml:space="preserve">Муниципальное бюджетное нетиповое общеобразовательное учреждение "Гимназия №62"</t>
  </si>
  <si>
    <t xml:space="preserve">Дьячкова Людмила Владимировна</t>
  </si>
  <si>
    <t xml:space="preserve">Ц-Г-07-20</t>
  </si>
  <si>
    <t xml:space="preserve">Кныш Михаил Владимирович</t>
  </si>
  <si>
    <t xml:space="preserve">Ц-Г-07-21</t>
  </si>
  <si>
    <t xml:space="preserve">Колотов Ярослав Алексеевич</t>
  </si>
  <si>
    <t xml:space="preserve">Муниципальное бюджетное общеобразовательное учреждение «Средняя общеобразовательная школа №4»</t>
  </si>
  <si>
    <t xml:space="preserve">Бортолиш Анастасия Григорьевна</t>
  </si>
  <si>
    <t xml:space="preserve">Ц-Г-07-22</t>
  </si>
  <si>
    <t xml:space="preserve">Мешалкин Даниил Витальевич</t>
  </si>
  <si>
    <t xml:space="preserve">Ц-Г-07-23</t>
  </si>
  <si>
    <t xml:space="preserve">Ростов Михаил Владиславович</t>
  </si>
  <si>
    <t xml:space="preserve">Ц-Г-07-24</t>
  </si>
  <si>
    <t xml:space="preserve">Чибис Алина Ю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_&#1043;&#1077;&#1086;&#1075;&#1088;&#1072;&#1092;&#1080;&#1103;_22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3">
          <cell r="G53">
            <v>44.7</v>
          </cell>
        </row>
        <row r="54">
          <cell r="G54">
            <v>25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7.43"/>
    <col collapsed="false" customWidth="true" hidden="false" outlineLevel="0" max="3" min="3" style="3" width="24.99"/>
    <col collapsed="false" customWidth="true" hidden="false" outlineLevel="0" max="4" min="4" style="4" width="25.66"/>
    <col collapsed="false" customWidth="true" hidden="false" outlineLevel="0" max="5" min="5" style="4" width="8.99"/>
    <col collapsed="false" customWidth="true" hidden="false" outlineLevel="0" max="6" min="6" style="4" width="13.33"/>
    <col collapsed="false" customWidth="true" hidden="false" outlineLevel="0" max="7" min="7" style="4" width="16.66"/>
    <col collapsed="false" customWidth="true" hidden="false" outlineLevel="0" max="8" min="8" style="5" width="30.55"/>
    <col collapsed="false" customWidth="true" hidden="false" outlineLevel="0" max="9" min="9" style="6" width="10.87"/>
    <col collapsed="false" customWidth="false" hidden="false" outlineLevel="0" max="257" min="10" style="4" width="9.1"/>
  </cols>
  <sheetData>
    <row r="1" customFormat="fals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3.2" hidden="false" customHeight="false" outlineLevel="0" collapsed="false">
      <c r="A3" s="6"/>
      <c r="H3" s="11" t="s">
        <v>2</v>
      </c>
      <c r="I3" s="12" t="n">
        <v>100</v>
      </c>
      <c r="J3" s="13"/>
    </row>
    <row r="4" customFormat="false" ht="13.2" hidden="false" customHeight="false" outlineLevel="0" collapsed="false">
      <c r="A4" s="6"/>
      <c r="H4" s="11" t="s">
        <v>3</v>
      </c>
      <c r="I4" s="12" t="n">
        <v>100</v>
      </c>
      <c r="J4" s="13"/>
    </row>
    <row r="5" customFormat="false" ht="13.2" hidden="false" customHeight="false" outlineLevel="0" collapsed="false">
      <c r="A5" s="6"/>
      <c r="H5" s="11" t="s">
        <v>4</v>
      </c>
      <c r="I5" s="12" t="n">
        <v>100</v>
      </c>
      <c r="J5" s="13"/>
    </row>
    <row r="6" customFormat="false" ht="13.2" hidden="false" customHeight="false" outlineLevel="0" collapsed="false">
      <c r="H6" s="11" t="s">
        <v>5</v>
      </c>
      <c r="I6" s="14" t="n">
        <v>100</v>
      </c>
    </row>
    <row r="7" s="18" customFormat="true" ht="39.6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7" t="s">
        <v>13</v>
      </c>
      <c r="I7" s="17" t="s">
        <v>14</v>
      </c>
    </row>
    <row r="8" customFormat="false" ht="13.2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</row>
    <row r="9" s="5" customFormat="true" ht="26.4" hidden="false" customHeight="false" outlineLevel="0" collapsed="false">
      <c r="A9" s="20" t="n">
        <v>1</v>
      </c>
      <c r="B9" s="21" t="s">
        <v>16</v>
      </c>
      <c r="C9" s="22" t="s">
        <v>17</v>
      </c>
      <c r="D9" s="23" t="s">
        <v>18</v>
      </c>
      <c r="E9" s="24" t="n">
        <v>11</v>
      </c>
      <c r="F9" s="24" t="n">
        <v>25.2</v>
      </c>
      <c r="G9" s="24" t="n">
        <v>25.2</v>
      </c>
      <c r="H9" s="25" t="s">
        <v>19</v>
      </c>
      <c r="I9" s="26"/>
    </row>
    <row r="10" s="5" customFormat="true" ht="26.4" hidden="false" customHeight="false" outlineLevel="0" collapsed="false">
      <c r="A10" s="20" t="n">
        <v>2</v>
      </c>
      <c r="B10" s="21" t="s">
        <v>20</v>
      </c>
      <c r="C10" s="27" t="s">
        <v>21</v>
      </c>
      <c r="D10" s="27" t="s">
        <v>22</v>
      </c>
      <c r="E10" s="24" t="n">
        <v>11</v>
      </c>
      <c r="F10" s="28" t="n">
        <v>22.7</v>
      </c>
      <c r="G10" s="28" t="n">
        <v>22.7</v>
      </c>
      <c r="H10" s="25" t="s">
        <v>23</v>
      </c>
      <c r="I10" s="29"/>
    </row>
    <row r="11" s="5" customFormat="true" ht="13.2" hidden="false" customHeight="false" outlineLevel="0" collapsed="false">
      <c r="A11" s="20" t="n">
        <v>3</v>
      </c>
      <c r="B11" s="21" t="s">
        <v>24</v>
      </c>
      <c r="C11" s="27" t="s">
        <v>25</v>
      </c>
      <c r="D11" s="27" t="s">
        <v>26</v>
      </c>
      <c r="E11" s="26" t="n">
        <v>11</v>
      </c>
      <c r="F11" s="29" t="n">
        <v>52.4</v>
      </c>
      <c r="G11" s="29" t="n">
        <v>52.4</v>
      </c>
      <c r="H11" s="29" t="s">
        <v>27</v>
      </c>
      <c r="I11" s="29" t="s">
        <v>28</v>
      </c>
    </row>
    <row r="12" customFormat="false" ht="13.2" hidden="false" customHeight="false" outlineLevel="0" collapsed="false">
      <c r="A12" s="20" t="n">
        <v>4</v>
      </c>
      <c r="B12" s="21" t="s">
        <v>29</v>
      </c>
      <c r="C12" s="27" t="s">
        <v>30</v>
      </c>
      <c r="D12" s="27" t="s">
        <v>26</v>
      </c>
      <c r="E12" s="26" t="n">
        <v>11</v>
      </c>
      <c r="F12" s="29" t="n">
        <v>42</v>
      </c>
      <c r="G12" s="29" t="n">
        <v>42</v>
      </c>
      <c r="H12" s="29" t="s">
        <v>27</v>
      </c>
      <c r="I12" s="29"/>
    </row>
    <row r="13" customFormat="false" ht="26.4" hidden="false" customHeight="false" outlineLevel="0" collapsed="false">
      <c r="A13" s="20" t="n">
        <v>5</v>
      </c>
      <c r="B13" s="21" t="s">
        <v>31</v>
      </c>
      <c r="C13" s="22" t="s">
        <v>32</v>
      </c>
      <c r="D13" s="30" t="s">
        <v>33</v>
      </c>
      <c r="E13" s="24" t="n">
        <v>11</v>
      </c>
      <c r="F13" s="29" t="n">
        <v>22.4</v>
      </c>
      <c r="G13" s="29" t="n">
        <v>22.4</v>
      </c>
      <c r="H13" s="29" t="s">
        <v>34</v>
      </c>
      <c r="I13" s="29"/>
    </row>
    <row r="14" customFormat="false" ht="26.4" hidden="false" customHeight="false" outlineLevel="0" collapsed="false">
      <c r="A14" s="20" t="n">
        <v>6</v>
      </c>
      <c r="B14" s="21" t="s">
        <v>35</v>
      </c>
      <c r="C14" s="27" t="s">
        <v>36</v>
      </c>
      <c r="D14" s="27" t="s">
        <v>37</v>
      </c>
      <c r="E14" s="28" t="n">
        <v>11</v>
      </c>
      <c r="F14" s="29" t="n">
        <v>20.05</v>
      </c>
      <c r="G14" s="29" t="n">
        <v>20.05</v>
      </c>
      <c r="H14" s="21" t="s">
        <v>38</v>
      </c>
      <c r="I14" s="29"/>
    </row>
    <row r="15" customFormat="false" ht="12" hidden="false" customHeight="true" outlineLevel="0" collapsed="false">
      <c r="A15" s="20" t="n">
        <v>7</v>
      </c>
      <c r="B15" s="21" t="s">
        <v>39</v>
      </c>
      <c r="C15" s="22" t="s">
        <v>40</v>
      </c>
      <c r="D15" s="30" t="s">
        <v>41</v>
      </c>
      <c r="E15" s="26" t="n">
        <v>11</v>
      </c>
      <c r="F15" s="29" t="n">
        <v>11.8</v>
      </c>
      <c r="G15" s="29" t="n">
        <v>11.8</v>
      </c>
      <c r="H15" s="29" t="s">
        <v>42</v>
      </c>
      <c r="I15" s="29"/>
    </row>
    <row r="16" customFormat="false" ht="26.4" hidden="false" customHeight="false" outlineLevel="0" collapsed="false">
      <c r="A16" s="20" t="n">
        <v>8</v>
      </c>
      <c r="B16" s="21" t="s">
        <v>43</v>
      </c>
      <c r="C16" s="27" t="s">
        <v>44</v>
      </c>
      <c r="D16" s="30" t="s">
        <v>41</v>
      </c>
      <c r="E16" s="24" t="n">
        <v>11</v>
      </c>
      <c r="F16" s="29" t="n">
        <v>27.1</v>
      </c>
      <c r="G16" s="29" t="n">
        <v>27.1</v>
      </c>
      <c r="H16" s="29" t="s">
        <v>42</v>
      </c>
      <c r="I16" s="29"/>
    </row>
    <row r="17" customFormat="false" ht="13.2" hidden="false" customHeight="false" outlineLevel="0" collapsed="false">
      <c r="A17" s="20" t="n">
        <v>9</v>
      </c>
      <c r="B17" s="21" t="s">
        <v>45</v>
      </c>
      <c r="C17" s="31" t="s">
        <v>46</v>
      </c>
      <c r="D17" s="31" t="s">
        <v>47</v>
      </c>
      <c r="E17" s="26" t="n">
        <v>11</v>
      </c>
      <c r="F17" s="26" t="n">
        <v>39</v>
      </c>
      <c r="G17" s="26" t="n">
        <v>39</v>
      </c>
      <c r="H17" s="26" t="s">
        <v>48</v>
      </c>
      <c r="I17" s="26"/>
    </row>
    <row r="18" customFormat="false" ht="13.2" hidden="false" customHeight="false" outlineLevel="0" collapsed="false">
      <c r="A18" s="20" t="n">
        <v>10</v>
      </c>
      <c r="B18" s="21" t="s">
        <v>49</v>
      </c>
      <c r="C18" s="27" t="s">
        <v>50</v>
      </c>
      <c r="D18" s="31" t="s">
        <v>47</v>
      </c>
      <c r="E18" s="26" t="n">
        <v>11</v>
      </c>
      <c r="F18" s="29" t="n">
        <v>55.3</v>
      </c>
      <c r="G18" s="29" t="n">
        <v>55.3</v>
      </c>
      <c r="H18" s="26" t="s">
        <v>48</v>
      </c>
      <c r="I18" s="29" t="s">
        <v>28</v>
      </c>
    </row>
    <row r="19" customFormat="false" ht="26.4" hidden="false" customHeight="false" outlineLevel="0" collapsed="false">
      <c r="A19" s="20" t="n">
        <v>11</v>
      </c>
      <c r="B19" s="21" t="s">
        <v>51</v>
      </c>
      <c r="C19" s="27" t="s">
        <v>52</v>
      </c>
      <c r="D19" s="31" t="s">
        <v>53</v>
      </c>
      <c r="E19" s="28" t="n">
        <v>11</v>
      </c>
      <c r="F19" s="29" t="n">
        <v>17.7</v>
      </c>
      <c r="G19" s="29" t="n">
        <v>17.7</v>
      </c>
      <c r="H19" s="29" t="s">
        <v>54</v>
      </c>
      <c r="I19" s="29"/>
    </row>
    <row r="20" customFormat="false" ht="40.8" hidden="false" customHeight="false" outlineLevel="0" collapsed="false">
      <c r="A20" s="20" t="n">
        <v>12</v>
      </c>
      <c r="B20" s="21" t="s">
        <v>55</v>
      </c>
      <c r="C20" s="27" t="s">
        <v>56</v>
      </c>
      <c r="D20" s="32" t="s">
        <v>57</v>
      </c>
      <c r="E20" s="26" t="n">
        <v>11</v>
      </c>
      <c r="F20" s="29" t="n">
        <v>40.7</v>
      </c>
      <c r="G20" s="29" t="n">
        <v>40.7</v>
      </c>
      <c r="H20" s="29" t="s">
        <v>58</v>
      </c>
      <c r="I20" s="29"/>
    </row>
    <row r="21" customFormat="false" ht="30.6" hidden="false" customHeight="false" outlineLevel="0" collapsed="false">
      <c r="A21" s="20" t="n">
        <v>13</v>
      </c>
      <c r="B21" s="21" t="s">
        <v>59</v>
      </c>
      <c r="C21" s="33" t="s">
        <v>60</v>
      </c>
      <c r="D21" s="32" t="s">
        <v>61</v>
      </c>
      <c r="E21" s="26" t="n">
        <v>11</v>
      </c>
      <c r="F21" s="29" t="n">
        <v>23.5</v>
      </c>
      <c r="G21" s="29" t="n">
        <v>23.5</v>
      </c>
      <c r="H21" s="29" t="s">
        <v>62</v>
      </c>
      <c r="I21" s="29"/>
    </row>
    <row r="22" customFormat="false" ht="40.8" hidden="false" customHeight="false" outlineLevel="0" collapsed="false">
      <c r="A22" s="20" t="n">
        <v>14</v>
      </c>
      <c r="B22" s="21" t="s">
        <v>63</v>
      </c>
      <c r="C22" s="27" t="s">
        <v>64</v>
      </c>
      <c r="D22" s="32" t="s">
        <v>65</v>
      </c>
      <c r="E22" s="26" t="n">
        <v>11</v>
      </c>
      <c r="F22" s="26" t="n">
        <v>70.7</v>
      </c>
      <c r="G22" s="26" t="n">
        <v>70.7</v>
      </c>
      <c r="H22" s="26" t="s">
        <v>66</v>
      </c>
      <c r="I22" s="26" t="s">
        <v>67</v>
      </c>
    </row>
    <row r="23" customFormat="false" ht="13.2" hidden="false" customHeight="false" outlineLevel="0" collapsed="false">
      <c r="A23" s="34"/>
      <c r="B23" s="35"/>
      <c r="C23" s="36"/>
      <c r="D23" s="37"/>
      <c r="E23" s="38" t="s">
        <v>68</v>
      </c>
      <c r="F23" s="39"/>
      <c r="G23" s="39"/>
      <c r="H23" s="40"/>
      <c r="I23" s="41"/>
    </row>
    <row r="24" customFormat="false" ht="26.4" hidden="false" customHeight="false" outlineLevel="0" collapsed="false">
      <c r="A24" s="26" t="n">
        <v>1</v>
      </c>
      <c r="B24" s="21" t="s">
        <v>69</v>
      </c>
      <c r="C24" s="27" t="s">
        <v>70</v>
      </c>
      <c r="D24" s="27" t="s">
        <v>71</v>
      </c>
      <c r="E24" s="24" t="n">
        <v>10</v>
      </c>
      <c r="F24" s="24" t="n">
        <v>22.9</v>
      </c>
      <c r="G24" s="24" t="n">
        <v>22.9</v>
      </c>
      <c r="H24" s="42" t="s">
        <v>72</v>
      </c>
      <c r="I24" s="26"/>
    </row>
    <row r="25" customFormat="false" ht="13.2" hidden="false" customHeight="false" outlineLevel="0" collapsed="false">
      <c r="A25" s="26" t="n">
        <v>2</v>
      </c>
      <c r="B25" s="21" t="s">
        <v>73</v>
      </c>
      <c r="C25" s="27" t="s">
        <v>74</v>
      </c>
      <c r="D25" s="27" t="s">
        <v>71</v>
      </c>
      <c r="E25" s="24" t="n">
        <v>10</v>
      </c>
      <c r="F25" s="28" t="n">
        <v>43.4</v>
      </c>
      <c r="G25" s="28" t="n">
        <v>43.4</v>
      </c>
      <c r="H25" s="43" t="s">
        <v>72</v>
      </c>
      <c r="I25" s="29"/>
    </row>
    <row r="26" customFormat="false" ht="13.2" hidden="false" customHeight="false" outlineLevel="0" collapsed="false">
      <c r="A26" s="26" t="n">
        <v>3</v>
      </c>
      <c r="B26" s="21" t="s">
        <v>75</v>
      </c>
      <c r="C26" s="27" t="s">
        <v>76</v>
      </c>
      <c r="D26" s="33" t="s">
        <v>18</v>
      </c>
      <c r="E26" s="24" t="n">
        <v>10</v>
      </c>
      <c r="F26" s="28" t="n">
        <v>53.2</v>
      </c>
      <c r="G26" s="28" t="n">
        <v>53.2</v>
      </c>
      <c r="H26" s="21" t="s">
        <v>19</v>
      </c>
      <c r="I26" s="29" t="s">
        <v>28</v>
      </c>
    </row>
    <row r="27" customFormat="false" ht="26.4" hidden="false" customHeight="false" outlineLevel="0" collapsed="false">
      <c r="A27" s="26" t="n">
        <v>4</v>
      </c>
      <c r="B27" s="21" t="s">
        <v>77</v>
      </c>
      <c r="C27" s="27" t="s">
        <v>78</v>
      </c>
      <c r="D27" s="33" t="s">
        <v>18</v>
      </c>
      <c r="E27" s="24" t="n">
        <v>10</v>
      </c>
      <c r="F27" s="28" t="n">
        <v>12.9</v>
      </c>
      <c r="G27" s="28" t="n">
        <v>12.9</v>
      </c>
      <c r="H27" s="21" t="s">
        <v>19</v>
      </c>
      <c r="I27" s="29"/>
    </row>
    <row r="28" customFormat="false" ht="13.2" hidden="false" customHeight="false" outlineLevel="0" collapsed="false">
      <c r="A28" s="26" t="n">
        <v>5</v>
      </c>
      <c r="B28" s="21" t="s">
        <v>79</v>
      </c>
      <c r="C28" s="27" t="s">
        <v>80</v>
      </c>
      <c r="D28" s="27" t="s">
        <v>81</v>
      </c>
      <c r="E28" s="26" t="n">
        <v>10</v>
      </c>
      <c r="F28" s="29" t="n">
        <v>46.3</v>
      </c>
      <c r="G28" s="29" t="n">
        <v>46.3</v>
      </c>
      <c r="H28" s="29" t="s">
        <v>82</v>
      </c>
      <c r="I28" s="29"/>
    </row>
    <row r="29" customFormat="false" ht="13.2" hidden="false" customHeight="false" outlineLevel="0" collapsed="false">
      <c r="A29" s="26" t="n">
        <v>6</v>
      </c>
      <c r="B29" s="21" t="s">
        <v>83</v>
      </c>
      <c r="C29" s="27" t="s">
        <v>84</v>
      </c>
      <c r="D29" s="27" t="s">
        <v>81</v>
      </c>
      <c r="E29" s="26" t="n">
        <v>10</v>
      </c>
      <c r="F29" s="29" t="n">
        <v>42.6</v>
      </c>
      <c r="G29" s="29" t="n">
        <v>42.6</v>
      </c>
      <c r="H29" s="29" t="s">
        <v>82</v>
      </c>
      <c r="I29" s="29"/>
    </row>
    <row r="30" customFormat="false" ht="26.4" hidden="false" customHeight="false" outlineLevel="0" collapsed="false">
      <c r="A30" s="26" t="n">
        <v>7</v>
      </c>
      <c r="B30" s="21" t="s">
        <v>85</v>
      </c>
      <c r="C30" s="27" t="s">
        <v>86</v>
      </c>
      <c r="D30" s="27" t="s">
        <v>87</v>
      </c>
      <c r="E30" s="26" t="n">
        <v>10</v>
      </c>
      <c r="F30" s="29" t="n">
        <v>14</v>
      </c>
      <c r="G30" s="29" t="n">
        <v>14</v>
      </c>
      <c r="H30" s="21" t="s">
        <v>88</v>
      </c>
      <c r="I30" s="29"/>
    </row>
    <row r="31" customFormat="false" ht="13.2" hidden="false" customHeight="false" outlineLevel="0" collapsed="false">
      <c r="A31" s="26" t="n">
        <v>8</v>
      </c>
      <c r="B31" s="21" t="s">
        <v>89</v>
      </c>
      <c r="C31" s="27" t="s">
        <v>90</v>
      </c>
      <c r="D31" s="27" t="s">
        <v>87</v>
      </c>
      <c r="E31" s="26" t="n">
        <v>10</v>
      </c>
      <c r="F31" s="29" t="n">
        <v>11.3</v>
      </c>
      <c r="G31" s="29" t="n">
        <v>11.3</v>
      </c>
      <c r="H31" s="21" t="s">
        <v>88</v>
      </c>
      <c r="I31" s="29"/>
    </row>
    <row r="32" customFormat="false" ht="13.2" hidden="false" customHeight="false" outlineLevel="0" collapsed="false">
      <c r="A32" s="26" t="n">
        <v>9</v>
      </c>
      <c r="B32" s="21" t="s">
        <v>91</v>
      </c>
      <c r="C32" s="27" t="s">
        <v>92</v>
      </c>
      <c r="D32" s="27" t="s">
        <v>93</v>
      </c>
      <c r="E32" s="26" t="n">
        <v>10</v>
      </c>
      <c r="F32" s="29" t="n">
        <v>11.8</v>
      </c>
      <c r="G32" s="29" t="n">
        <v>11.8</v>
      </c>
      <c r="H32" s="29" t="s">
        <v>94</v>
      </c>
      <c r="I32" s="29"/>
    </row>
    <row r="33" customFormat="false" ht="26.4" hidden="false" customHeight="false" outlineLevel="0" collapsed="false">
      <c r="A33" s="26" t="n">
        <v>10</v>
      </c>
      <c r="B33" s="21" t="s">
        <v>95</v>
      </c>
      <c r="C33" s="27" t="s">
        <v>96</v>
      </c>
      <c r="D33" s="27" t="s">
        <v>41</v>
      </c>
      <c r="E33" s="26" t="n">
        <v>10</v>
      </c>
      <c r="F33" s="29" t="n">
        <v>7.5</v>
      </c>
      <c r="G33" s="29" t="n">
        <v>7.5</v>
      </c>
      <c r="H33" s="29" t="s">
        <v>42</v>
      </c>
      <c r="I33" s="29"/>
    </row>
    <row r="34" customFormat="false" ht="13.5" hidden="false" customHeight="true" outlineLevel="0" collapsed="false">
      <c r="A34" s="26" t="n">
        <v>11</v>
      </c>
      <c r="B34" s="21" t="s">
        <v>97</v>
      </c>
      <c r="C34" s="27" t="s">
        <v>98</v>
      </c>
      <c r="D34" s="27" t="s">
        <v>99</v>
      </c>
      <c r="E34" s="26" t="n">
        <v>10</v>
      </c>
      <c r="F34" s="29" t="n">
        <v>13.8</v>
      </c>
      <c r="G34" s="29" t="n">
        <v>13.8</v>
      </c>
      <c r="H34" s="29" t="s">
        <v>100</v>
      </c>
      <c r="I34" s="29"/>
    </row>
    <row r="35" customFormat="false" ht="26.4" hidden="false" customHeight="false" outlineLevel="0" collapsed="false">
      <c r="A35" s="26" t="n">
        <v>12</v>
      </c>
      <c r="B35" s="21" t="s">
        <v>101</v>
      </c>
      <c r="C35" s="27" t="s">
        <v>102</v>
      </c>
      <c r="D35" s="27" t="s">
        <v>47</v>
      </c>
      <c r="E35" s="26" t="n">
        <v>10</v>
      </c>
      <c r="F35" s="29" t="n">
        <v>20</v>
      </c>
      <c r="G35" s="29" t="n">
        <v>20</v>
      </c>
      <c r="H35" s="29"/>
      <c r="I35" s="29"/>
    </row>
    <row r="36" customFormat="false" ht="13.2" hidden="false" customHeight="false" outlineLevel="0" collapsed="false">
      <c r="A36" s="26" t="n">
        <v>13</v>
      </c>
      <c r="B36" s="21" t="s">
        <v>103</v>
      </c>
      <c r="C36" s="27" t="s">
        <v>104</v>
      </c>
      <c r="D36" s="27" t="s">
        <v>53</v>
      </c>
      <c r="E36" s="26" t="n">
        <v>10</v>
      </c>
      <c r="F36" s="29" t="n">
        <v>10.5</v>
      </c>
      <c r="G36" s="29" t="n">
        <v>10.5</v>
      </c>
      <c r="H36" s="29" t="s">
        <v>54</v>
      </c>
      <c r="I36" s="29"/>
    </row>
    <row r="37" customFormat="false" ht="26.4" hidden="false" customHeight="false" outlineLevel="0" collapsed="false">
      <c r="A37" s="26" t="n">
        <v>14</v>
      </c>
      <c r="B37" s="21" t="s">
        <v>105</v>
      </c>
      <c r="C37" s="27" t="s">
        <v>106</v>
      </c>
      <c r="D37" s="27" t="s">
        <v>53</v>
      </c>
      <c r="E37" s="26" t="n">
        <v>10</v>
      </c>
      <c r="F37" s="29" t="n">
        <v>17.7</v>
      </c>
      <c r="G37" s="29" t="n">
        <v>17.7</v>
      </c>
      <c r="H37" s="29" t="s">
        <v>54</v>
      </c>
      <c r="I37" s="29"/>
    </row>
    <row r="38" customFormat="false" ht="31.5" hidden="false" customHeight="true" outlineLevel="0" collapsed="false">
      <c r="A38" s="26" t="n">
        <v>15</v>
      </c>
      <c r="B38" s="21" t="s">
        <v>107</v>
      </c>
      <c r="C38" s="27" t="s">
        <v>108</v>
      </c>
      <c r="D38" s="32" t="s">
        <v>109</v>
      </c>
      <c r="E38" s="26" t="n">
        <v>10</v>
      </c>
      <c r="F38" s="29" t="n">
        <v>32.2</v>
      </c>
      <c r="G38" s="29" t="n">
        <v>32.2</v>
      </c>
      <c r="H38" s="29" t="s">
        <v>110</v>
      </c>
      <c r="I38" s="29"/>
    </row>
    <row r="39" customFormat="false" ht="40.8" hidden="false" customHeight="false" outlineLevel="0" collapsed="false">
      <c r="A39" s="26" t="n">
        <v>16</v>
      </c>
      <c r="B39" s="21" t="s">
        <v>111</v>
      </c>
      <c r="C39" s="27" t="s">
        <v>112</v>
      </c>
      <c r="D39" s="32" t="s">
        <v>113</v>
      </c>
      <c r="E39" s="26" t="n">
        <v>10</v>
      </c>
      <c r="F39" s="26" t="n">
        <v>14.1</v>
      </c>
      <c r="G39" s="26" t="n">
        <v>14.1</v>
      </c>
      <c r="H39" s="26" t="s">
        <v>114</v>
      </c>
      <c r="I39" s="26"/>
    </row>
    <row r="40" customFormat="false" ht="40.8" hidden="false" customHeight="false" outlineLevel="0" collapsed="false">
      <c r="A40" s="26" t="n">
        <v>17</v>
      </c>
      <c r="B40" s="21" t="s">
        <v>115</v>
      </c>
      <c r="C40" s="27" t="s">
        <v>116</v>
      </c>
      <c r="D40" s="32" t="s">
        <v>117</v>
      </c>
      <c r="E40" s="26" t="n">
        <v>10</v>
      </c>
      <c r="F40" s="29" t="n">
        <v>33.3</v>
      </c>
      <c r="G40" s="29" t="n">
        <v>33.3</v>
      </c>
      <c r="H40" s="29" t="s">
        <v>118</v>
      </c>
      <c r="I40" s="29"/>
    </row>
    <row r="41" customFormat="false" ht="53.25" hidden="false" customHeight="true" outlineLevel="0" collapsed="false">
      <c r="A41" s="26" t="n">
        <v>18</v>
      </c>
      <c r="B41" s="21" t="s">
        <v>119</v>
      </c>
      <c r="C41" s="27" t="s">
        <v>120</v>
      </c>
      <c r="D41" s="32" t="s">
        <v>65</v>
      </c>
      <c r="E41" s="26" t="n">
        <v>10</v>
      </c>
      <c r="F41" s="29" t="n">
        <v>60</v>
      </c>
      <c r="G41" s="29" t="n">
        <v>60</v>
      </c>
      <c r="H41" s="27" t="s">
        <v>66</v>
      </c>
      <c r="I41" s="26" t="s">
        <v>67</v>
      </c>
    </row>
    <row r="42" customFormat="false" ht="13.2" hidden="true" customHeight="false" outlineLevel="0" collapsed="false">
      <c r="A42" s="26" t="n">
        <v>59</v>
      </c>
      <c r="B42" s="21" t="s">
        <v>121</v>
      </c>
      <c r="C42" s="27"/>
      <c r="D42" s="27"/>
      <c r="E42" s="26" t="n">
        <v>10</v>
      </c>
      <c r="F42" s="29"/>
      <c r="G42" s="29"/>
      <c r="H42" s="27"/>
      <c r="I42" s="26"/>
    </row>
    <row r="43" customFormat="false" ht="13.2" hidden="false" customHeight="false" outlineLevel="0" collapsed="false">
      <c r="A43" s="44"/>
      <c r="B43" s="35"/>
      <c r="C43" s="45"/>
      <c r="D43" s="45"/>
      <c r="E43" s="38" t="s">
        <v>122</v>
      </c>
      <c r="F43" s="41"/>
      <c r="G43" s="46"/>
      <c r="H43" s="45"/>
      <c r="I43" s="44"/>
    </row>
    <row r="44" customFormat="false" ht="26.4" hidden="false" customHeight="false" outlineLevel="0" collapsed="false">
      <c r="A44" s="26" t="n">
        <v>1</v>
      </c>
      <c r="B44" s="21" t="s">
        <v>123</v>
      </c>
      <c r="C44" s="27" t="s">
        <v>124</v>
      </c>
      <c r="D44" s="23" t="s">
        <v>18</v>
      </c>
      <c r="E44" s="24" t="n">
        <v>9</v>
      </c>
      <c r="F44" s="28" t="n">
        <v>46.2</v>
      </c>
      <c r="G44" s="28" t="n">
        <v>46.2</v>
      </c>
      <c r="H44" s="25" t="s">
        <v>19</v>
      </c>
      <c r="I44" s="26"/>
    </row>
    <row r="45" customFormat="false" ht="13.2" hidden="false" customHeight="false" outlineLevel="0" collapsed="false">
      <c r="A45" s="26" t="n">
        <v>2</v>
      </c>
      <c r="B45" s="21" t="s">
        <v>125</v>
      </c>
      <c r="C45" s="27" t="s">
        <v>126</v>
      </c>
      <c r="D45" s="33" t="s">
        <v>18</v>
      </c>
      <c r="E45" s="26" t="n">
        <v>9</v>
      </c>
      <c r="F45" s="29" t="n">
        <v>8.5</v>
      </c>
      <c r="G45" s="29" t="n">
        <v>8.5</v>
      </c>
      <c r="H45" s="21" t="s">
        <v>19</v>
      </c>
      <c r="I45" s="26"/>
    </row>
    <row r="46" customFormat="false" ht="13.2" hidden="false" customHeight="false" outlineLevel="0" collapsed="false">
      <c r="A46" s="26" t="n">
        <v>3</v>
      </c>
      <c r="B46" s="21" t="s">
        <v>127</v>
      </c>
      <c r="C46" s="27" t="s">
        <v>128</v>
      </c>
      <c r="D46" s="33" t="s">
        <v>18</v>
      </c>
      <c r="E46" s="26" t="n">
        <v>9</v>
      </c>
      <c r="F46" s="29" t="n">
        <v>25.4</v>
      </c>
      <c r="G46" s="29" t="n">
        <v>25.4</v>
      </c>
      <c r="H46" s="21" t="s">
        <v>19</v>
      </c>
      <c r="I46" s="26"/>
    </row>
    <row r="47" customFormat="false" ht="12.75" hidden="false" customHeight="true" outlineLevel="0" collapsed="false">
      <c r="A47" s="26" t="n">
        <v>4</v>
      </c>
      <c r="B47" s="21" t="s">
        <v>129</v>
      </c>
      <c r="C47" s="27" t="s">
        <v>130</v>
      </c>
      <c r="D47" s="27" t="s">
        <v>131</v>
      </c>
      <c r="E47" s="26" t="n">
        <v>9</v>
      </c>
      <c r="F47" s="29" t="n">
        <v>6.5</v>
      </c>
      <c r="G47" s="29" t="n">
        <v>6.5</v>
      </c>
      <c r="H47" s="27" t="s">
        <v>132</v>
      </c>
      <c r="I47" s="26"/>
    </row>
    <row r="48" customFormat="false" ht="12.75" hidden="false" customHeight="true" outlineLevel="0" collapsed="false">
      <c r="A48" s="26" t="n">
        <v>5</v>
      </c>
      <c r="B48" s="21" t="s">
        <v>133</v>
      </c>
      <c r="C48" s="27" t="s">
        <v>134</v>
      </c>
      <c r="D48" s="27" t="s">
        <v>131</v>
      </c>
      <c r="E48" s="26" t="n">
        <v>9</v>
      </c>
      <c r="F48" s="29" t="n">
        <v>10.5</v>
      </c>
      <c r="G48" s="29" t="n">
        <v>10.5</v>
      </c>
      <c r="H48" s="27" t="s">
        <v>132</v>
      </c>
      <c r="I48" s="26"/>
    </row>
    <row r="49" customFormat="false" ht="26.4" hidden="false" customHeight="false" outlineLevel="0" collapsed="false">
      <c r="A49" s="26" t="n">
        <v>6</v>
      </c>
      <c r="B49" s="21" t="s">
        <v>135</v>
      </c>
      <c r="C49" s="27" t="s">
        <v>136</v>
      </c>
      <c r="D49" s="27" t="s">
        <v>131</v>
      </c>
      <c r="E49" s="26" t="n">
        <v>9</v>
      </c>
      <c r="F49" s="29" t="n">
        <v>11.25</v>
      </c>
      <c r="G49" s="29" t="n">
        <v>11.25</v>
      </c>
      <c r="H49" s="27" t="s">
        <v>132</v>
      </c>
      <c r="I49" s="26"/>
    </row>
    <row r="50" customFormat="false" ht="13.5" hidden="false" customHeight="true" outlineLevel="0" collapsed="false">
      <c r="A50" s="26" t="n">
        <v>7</v>
      </c>
      <c r="B50" s="21" t="s">
        <v>137</v>
      </c>
      <c r="C50" s="27" t="s">
        <v>138</v>
      </c>
      <c r="D50" s="27" t="s">
        <v>139</v>
      </c>
      <c r="E50" s="26" t="n">
        <v>9</v>
      </c>
      <c r="F50" s="29" t="n">
        <v>21.8</v>
      </c>
      <c r="G50" s="29" t="n">
        <v>21.8</v>
      </c>
      <c r="H50" s="27" t="s">
        <v>82</v>
      </c>
      <c r="I50" s="26"/>
    </row>
    <row r="51" customFormat="false" ht="13.2" hidden="false" customHeight="false" outlineLevel="0" collapsed="false">
      <c r="A51" s="26" t="n">
        <v>8</v>
      </c>
      <c r="B51" s="21" t="s">
        <v>140</v>
      </c>
      <c r="C51" s="27" t="s">
        <v>141</v>
      </c>
      <c r="D51" s="27" t="s">
        <v>87</v>
      </c>
      <c r="E51" s="26" t="n">
        <v>9</v>
      </c>
      <c r="F51" s="29" t="n">
        <v>24.4</v>
      </c>
      <c r="G51" s="29" t="n">
        <v>24.4</v>
      </c>
      <c r="H51" s="21" t="s">
        <v>88</v>
      </c>
      <c r="I51" s="26"/>
    </row>
    <row r="52" customFormat="false" ht="13.2" hidden="false" customHeight="false" outlineLevel="0" collapsed="false">
      <c r="A52" s="26" t="n">
        <v>9</v>
      </c>
      <c r="B52" s="21" t="s">
        <v>142</v>
      </c>
      <c r="C52" s="27" t="s">
        <v>143</v>
      </c>
      <c r="D52" s="27" t="s">
        <v>87</v>
      </c>
      <c r="E52" s="26" t="n">
        <v>9</v>
      </c>
      <c r="F52" s="29" t="n">
        <v>27.15</v>
      </c>
      <c r="G52" s="29" t="n">
        <v>27.15</v>
      </c>
      <c r="H52" s="21" t="s">
        <v>88</v>
      </c>
      <c r="I52" s="26"/>
    </row>
    <row r="53" customFormat="false" ht="13.2" hidden="false" customHeight="false" outlineLevel="0" collapsed="false">
      <c r="A53" s="26" t="n">
        <v>10</v>
      </c>
      <c r="B53" s="21" t="s">
        <v>144</v>
      </c>
      <c r="C53" s="27" t="s">
        <v>145</v>
      </c>
      <c r="D53" s="27" t="s">
        <v>87</v>
      </c>
      <c r="E53" s="26" t="n">
        <v>9</v>
      </c>
      <c r="F53" s="29" t="n">
        <f aca="false">[1]Лист1!G53</f>
        <v>44.7</v>
      </c>
      <c r="G53" s="29" t="n">
        <f aca="false">[1]Лист1!G53</f>
        <v>44.7</v>
      </c>
      <c r="H53" s="21" t="s">
        <v>88</v>
      </c>
      <c r="I53" s="26"/>
    </row>
    <row r="54" customFormat="false" ht="26.4" hidden="false" customHeight="false" outlineLevel="0" collapsed="false">
      <c r="A54" s="26" t="n">
        <v>11</v>
      </c>
      <c r="B54" s="21" t="s">
        <v>146</v>
      </c>
      <c r="C54" s="27" t="s">
        <v>147</v>
      </c>
      <c r="D54" s="27" t="s">
        <v>87</v>
      </c>
      <c r="E54" s="26" t="n">
        <v>9</v>
      </c>
      <c r="F54" s="29" t="n">
        <f aca="false">[1]Лист1!G54</f>
        <v>25.1</v>
      </c>
      <c r="G54" s="29" t="n">
        <f aca="false">[1]Лист1!G54</f>
        <v>25.1</v>
      </c>
      <c r="H54" s="21" t="s">
        <v>88</v>
      </c>
      <c r="I54" s="26"/>
    </row>
    <row r="55" customFormat="false" ht="13.2" hidden="false" customHeight="false" outlineLevel="0" collapsed="false">
      <c r="A55" s="26" t="n">
        <v>12</v>
      </c>
      <c r="B55" s="21" t="s">
        <v>148</v>
      </c>
      <c r="C55" s="27" t="s">
        <v>149</v>
      </c>
      <c r="D55" s="27" t="s">
        <v>87</v>
      </c>
      <c r="E55" s="26" t="n">
        <v>9</v>
      </c>
      <c r="F55" s="29" t="n">
        <v>27.1</v>
      </c>
      <c r="G55" s="29" t="n">
        <v>27.1</v>
      </c>
      <c r="H55" s="21" t="s">
        <v>88</v>
      </c>
      <c r="I55" s="26"/>
    </row>
    <row r="56" customFormat="false" ht="39.6" hidden="false" customHeight="false" outlineLevel="0" collapsed="false">
      <c r="A56" s="26" t="n">
        <v>13</v>
      </c>
      <c r="B56" s="21" t="s">
        <v>150</v>
      </c>
      <c r="C56" s="27" t="s">
        <v>151</v>
      </c>
      <c r="D56" s="27" t="s">
        <v>152</v>
      </c>
      <c r="E56" s="26" t="n">
        <v>9</v>
      </c>
      <c r="F56" s="29" t="n">
        <v>60.9</v>
      </c>
      <c r="G56" s="29" t="n">
        <v>60.9</v>
      </c>
      <c r="H56" s="47" t="s">
        <v>153</v>
      </c>
      <c r="I56" s="26" t="s">
        <v>67</v>
      </c>
    </row>
    <row r="57" customFormat="false" ht="26.4" hidden="false" customHeight="false" outlineLevel="0" collapsed="false">
      <c r="A57" s="26" t="n">
        <v>14</v>
      </c>
      <c r="B57" s="21" t="s">
        <v>154</v>
      </c>
      <c r="C57" s="27" t="s">
        <v>155</v>
      </c>
      <c r="D57" s="27" t="s">
        <v>156</v>
      </c>
      <c r="E57" s="26" t="n">
        <v>9</v>
      </c>
      <c r="F57" s="29" t="n">
        <v>13</v>
      </c>
      <c r="G57" s="29" t="n">
        <v>13</v>
      </c>
      <c r="H57" s="47" t="s">
        <v>157</v>
      </c>
      <c r="I57" s="29"/>
    </row>
    <row r="58" customFormat="false" ht="26.4" hidden="false" customHeight="false" outlineLevel="0" collapsed="false">
      <c r="A58" s="26" t="n">
        <v>15</v>
      </c>
      <c r="B58" s="21" t="s">
        <v>158</v>
      </c>
      <c r="C58" s="27" t="s">
        <v>159</v>
      </c>
      <c r="D58" s="27" t="s">
        <v>156</v>
      </c>
      <c r="E58" s="26" t="n">
        <v>9</v>
      </c>
      <c r="F58" s="29" t="n">
        <v>17.7</v>
      </c>
      <c r="G58" s="29" t="n">
        <v>17.7</v>
      </c>
      <c r="H58" s="47" t="s">
        <v>157</v>
      </c>
      <c r="I58" s="29"/>
    </row>
    <row r="59" customFormat="false" ht="26.4" hidden="false" customHeight="false" outlineLevel="0" collapsed="false">
      <c r="A59" s="26" t="n">
        <v>16</v>
      </c>
      <c r="B59" s="21" t="s">
        <v>160</v>
      </c>
      <c r="C59" s="27" t="s">
        <v>161</v>
      </c>
      <c r="D59" s="27" t="s">
        <v>162</v>
      </c>
      <c r="E59" s="26" t="n">
        <v>9</v>
      </c>
      <c r="F59" s="29" t="n">
        <v>6.5</v>
      </c>
      <c r="G59" s="29" t="n">
        <v>6.5</v>
      </c>
      <c r="H59" s="27" t="s">
        <v>163</v>
      </c>
      <c r="I59" s="26"/>
    </row>
    <row r="60" customFormat="false" ht="13.2" hidden="false" customHeight="false" outlineLevel="0" collapsed="false">
      <c r="A60" s="26" t="n">
        <v>17</v>
      </c>
      <c r="B60" s="21" t="s">
        <v>164</v>
      </c>
      <c r="C60" s="27" t="s">
        <v>165</v>
      </c>
      <c r="D60" s="27" t="s">
        <v>162</v>
      </c>
      <c r="E60" s="26" t="n">
        <v>9</v>
      </c>
      <c r="F60" s="29" t="n">
        <v>9.5</v>
      </c>
      <c r="G60" s="29" t="s">
        <v>166</v>
      </c>
      <c r="H60" s="27" t="s">
        <v>163</v>
      </c>
      <c r="I60" s="26"/>
    </row>
    <row r="61" customFormat="false" ht="26.4" hidden="false" customHeight="false" outlineLevel="0" collapsed="false">
      <c r="A61" s="26" t="n">
        <v>18</v>
      </c>
      <c r="B61" s="21" t="s">
        <v>167</v>
      </c>
      <c r="C61" s="27" t="s">
        <v>168</v>
      </c>
      <c r="D61" s="27" t="s">
        <v>162</v>
      </c>
      <c r="E61" s="26" t="n">
        <v>9</v>
      </c>
      <c r="F61" s="29" t="n">
        <v>13</v>
      </c>
      <c r="G61" s="29" t="n">
        <v>13</v>
      </c>
      <c r="H61" s="27" t="s">
        <v>163</v>
      </c>
      <c r="I61" s="26"/>
    </row>
    <row r="62" customFormat="false" ht="13.2" hidden="false" customHeight="false" outlineLevel="0" collapsed="false">
      <c r="A62" s="26" t="n">
        <v>19</v>
      </c>
      <c r="B62" s="21" t="s">
        <v>169</v>
      </c>
      <c r="C62" s="27" t="s">
        <v>170</v>
      </c>
      <c r="D62" s="27" t="s">
        <v>171</v>
      </c>
      <c r="E62" s="26" t="n">
        <v>9</v>
      </c>
      <c r="F62" s="29" t="n">
        <v>22</v>
      </c>
      <c r="G62" s="29" t="n">
        <v>22</v>
      </c>
      <c r="H62" s="27" t="s">
        <v>172</v>
      </c>
      <c r="I62" s="26"/>
    </row>
    <row r="63" customFormat="false" ht="13.2" hidden="false" customHeight="false" outlineLevel="0" collapsed="false">
      <c r="A63" s="26" t="n">
        <v>20</v>
      </c>
      <c r="B63" s="21" t="s">
        <v>173</v>
      </c>
      <c r="C63" s="27" t="s">
        <v>174</v>
      </c>
      <c r="D63" s="27" t="s">
        <v>171</v>
      </c>
      <c r="E63" s="26" t="n">
        <v>9</v>
      </c>
      <c r="F63" s="29" t="n">
        <v>21.5</v>
      </c>
      <c r="G63" s="29" t="n">
        <v>21.5</v>
      </c>
      <c r="H63" s="27" t="s">
        <v>172</v>
      </c>
      <c r="I63" s="26"/>
    </row>
    <row r="64" customFormat="false" ht="13.2" hidden="false" customHeight="false" outlineLevel="0" collapsed="false">
      <c r="A64" s="26" t="n">
        <v>21</v>
      </c>
      <c r="B64" s="21" t="s">
        <v>175</v>
      </c>
      <c r="C64" s="27" t="s">
        <v>176</v>
      </c>
      <c r="D64" s="27" t="s">
        <v>177</v>
      </c>
      <c r="E64" s="26" t="n">
        <v>9</v>
      </c>
      <c r="F64" s="29" t="n">
        <v>8.9</v>
      </c>
      <c r="G64" s="29" t="n">
        <v>8.9</v>
      </c>
      <c r="H64" s="27" t="s">
        <v>178</v>
      </c>
      <c r="I64" s="26"/>
    </row>
    <row r="65" customFormat="false" ht="13.2" hidden="false" customHeight="false" outlineLevel="0" collapsed="false">
      <c r="A65" s="26" t="n">
        <v>22</v>
      </c>
      <c r="B65" s="21" t="s">
        <v>179</v>
      </c>
      <c r="C65" s="27" t="s">
        <v>180</v>
      </c>
      <c r="D65" s="27" t="s">
        <v>177</v>
      </c>
      <c r="E65" s="26" t="n">
        <v>9</v>
      </c>
      <c r="F65" s="29" t="n">
        <v>12.7</v>
      </c>
      <c r="G65" s="29" t="n">
        <v>12.7</v>
      </c>
      <c r="H65" s="27" t="s">
        <v>178</v>
      </c>
      <c r="I65" s="26"/>
    </row>
    <row r="66" customFormat="false" ht="13.2" hidden="false" customHeight="false" outlineLevel="0" collapsed="false">
      <c r="A66" s="26" t="n">
        <v>23</v>
      </c>
      <c r="B66" s="21" t="s">
        <v>181</v>
      </c>
      <c r="C66" s="27" t="s">
        <v>182</v>
      </c>
      <c r="D66" s="27" t="s">
        <v>93</v>
      </c>
      <c r="E66" s="26" t="n">
        <v>9</v>
      </c>
      <c r="F66" s="29" t="n">
        <v>12.7</v>
      </c>
      <c r="G66" s="29" t="n">
        <v>12.7</v>
      </c>
      <c r="H66" s="27" t="s">
        <v>94</v>
      </c>
      <c r="I66" s="26"/>
    </row>
    <row r="67" customFormat="false" ht="26.4" hidden="false" customHeight="false" outlineLevel="0" collapsed="false">
      <c r="A67" s="26" t="n">
        <v>24</v>
      </c>
      <c r="B67" s="21" t="s">
        <v>183</v>
      </c>
      <c r="C67" s="27" t="s">
        <v>184</v>
      </c>
      <c r="D67" s="27" t="s">
        <v>185</v>
      </c>
      <c r="E67" s="26" t="n">
        <v>9</v>
      </c>
      <c r="F67" s="29" t="n">
        <v>23.5</v>
      </c>
      <c r="G67" s="29" t="n">
        <v>23.5</v>
      </c>
      <c r="H67" s="27" t="s">
        <v>186</v>
      </c>
      <c r="I67" s="26"/>
    </row>
    <row r="68" customFormat="false" ht="13.2" hidden="false" customHeight="false" outlineLevel="0" collapsed="false">
      <c r="A68" s="26" t="n">
        <v>25</v>
      </c>
      <c r="B68" s="21" t="s">
        <v>187</v>
      </c>
      <c r="C68" s="27" t="s">
        <v>188</v>
      </c>
      <c r="D68" s="27" t="s">
        <v>185</v>
      </c>
      <c r="E68" s="26" t="n">
        <v>9</v>
      </c>
      <c r="F68" s="29" t="n">
        <v>20</v>
      </c>
      <c r="G68" s="29" t="n">
        <v>20</v>
      </c>
      <c r="H68" s="27" t="s">
        <v>186</v>
      </c>
      <c r="I68" s="26"/>
    </row>
    <row r="69" customFormat="false" ht="26.4" hidden="false" customHeight="false" outlineLevel="0" collapsed="false">
      <c r="A69" s="26" t="n">
        <v>26</v>
      </c>
      <c r="B69" s="21" t="s">
        <v>189</v>
      </c>
      <c r="C69" s="27" t="s">
        <v>190</v>
      </c>
      <c r="D69" s="27" t="s">
        <v>41</v>
      </c>
      <c r="E69" s="26" t="n">
        <v>9</v>
      </c>
      <c r="F69" s="29" t="n">
        <v>13.5</v>
      </c>
      <c r="G69" s="29" t="n">
        <v>13.5</v>
      </c>
      <c r="H69" s="27" t="s">
        <v>42</v>
      </c>
      <c r="I69" s="26"/>
    </row>
    <row r="70" customFormat="false" ht="26.4" hidden="false" customHeight="false" outlineLevel="0" collapsed="false">
      <c r="A70" s="26" t="n">
        <v>27</v>
      </c>
      <c r="B70" s="21" t="s">
        <v>191</v>
      </c>
      <c r="C70" s="27" t="s">
        <v>192</v>
      </c>
      <c r="D70" s="27" t="s">
        <v>41</v>
      </c>
      <c r="E70" s="26" t="n">
        <v>9</v>
      </c>
      <c r="F70" s="29" t="n">
        <v>11.7</v>
      </c>
      <c r="G70" s="29" t="n">
        <v>11.7</v>
      </c>
      <c r="H70" s="27" t="s">
        <v>42</v>
      </c>
      <c r="I70" s="26"/>
    </row>
    <row r="71" customFormat="false" ht="26.4" hidden="false" customHeight="false" outlineLevel="0" collapsed="false">
      <c r="A71" s="26" t="n">
        <v>28</v>
      </c>
      <c r="B71" s="21" t="s">
        <v>193</v>
      </c>
      <c r="C71" s="27" t="s">
        <v>194</v>
      </c>
      <c r="D71" s="27" t="s">
        <v>47</v>
      </c>
      <c r="E71" s="26" t="n">
        <v>9</v>
      </c>
      <c r="F71" s="29" t="n">
        <v>34.6</v>
      </c>
      <c r="G71" s="29" t="n">
        <v>34.6</v>
      </c>
      <c r="H71" s="27" t="s">
        <v>48</v>
      </c>
      <c r="I71" s="26"/>
    </row>
    <row r="72" customFormat="false" ht="30.6" hidden="false" customHeight="false" outlineLevel="0" collapsed="false">
      <c r="A72" s="26" t="n">
        <v>29</v>
      </c>
      <c r="B72" s="21" t="s">
        <v>195</v>
      </c>
      <c r="C72" s="27" t="s">
        <v>196</v>
      </c>
      <c r="D72" s="32" t="s">
        <v>109</v>
      </c>
      <c r="E72" s="26" t="n">
        <v>9</v>
      </c>
      <c r="F72" s="29" t="n">
        <v>25.5</v>
      </c>
      <c r="G72" s="29" t="n">
        <v>25.5</v>
      </c>
      <c r="H72" s="27" t="s">
        <v>110</v>
      </c>
      <c r="I72" s="26"/>
    </row>
    <row r="73" customFormat="false" ht="30.6" hidden="false" customHeight="false" outlineLevel="0" collapsed="false">
      <c r="A73" s="26" t="n">
        <v>30</v>
      </c>
      <c r="B73" s="21" t="s">
        <v>197</v>
      </c>
      <c r="C73" s="27" t="s">
        <v>198</v>
      </c>
      <c r="D73" s="32" t="s">
        <v>109</v>
      </c>
      <c r="E73" s="26" t="n">
        <v>9</v>
      </c>
      <c r="F73" s="29" t="n">
        <v>23.6</v>
      </c>
      <c r="G73" s="29" t="n">
        <v>23.6</v>
      </c>
      <c r="H73" s="27" t="s">
        <v>110</v>
      </c>
      <c r="I73" s="26"/>
    </row>
    <row r="74" customFormat="false" ht="40.8" hidden="false" customHeight="false" outlineLevel="0" collapsed="false">
      <c r="A74" s="26" t="n">
        <v>31</v>
      </c>
      <c r="B74" s="21" t="s">
        <v>199</v>
      </c>
      <c r="C74" s="27" t="s">
        <v>200</v>
      </c>
      <c r="D74" s="32" t="s">
        <v>201</v>
      </c>
      <c r="E74" s="26" t="n">
        <v>9</v>
      </c>
      <c r="F74" s="29" t="n">
        <v>16.25</v>
      </c>
      <c r="G74" s="29" t="n">
        <v>16.25</v>
      </c>
      <c r="H74" s="27" t="s">
        <v>202</v>
      </c>
      <c r="I74" s="26"/>
    </row>
    <row r="75" customFormat="false" ht="40.8" hidden="false" customHeight="false" outlineLevel="0" collapsed="false">
      <c r="A75" s="26" t="n">
        <v>32</v>
      </c>
      <c r="B75" s="21" t="s">
        <v>203</v>
      </c>
      <c r="C75" s="27" t="s">
        <v>204</v>
      </c>
      <c r="D75" s="32" t="s">
        <v>201</v>
      </c>
      <c r="E75" s="26" t="n">
        <v>9</v>
      </c>
      <c r="F75" s="29" t="n">
        <v>21</v>
      </c>
      <c r="G75" s="29" t="n">
        <v>21</v>
      </c>
      <c r="H75" s="27" t="s">
        <v>202</v>
      </c>
      <c r="I75" s="26"/>
    </row>
    <row r="76" customFormat="false" ht="36.75" hidden="false" customHeight="true" outlineLevel="0" collapsed="false">
      <c r="A76" s="26" t="n">
        <v>33</v>
      </c>
      <c r="B76" s="21" t="s">
        <v>205</v>
      </c>
      <c r="C76" s="27" t="s">
        <v>206</v>
      </c>
      <c r="D76" s="32" t="s">
        <v>201</v>
      </c>
      <c r="E76" s="26" t="n">
        <v>9</v>
      </c>
      <c r="F76" s="29" t="n">
        <v>11.5</v>
      </c>
      <c r="G76" s="29" t="n">
        <v>11.5</v>
      </c>
      <c r="H76" s="27" t="s">
        <v>202</v>
      </c>
      <c r="I76" s="26"/>
    </row>
    <row r="77" customFormat="false" ht="40.8" hidden="false" customHeight="false" outlineLevel="0" collapsed="false">
      <c r="A77" s="26" t="n">
        <v>34</v>
      </c>
      <c r="B77" s="21" t="s">
        <v>207</v>
      </c>
      <c r="C77" s="27" t="s">
        <v>208</v>
      </c>
      <c r="D77" s="32" t="s">
        <v>201</v>
      </c>
      <c r="E77" s="26" t="n">
        <v>9</v>
      </c>
      <c r="F77" s="29" t="n">
        <v>12.6</v>
      </c>
      <c r="G77" s="29" t="n">
        <v>12.6</v>
      </c>
      <c r="H77" s="27" t="s">
        <v>202</v>
      </c>
      <c r="I77" s="29"/>
    </row>
    <row r="78" customFormat="false" ht="40.8" hidden="false" customHeight="false" outlineLevel="0" collapsed="false">
      <c r="A78" s="26" t="n">
        <v>35</v>
      </c>
      <c r="B78" s="21" t="s">
        <v>209</v>
      </c>
      <c r="C78" s="27" t="s">
        <v>210</v>
      </c>
      <c r="D78" s="32" t="s">
        <v>201</v>
      </c>
      <c r="E78" s="26" t="n">
        <v>9</v>
      </c>
      <c r="F78" s="29" t="n">
        <v>18.1</v>
      </c>
      <c r="G78" s="29" t="n">
        <v>18.1</v>
      </c>
      <c r="H78" s="27" t="s">
        <v>202</v>
      </c>
      <c r="I78" s="26"/>
    </row>
    <row r="79" customFormat="false" ht="40.8" hidden="false" customHeight="false" outlineLevel="0" collapsed="false">
      <c r="A79" s="26" t="n">
        <v>36</v>
      </c>
      <c r="B79" s="21" t="s">
        <v>211</v>
      </c>
      <c r="C79" s="27" t="s">
        <v>212</v>
      </c>
      <c r="D79" s="32" t="s">
        <v>201</v>
      </c>
      <c r="E79" s="26" t="n">
        <v>9</v>
      </c>
      <c r="F79" s="29" t="n">
        <v>6.5</v>
      </c>
      <c r="G79" s="29" t="n">
        <v>6.5</v>
      </c>
      <c r="H79" s="27" t="s">
        <v>202</v>
      </c>
      <c r="I79" s="26"/>
    </row>
    <row r="80" customFormat="false" ht="40.8" hidden="false" customHeight="false" outlineLevel="0" collapsed="false">
      <c r="A80" s="26" t="n">
        <v>37</v>
      </c>
      <c r="B80" s="21" t="s">
        <v>213</v>
      </c>
      <c r="C80" s="27" t="s">
        <v>214</v>
      </c>
      <c r="D80" s="32" t="s">
        <v>201</v>
      </c>
      <c r="E80" s="26" t="n">
        <v>9</v>
      </c>
      <c r="F80" s="29" t="n">
        <v>12</v>
      </c>
      <c r="G80" s="29" t="n">
        <v>12</v>
      </c>
      <c r="H80" s="27" t="s">
        <v>202</v>
      </c>
      <c r="I80" s="26"/>
    </row>
    <row r="81" customFormat="false" ht="30.6" hidden="false" customHeight="false" outlineLevel="0" collapsed="false">
      <c r="A81" s="26" t="n">
        <v>38</v>
      </c>
      <c r="B81" s="21" t="s">
        <v>215</v>
      </c>
      <c r="C81" s="27" t="s">
        <v>216</v>
      </c>
      <c r="D81" s="32" t="s">
        <v>217</v>
      </c>
      <c r="E81" s="26" t="n">
        <v>9</v>
      </c>
      <c r="F81" s="29" t="n">
        <v>42</v>
      </c>
      <c r="G81" s="29" t="n">
        <v>42</v>
      </c>
      <c r="H81" s="27" t="s">
        <v>218</v>
      </c>
      <c r="I81" s="26"/>
    </row>
    <row r="82" customFormat="false" ht="40.8" hidden="false" customHeight="false" outlineLevel="0" collapsed="false">
      <c r="A82" s="26" t="n">
        <v>39</v>
      </c>
      <c r="B82" s="21" t="s">
        <v>219</v>
      </c>
      <c r="C82" s="27" t="s">
        <v>220</v>
      </c>
      <c r="D82" s="32" t="s">
        <v>65</v>
      </c>
      <c r="E82" s="26" t="n">
        <v>9</v>
      </c>
      <c r="F82" s="29" t="n">
        <v>28</v>
      </c>
      <c r="G82" s="29" t="n">
        <v>28</v>
      </c>
      <c r="H82" s="27" t="s">
        <v>66</v>
      </c>
      <c r="I82" s="26"/>
    </row>
    <row r="83" customFormat="false" ht="40.8" hidden="false" customHeight="false" outlineLevel="0" collapsed="false">
      <c r="A83" s="26" t="n">
        <v>40</v>
      </c>
      <c r="B83" s="21" t="s">
        <v>221</v>
      </c>
      <c r="C83" s="27" t="s">
        <v>222</v>
      </c>
      <c r="D83" s="32" t="s">
        <v>65</v>
      </c>
      <c r="E83" s="26" t="n">
        <v>9</v>
      </c>
      <c r="F83" s="29" t="n">
        <v>27</v>
      </c>
      <c r="G83" s="29" t="n">
        <v>27</v>
      </c>
      <c r="H83" s="27" t="s">
        <v>66</v>
      </c>
      <c r="I83" s="26"/>
    </row>
    <row r="84" customFormat="false" ht="40.8" hidden="false" customHeight="false" outlineLevel="0" collapsed="false">
      <c r="A84" s="26" t="n">
        <v>41</v>
      </c>
      <c r="B84" s="21" t="s">
        <v>223</v>
      </c>
      <c r="C84" s="27" t="s">
        <v>224</v>
      </c>
      <c r="D84" s="32" t="s">
        <v>65</v>
      </c>
      <c r="E84" s="26" t="n">
        <v>9</v>
      </c>
      <c r="F84" s="29" t="n">
        <v>46</v>
      </c>
      <c r="G84" s="29" t="n">
        <v>46</v>
      </c>
      <c r="H84" s="27" t="s">
        <v>66</v>
      </c>
      <c r="I84" s="26"/>
    </row>
    <row r="85" customFormat="false" ht="30.6" hidden="false" customHeight="false" outlineLevel="0" collapsed="false">
      <c r="A85" s="26" t="n">
        <v>42</v>
      </c>
      <c r="B85" s="21" t="s">
        <v>225</v>
      </c>
      <c r="C85" s="27" t="s">
        <v>226</v>
      </c>
      <c r="D85" s="32" t="s">
        <v>227</v>
      </c>
      <c r="E85" s="26" t="n">
        <v>9</v>
      </c>
      <c r="F85" s="29" t="n">
        <v>12.8</v>
      </c>
      <c r="G85" s="29" t="n">
        <v>12.8</v>
      </c>
      <c r="H85" s="27" t="s">
        <v>228</v>
      </c>
      <c r="I85" s="26"/>
    </row>
    <row r="86" customFormat="false" ht="30.6" hidden="false" customHeight="false" outlineLevel="0" collapsed="false">
      <c r="A86" s="26" t="n">
        <v>43</v>
      </c>
      <c r="B86" s="21" t="s">
        <v>229</v>
      </c>
      <c r="C86" s="27" t="s">
        <v>230</v>
      </c>
      <c r="D86" s="32" t="s">
        <v>227</v>
      </c>
      <c r="E86" s="26" t="n">
        <v>9</v>
      </c>
      <c r="F86" s="29" t="n">
        <v>23.45</v>
      </c>
      <c r="G86" s="29" t="n">
        <v>23.45</v>
      </c>
      <c r="H86" s="27" t="s">
        <v>228</v>
      </c>
      <c r="I86" s="26"/>
    </row>
    <row r="87" customFormat="false" ht="13.2" hidden="false" customHeight="false" outlineLevel="0" collapsed="false">
      <c r="A87" s="44"/>
      <c r="B87" s="35"/>
      <c r="C87" s="45"/>
      <c r="D87" s="45"/>
      <c r="E87" s="38" t="s">
        <v>231</v>
      </c>
      <c r="F87" s="41"/>
      <c r="G87" s="41"/>
      <c r="H87" s="45"/>
      <c r="I87" s="44"/>
    </row>
    <row r="88" customFormat="false" ht="13.2" hidden="false" customHeight="false" outlineLevel="0" collapsed="false">
      <c r="A88" s="26" t="n">
        <v>1</v>
      </c>
      <c r="B88" s="21" t="s">
        <v>232</v>
      </c>
      <c r="C88" s="27" t="s">
        <v>233</v>
      </c>
      <c r="D88" s="33" t="s">
        <v>18</v>
      </c>
      <c r="E88" s="26" t="n">
        <v>8</v>
      </c>
      <c r="F88" s="29" t="n">
        <v>46.5</v>
      </c>
      <c r="G88" s="29" t="n">
        <v>46.5</v>
      </c>
      <c r="H88" s="21" t="s">
        <v>19</v>
      </c>
      <c r="I88" s="26"/>
    </row>
    <row r="89" customFormat="false" ht="13.2" hidden="false" customHeight="false" outlineLevel="0" collapsed="false">
      <c r="A89" s="26" t="n">
        <v>2</v>
      </c>
      <c r="B89" s="21" t="s">
        <v>234</v>
      </c>
      <c r="C89" s="27" t="s">
        <v>235</v>
      </c>
      <c r="D89" s="27" t="s">
        <v>22</v>
      </c>
      <c r="E89" s="24" t="n">
        <v>8</v>
      </c>
      <c r="F89" s="28" t="n">
        <v>30.5</v>
      </c>
      <c r="G89" s="28" t="n">
        <v>30.5</v>
      </c>
      <c r="H89" s="25" t="s">
        <v>23</v>
      </c>
      <c r="I89" s="26"/>
    </row>
    <row r="90" customFormat="false" ht="13.2" hidden="false" customHeight="false" outlineLevel="0" collapsed="false">
      <c r="A90" s="26" t="n">
        <v>3</v>
      </c>
      <c r="B90" s="21" t="s">
        <v>236</v>
      </c>
      <c r="C90" s="27" t="s">
        <v>237</v>
      </c>
      <c r="D90" s="27" t="s">
        <v>22</v>
      </c>
      <c r="E90" s="24" t="n">
        <v>8</v>
      </c>
      <c r="F90" s="28" t="n">
        <v>18.5</v>
      </c>
      <c r="G90" s="28" t="n">
        <v>18.5</v>
      </c>
      <c r="H90" s="25" t="s">
        <v>23</v>
      </c>
      <c r="I90" s="26"/>
    </row>
    <row r="91" customFormat="false" ht="26.4" hidden="false" customHeight="false" outlineLevel="0" collapsed="false">
      <c r="A91" s="26" t="n">
        <v>4</v>
      </c>
      <c r="B91" s="21" t="s">
        <v>238</v>
      </c>
      <c r="C91" s="27" t="s">
        <v>239</v>
      </c>
      <c r="D91" s="27" t="s">
        <v>22</v>
      </c>
      <c r="E91" s="24" t="n">
        <v>8</v>
      </c>
      <c r="F91" s="28" t="n">
        <v>42</v>
      </c>
      <c r="G91" s="28" t="n">
        <v>42</v>
      </c>
      <c r="H91" s="25" t="s">
        <v>23</v>
      </c>
      <c r="I91" s="26"/>
    </row>
    <row r="92" customFormat="false" ht="26.4" hidden="false" customHeight="false" outlineLevel="0" collapsed="false">
      <c r="A92" s="26" t="n">
        <v>5</v>
      </c>
      <c r="B92" s="21" t="s">
        <v>240</v>
      </c>
      <c r="C92" s="27" t="s">
        <v>241</v>
      </c>
      <c r="D92" s="27" t="s">
        <v>22</v>
      </c>
      <c r="E92" s="24" t="n">
        <v>8</v>
      </c>
      <c r="F92" s="28" t="n">
        <v>19</v>
      </c>
      <c r="G92" s="28" t="n">
        <v>19</v>
      </c>
      <c r="H92" s="25" t="s">
        <v>23</v>
      </c>
      <c r="I92" s="26"/>
    </row>
    <row r="93" customFormat="false" ht="13.2" hidden="false" customHeight="false" outlineLevel="0" collapsed="false">
      <c r="A93" s="26" t="n">
        <v>6</v>
      </c>
      <c r="B93" s="21" t="s">
        <v>242</v>
      </c>
      <c r="C93" s="27" t="s">
        <v>243</v>
      </c>
      <c r="D93" s="27" t="s">
        <v>244</v>
      </c>
      <c r="E93" s="26" t="n">
        <v>8</v>
      </c>
      <c r="F93" s="29" t="n">
        <v>7</v>
      </c>
      <c r="G93" s="29" t="n">
        <v>7</v>
      </c>
      <c r="H93" s="27" t="s">
        <v>245</v>
      </c>
      <c r="I93" s="26"/>
    </row>
    <row r="94" customFormat="false" ht="13.2" hidden="false" customHeight="false" outlineLevel="0" collapsed="false">
      <c r="A94" s="26" t="n">
        <v>7</v>
      </c>
      <c r="B94" s="21" t="s">
        <v>246</v>
      </c>
      <c r="C94" s="27" t="s">
        <v>247</v>
      </c>
      <c r="D94" s="27" t="s">
        <v>244</v>
      </c>
      <c r="E94" s="26" t="n">
        <v>8</v>
      </c>
      <c r="F94" s="29" t="n">
        <v>8.5</v>
      </c>
      <c r="G94" s="29" t="n">
        <v>8.5</v>
      </c>
      <c r="H94" s="27" t="s">
        <v>245</v>
      </c>
      <c r="I94" s="26"/>
    </row>
    <row r="95" customFormat="false" ht="13.2" hidden="false" customHeight="false" outlineLevel="0" collapsed="false">
      <c r="A95" s="26" t="n">
        <v>8</v>
      </c>
      <c r="B95" s="21" t="s">
        <v>248</v>
      </c>
      <c r="C95" s="27" t="s">
        <v>249</v>
      </c>
      <c r="D95" s="27" t="s">
        <v>250</v>
      </c>
      <c r="E95" s="26" t="n">
        <v>8</v>
      </c>
      <c r="F95" s="29" t="n">
        <v>11.5</v>
      </c>
      <c r="G95" s="29" t="n">
        <v>11.5</v>
      </c>
      <c r="H95" s="27" t="s">
        <v>251</v>
      </c>
      <c r="I95" s="26"/>
    </row>
    <row r="96" customFormat="false" ht="13.2" hidden="false" customHeight="false" outlineLevel="0" collapsed="false">
      <c r="A96" s="26" t="n">
        <v>9</v>
      </c>
      <c r="B96" s="21" t="s">
        <v>252</v>
      </c>
      <c r="C96" s="27" t="s">
        <v>253</v>
      </c>
      <c r="D96" s="27" t="s">
        <v>254</v>
      </c>
      <c r="E96" s="26" t="n">
        <v>8</v>
      </c>
      <c r="F96" s="29" t="n">
        <v>36</v>
      </c>
      <c r="G96" s="29" t="n">
        <v>36</v>
      </c>
      <c r="H96" s="27" t="s">
        <v>251</v>
      </c>
      <c r="I96" s="26"/>
    </row>
    <row r="97" customFormat="false" ht="26.4" hidden="false" customHeight="false" outlineLevel="0" collapsed="false">
      <c r="A97" s="26" t="n">
        <v>10</v>
      </c>
      <c r="B97" s="21" t="s">
        <v>255</v>
      </c>
      <c r="C97" s="27" t="s">
        <v>256</v>
      </c>
      <c r="D97" s="27" t="s">
        <v>250</v>
      </c>
      <c r="E97" s="26" t="n">
        <v>8</v>
      </c>
      <c r="F97" s="29" t="n">
        <v>23.5</v>
      </c>
      <c r="G97" s="29" t="n">
        <v>23.5</v>
      </c>
      <c r="H97" s="27" t="s">
        <v>251</v>
      </c>
      <c r="I97" s="26"/>
    </row>
    <row r="98" customFormat="false" ht="26.4" hidden="false" customHeight="false" outlineLevel="0" collapsed="false">
      <c r="A98" s="26" t="n">
        <v>11</v>
      </c>
      <c r="B98" s="21" t="s">
        <v>257</v>
      </c>
      <c r="C98" s="27" t="s">
        <v>258</v>
      </c>
      <c r="D98" s="27" t="s">
        <v>259</v>
      </c>
      <c r="E98" s="26" t="n">
        <v>8</v>
      </c>
      <c r="F98" s="29" t="n">
        <v>17</v>
      </c>
      <c r="G98" s="29" t="n">
        <v>17</v>
      </c>
      <c r="H98" s="27" t="s">
        <v>34</v>
      </c>
      <c r="I98" s="26"/>
    </row>
    <row r="99" customFormat="false" ht="26.4" hidden="false" customHeight="false" outlineLevel="0" collapsed="false">
      <c r="A99" s="26" t="n">
        <v>12</v>
      </c>
      <c r="B99" s="21" t="s">
        <v>260</v>
      </c>
      <c r="C99" s="27" t="s">
        <v>261</v>
      </c>
      <c r="D99" s="27" t="s">
        <v>262</v>
      </c>
      <c r="E99" s="26" t="n">
        <v>8</v>
      </c>
      <c r="F99" s="29" t="n">
        <v>22.5</v>
      </c>
      <c r="G99" s="29" t="n">
        <v>22.5</v>
      </c>
      <c r="H99" s="21" t="s">
        <v>263</v>
      </c>
      <c r="I99" s="29"/>
    </row>
    <row r="100" customFormat="false" ht="13.2" hidden="false" customHeight="false" outlineLevel="0" collapsed="false">
      <c r="A100" s="26" t="n">
        <v>13</v>
      </c>
      <c r="B100" s="21" t="s">
        <v>264</v>
      </c>
      <c r="C100" s="27" t="s">
        <v>265</v>
      </c>
      <c r="D100" s="27" t="s">
        <v>87</v>
      </c>
      <c r="E100" s="26" t="n">
        <v>8</v>
      </c>
      <c r="F100" s="29" t="n">
        <v>42</v>
      </c>
      <c r="G100" s="29" t="n">
        <v>42</v>
      </c>
      <c r="H100" s="21" t="s">
        <v>266</v>
      </c>
      <c r="I100" s="29"/>
    </row>
    <row r="101" customFormat="false" ht="39.6" hidden="false" customHeight="false" outlineLevel="0" collapsed="false">
      <c r="A101" s="26" t="n">
        <v>14</v>
      </c>
      <c r="B101" s="21" t="s">
        <v>267</v>
      </c>
      <c r="C101" s="27" t="s">
        <v>268</v>
      </c>
      <c r="D101" s="27" t="s">
        <v>152</v>
      </c>
      <c r="E101" s="26" t="n">
        <v>8</v>
      </c>
      <c r="F101" s="29" t="n">
        <v>43.5</v>
      </c>
      <c r="G101" s="29" t="n">
        <v>43.5</v>
      </c>
      <c r="H101" s="21" t="s">
        <v>153</v>
      </c>
      <c r="I101" s="29"/>
    </row>
    <row r="102" customFormat="false" ht="26.4" hidden="false" customHeight="false" outlineLevel="0" collapsed="false">
      <c r="A102" s="26" t="n">
        <v>15</v>
      </c>
      <c r="B102" s="21" t="s">
        <v>269</v>
      </c>
      <c r="C102" s="27" t="s">
        <v>270</v>
      </c>
      <c r="D102" s="27" t="s">
        <v>162</v>
      </c>
      <c r="E102" s="26" t="n">
        <v>8</v>
      </c>
      <c r="F102" s="29" t="n">
        <v>5</v>
      </c>
      <c r="G102" s="29" t="n">
        <v>5</v>
      </c>
      <c r="H102" s="47" t="s">
        <v>163</v>
      </c>
      <c r="I102" s="26"/>
    </row>
    <row r="103" customFormat="false" ht="13.2" hidden="false" customHeight="false" outlineLevel="0" collapsed="false">
      <c r="A103" s="26" t="n">
        <v>16</v>
      </c>
      <c r="B103" s="21" t="s">
        <v>271</v>
      </c>
      <c r="C103" s="27" t="s">
        <v>272</v>
      </c>
      <c r="D103" s="27" t="s">
        <v>171</v>
      </c>
      <c r="E103" s="26" t="n">
        <v>8</v>
      </c>
      <c r="F103" s="29" t="n">
        <v>23.5</v>
      </c>
      <c r="G103" s="29" t="n">
        <v>23.5</v>
      </c>
      <c r="H103" s="47" t="s">
        <v>172</v>
      </c>
      <c r="I103" s="26"/>
    </row>
    <row r="104" customFormat="false" ht="13.2" hidden="false" customHeight="false" outlineLevel="0" collapsed="false">
      <c r="A104" s="26" t="n">
        <v>17</v>
      </c>
      <c r="B104" s="21" t="s">
        <v>273</v>
      </c>
      <c r="C104" s="27" t="s">
        <v>274</v>
      </c>
      <c r="D104" s="27" t="s">
        <v>171</v>
      </c>
      <c r="E104" s="26" t="n">
        <v>8</v>
      </c>
      <c r="F104" s="29" t="n">
        <v>21.5</v>
      </c>
      <c r="G104" s="29" t="n">
        <v>21.5</v>
      </c>
      <c r="H104" s="47" t="s">
        <v>172</v>
      </c>
      <c r="I104" s="26"/>
    </row>
    <row r="105" customFormat="false" ht="11.25" hidden="false" customHeight="true" outlineLevel="0" collapsed="false">
      <c r="A105" s="26" t="n">
        <v>18</v>
      </c>
      <c r="B105" s="21" t="s">
        <v>275</v>
      </c>
      <c r="C105" s="27" t="s">
        <v>276</v>
      </c>
      <c r="D105" s="27" t="s">
        <v>277</v>
      </c>
      <c r="E105" s="26" t="n">
        <v>8</v>
      </c>
      <c r="F105" s="29" t="n">
        <v>25.5</v>
      </c>
      <c r="G105" s="29" t="n">
        <v>25.5</v>
      </c>
      <c r="H105" s="47" t="s">
        <v>278</v>
      </c>
      <c r="I105" s="26"/>
    </row>
    <row r="106" customFormat="false" ht="13.2" hidden="false" customHeight="false" outlineLevel="0" collapsed="false">
      <c r="A106" s="26" t="n">
        <v>19</v>
      </c>
      <c r="B106" s="21" t="s">
        <v>279</v>
      </c>
      <c r="C106" s="27" t="s">
        <v>280</v>
      </c>
      <c r="D106" s="27" t="s">
        <v>277</v>
      </c>
      <c r="E106" s="26" t="n">
        <v>8</v>
      </c>
      <c r="F106" s="29" t="n">
        <v>37</v>
      </c>
      <c r="G106" s="29" t="n">
        <v>37</v>
      </c>
      <c r="H106" s="47" t="s">
        <v>278</v>
      </c>
      <c r="I106" s="26"/>
    </row>
    <row r="107" customFormat="false" ht="13.2" hidden="false" customHeight="false" outlineLevel="0" collapsed="false">
      <c r="A107" s="26" t="n">
        <v>20</v>
      </c>
      <c r="B107" s="21" t="s">
        <v>281</v>
      </c>
      <c r="C107" s="27" t="s">
        <v>282</v>
      </c>
      <c r="D107" s="27" t="s">
        <v>185</v>
      </c>
      <c r="E107" s="26" t="n">
        <v>8</v>
      </c>
      <c r="F107" s="29" t="n">
        <v>33.7</v>
      </c>
      <c r="G107" s="29" t="n">
        <v>33.7</v>
      </c>
      <c r="H107" s="21" t="s">
        <v>186</v>
      </c>
      <c r="I107" s="29"/>
    </row>
    <row r="108" customFormat="false" ht="13.2" hidden="false" customHeight="false" outlineLevel="0" collapsed="false">
      <c r="A108" s="26" t="n">
        <v>21</v>
      </c>
      <c r="B108" s="21" t="s">
        <v>283</v>
      </c>
      <c r="C108" s="27" t="s">
        <v>284</v>
      </c>
      <c r="D108" s="27" t="s">
        <v>185</v>
      </c>
      <c r="E108" s="26" t="n">
        <v>8</v>
      </c>
      <c r="F108" s="29" t="n">
        <v>56</v>
      </c>
      <c r="G108" s="29" t="n">
        <v>56</v>
      </c>
      <c r="H108" s="21" t="s">
        <v>186</v>
      </c>
      <c r="I108" s="26" t="s">
        <v>28</v>
      </c>
    </row>
    <row r="109" customFormat="false" ht="13.2" hidden="false" customHeight="false" outlineLevel="0" collapsed="false">
      <c r="A109" s="26" t="n">
        <v>22</v>
      </c>
      <c r="B109" s="21" t="s">
        <v>285</v>
      </c>
      <c r="C109" s="27" t="s">
        <v>286</v>
      </c>
      <c r="D109" s="27" t="s">
        <v>185</v>
      </c>
      <c r="E109" s="26" t="n">
        <v>8</v>
      </c>
      <c r="F109" s="29" t="n">
        <v>55.5</v>
      </c>
      <c r="G109" s="29" t="n">
        <v>55.5</v>
      </c>
      <c r="H109" s="21" t="s">
        <v>186</v>
      </c>
      <c r="I109" s="26" t="s">
        <v>28</v>
      </c>
    </row>
    <row r="110" customFormat="false" ht="26.4" hidden="false" customHeight="false" outlineLevel="0" collapsed="false">
      <c r="A110" s="26" t="n">
        <v>23</v>
      </c>
      <c r="B110" s="21" t="s">
        <v>287</v>
      </c>
      <c r="C110" s="27" t="s">
        <v>288</v>
      </c>
      <c r="D110" s="27" t="s">
        <v>185</v>
      </c>
      <c r="E110" s="26" t="n">
        <v>8</v>
      </c>
      <c r="F110" s="29" t="n">
        <v>26</v>
      </c>
      <c r="G110" s="29" t="n">
        <v>26</v>
      </c>
      <c r="H110" s="21" t="s">
        <v>186</v>
      </c>
      <c r="I110" s="26"/>
    </row>
    <row r="111" customFormat="false" ht="13.2" hidden="false" customHeight="false" outlineLevel="0" collapsed="false">
      <c r="A111" s="26" t="n">
        <v>24</v>
      </c>
      <c r="B111" s="21" t="s">
        <v>289</v>
      </c>
      <c r="C111" s="27" t="s">
        <v>290</v>
      </c>
      <c r="D111" s="27" t="s">
        <v>185</v>
      </c>
      <c r="E111" s="26" t="n">
        <v>8</v>
      </c>
      <c r="F111" s="29" t="n">
        <v>30</v>
      </c>
      <c r="G111" s="29" t="n">
        <v>30</v>
      </c>
      <c r="H111" s="21" t="s">
        <v>186</v>
      </c>
      <c r="I111" s="26"/>
    </row>
    <row r="112" customFormat="false" ht="13.2" hidden="false" customHeight="false" outlineLevel="0" collapsed="false">
      <c r="A112" s="26" t="n">
        <v>25</v>
      </c>
      <c r="B112" s="21" t="s">
        <v>291</v>
      </c>
      <c r="C112" s="27" t="s">
        <v>292</v>
      </c>
      <c r="D112" s="27" t="s">
        <v>293</v>
      </c>
      <c r="E112" s="26" t="n">
        <v>8</v>
      </c>
      <c r="F112" s="29" t="n">
        <v>53.5</v>
      </c>
      <c r="G112" s="29" t="n">
        <v>53.5</v>
      </c>
      <c r="H112" s="47" t="s">
        <v>294</v>
      </c>
      <c r="I112" s="26" t="s">
        <v>28</v>
      </c>
    </row>
    <row r="113" customFormat="false" ht="13.2" hidden="false" customHeight="false" outlineLevel="0" collapsed="false">
      <c r="A113" s="26" t="n">
        <v>26</v>
      </c>
      <c r="B113" s="21" t="s">
        <v>295</v>
      </c>
      <c r="C113" s="27" t="s">
        <v>296</v>
      </c>
      <c r="D113" s="27" t="s">
        <v>293</v>
      </c>
      <c r="E113" s="26" t="n">
        <v>8</v>
      </c>
      <c r="F113" s="29" t="n">
        <v>56.5</v>
      </c>
      <c r="G113" s="29" t="n">
        <v>56.5</v>
      </c>
      <c r="H113" s="47" t="s">
        <v>294</v>
      </c>
      <c r="I113" s="26" t="s">
        <v>28</v>
      </c>
    </row>
    <row r="114" customFormat="false" ht="26.4" hidden="false" customHeight="false" outlineLevel="0" collapsed="false">
      <c r="A114" s="26" t="n">
        <v>27</v>
      </c>
      <c r="B114" s="21" t="s">
        <v>297</v>
      </c>
      <c r="C114" s="27" t="s">
        <v>298</v>
      </c>
      <c r="D114" s="27" t="s">
        <v>293</v>
      </c>
      <c r="E114" s="26" t="n">
        <v>8</v>
      </c>
      <c r="F114" s="29" t="n">
        <v>52</v>
      </c>
      <c r="G114" s="29" t="n">
        <v>52</v>
      </c>
      <c r="H114" s="47" t="s">
        <v>294</v>
      </c>
      <c r="I114" s="26" t="s">
        <v>28</v>
      </c>
    </row>
    <row r="115" customFormat="false" ht="30.6" hidden="false" customHeight="false" outlineLevel="0" collapsed="false">
      <c r="A115" s="26" t="n">
        <v>28</v>
      </c>
      <c r="B115" s="21" t="s">
        <v>299</v>
      </c>
      <c r="C115" s="27" t="s">
        <v>300</v>
      </c>
      <c r="D115" s="32" t="s">
        <v>109</v>
      </c>
      <c r="E115" s="26" t="n">
        <v>8</v>
      </c>
      <c r="F115" s="29" t="n">
        <v>21.75</v>
      </c>
      <c r="G115" s="29" t="n">
        <v>21.75</v>
      </c>
      <c r="H115" s="27" t="s">
        <v>110</v>
      </c>
      <c r="I115" s="26"/>
    </row>
    <row r="116" customFormat="false" ht="30.6" hidden="false" customHeight="false" outlineLevel="0" collapsed="false">
      <c r="A116" s="26" t="n">
        <v>29</v>
      </c>
      <c r="B116" s="21" t="s">
        <v>301</v>
      </c>
      <c r="C116" s="27" t="s">
        <v>302</v>
      </c>
      <c r="D116" s="32" t="s">
        <v>109</v>
      </c>
      <c r="E116" s="26" t="n">
        <v>8</v>
      </c>
      <c r="F116" s="29" t="n">
        <v>18</v>
      </c>
      <c r="G116" s="29" t="n">
        <v>18</v>
      </c>
      <c r="H116" s="27" t="s">
        <v>110</v>
      </c>
      <c r="I116" s="26"/>
    </row>
    <row r="117" customFormat="false" ht="30.6" hidden="false" customHeight="false" outlineLevel="0" collapsed="false">
      <c r="A117" s="26" t="n">
        <v>30</v>
      </c>
      <c r="B117" s="21" t="s">
        <v>303</v>
      </c>
      <c r="C117" s="27" t="s">
        <v>304</v>
      </c>
      <c r="D117" s="32" t="s">
        <v>109</v>
      </c>
      <c r="E117" s="26" t="n">
        <v>8</v>
      </c>
      <c r="F117" s="29" t="n">
        <v>21.5</v>
      </c>
      <c r="G117" s="29" t="n">
        <v>21.5</v>
      </c>
      <c r="H117" s="27" t="s">
        <v>110</v>
      </c>
      <c r="I117" s="26"/>
    </row>
    <row r="118" customFormat="false" ht="30.6" hidden="false" customHeight="false" outlineLevel="0" collapsed="false">
      <c r="A118" s="26" t="n">
        <v>31</v>
      </c>
      <c r="B118" s="21" t="s">
        <v>305</v>
      </c>
      <c r="C118" s="27" t="s">
        <v>306</v>
      </c>
      <c r="D118" s="32" t="s">
        <v>109</v>
      </c>
      <c r="E118" s="26" t="n">
        <v>8</v>
      </c>
      <c r="F118" s="29" t="n">
        <v>28</v>
      </c>
      <c r="G118" s="29" t="n">
        <v>28</v>
      </c>
      <c r="H118" s="27" t="s">
        <v>110</v>
      </c>
      <c r="I118" s="26"/>
    </row>
    <row r="119" customFormat="false" ht="30.6" hidden="false" customHeight="false" outlineLevel="0" collapsed="false">
      <c r="A119" s="26" t="n">
        <v>32</v>
      </c>
      <c r="B119" s="21" t="s">
        <v>307</v>
      </c>
      <c r="C119" s="27" t="s">
        <v>308</v>
      </c>
      <c r="D119" s="32" t="s">
        <v>109</v>
      </c>
      <c r="E119" s="26" t="n">
        <v>8</v>
      </c>
      <c r="F119" s="29" t="n">
        <v>12</v>
      </c>
      <c r="G119" s="29" t="n">
        <v>12</v>
      </c>
      <c r="H119" s="27" t="s">
        <v>110</v>
      </c>
      <c r="I119" s="26"/>
    </row>
    <row r="120" customFormat="false" ht="30.6" hidden="false" customHeight="false" outlineLevel="0" collapsed="false">
      <c r="A120" s="26" t="n">
        <v>33</v>
      </c>
      <c r="B120" s="21" t="s">
        <v>309</v>
      </c>
      <c r="C120" s="27" t="s">
        <v>310</v>
      </c>
      <c r="D120" s="32" t="s">
        <v>109</v>
      </c>
      <c r="E120" s="26" t="n">
        <v>8</v>
      </c>
      <c r="F120" s="29" t="n">
        <v>21</v>
      </c>
      <c r="G120" s="29" t="n">
        <v>21</v>
      </c>
      <c r="H120" s="27" t="s">
        <v>110</v>
      </c>
      <c r="I120" s="26"/>
    </row>
    <row r="121" customFormat="false" ht="40.8" hidden="false" customHeight="false" outlineLevel="0" collapsed="false">
      <c r="A121" s="26" t="n">
        <v>34</v>
      </c>
      <c r="B121" s="21" t="s">
        <v>311</v>
      </c>
      <c r="C121" s="27" t="s">
        <v>312</v>
      </c>
      <c r="D121" s="32" t="s">
        <v>113</v>
      </c>
      <c r="E121" s="26" t="n">
        <v>8</v>
      </c>
      <c r="F121" s="29" t="n">
        <v>35</v>
      </c>
      <c r="G121" s="29" t="n">
        <v>35</v>
      </c>
      <c r="H121" s="27" t="s">
        <v>114</v>
      </c>
      <c r="I121" s="26"/>
    </row>
    <row r="122" customFormat="false" ht="51" hidden="false" customHeight="false" outlineLevel="0" collapsed="false">
      <c r="A122" s="26" t="n">
        <v>35</v>
      </c>
      <c r="B122" s="21" t="s">
        <v>313</v>
      </c>
      <c r="C122" s="27" t="s">
        <v>314</v>
      </c>
      <c r="D122" s="32" t="s">
        <v>315</v>
      </c>
      <c r="E122" s="26" t="n">
        <v>8</v>
      </c>
      <c r="F122" s="29" t="n">
        <v>25</v>
      </c>
      <c r="G122" s="29" t="n">
        <v>25</v>
      </c>
      <c r="H122" s="27" t="s">
        <v>316</v>
      </c>
      <c r="I122" s="26"/>
    </row>
    <row r="123" customFormat="false" ht="30.6" hidden="false" customHeight="false" outlineLevel="0" collapsed="false">
      <c r="A123" s="26" t="n">
        <v>36</v>
      </c>
      <c r="B123" s="21" t="s">
        <v>317</v>
      </c>
      <c r="C123" s="27" t="s">
        <v>318</v>
      </c>
      <c r="D123" s="32" t="s">
        <v>61</v>
      </c>
      <c r="E123" s="26" t="n">
        <v>8</v>
      </c>
      <c r="F123" s="29" t="n">
        <v>39</v>
      </c>
      <c r="G123" s="29" t="n">
        <v>39</v>
      </c>
      <c r="H123" s="27" t="s">
        <v>62</v>
      </c>
      <c r="I123" s="26"/>
    </row>
    <row r="124" customFormat="false" ht="30.6" hidden="false" customHeight="false" outlineLevel="0" collapsed="false">
      <c r="A124" s="26" t="n">
        <v>37</v>
      </c>
      <c r="B124" s="21" t="s">
        <v>319</v>
      </c>
      <c r="C124" s="27" t="s">
        <v>320</v>
      </c>
      <c r="D124" s="32" t="s">
        <v>61</v>
      </c>
      <c r="E124" s="26" t="n">
        <v>8</v>
      </c>
      <c r="F124" s="29" t="n">
        <v>47</v>
      </c>
      <c r="G124" s="29" t="n">
        <v>47</v>
      </c>
      <c r="H124" s="27" t="s">
        <v>62</v>
      </c>
      <c r="I124" s="26"/>
    </row>
    <row r="125" customFormat="false" ht="30.6" hidden="false" customHeight="false" outlineLevel="0" collapsed="false">
      <c r="A125" s="26" t="n">
        <v>38</v>
      </c>
      <c r="B125" s="21" t="s">
        <v>321</v>
      </c>
      <c r="C125" s="27" t="s">
        <v>322</v>
      </c>
      <c r="D125" s="32" t="s">
        <v>61</v>
      </c>
      <c r="E125" s="26" t="n">
        <v>8</v>
      </c>
      <c r="F125" s="29" t="n">
        <v>58</v>
      </c>
      <c r="G125" s="29" t="n">
        <v>58</v>
      </c>
      <c r="H125" s="27" t="s">
        <v>62</v>
      </c>
      <c r="I125" s="26" t="s">
        <v>67</v>
      </c>
    </row>
    <row r="126" customFormat="false" ht="30.6" hidden="false" customHeight="false" outlineLevel="0" collapsed="false">
      <c r="A126" s="26" t="n">
        <v>39</v>
      </c>
      <c r="B126" s="21" t="s">
        <v>323</v>
      </c>
      <c r="C126" s="27" t="s">
        <v>324</v>
      </c>
      <c r="D126" s="32" t="s">
        <v>61</v>
      </c>
      <c r="E126" s="26" t="n">
        <v>8</v>
      </c>
      <c r="F126" s="29" t="n">
        <v>41</v>
      </c>
      <c r="G126" s="29" t="n">
        <v>41</v>
      </c>
      <c r="H126" s="27" t="s">
        <v>62</v>
      </c>
      <c r="I126" s="26"/>
    </row>
    <row r="127" customFormat="false" ht="30.6" hidden="false" customHeight="false" outlineLevel="0" collapsed="false">
      <c r="A127" s="26" t="n">
        <v>40</v>
      </c>
      <c r="B127" s="21" t="s">
        <v>325</v>
      </c>
      <c r="C127" s="27" t="s">
        <v>326</v>
      </c>
      <c r="D127" s="32" t="s">
        <v>227</v>
      </c>
      <c r="E127" s="26" t="n">
        <v>8</v>
      </c>
      <c r="F127" s="29" t="n">
        <v>30</v>
      </c>
      <c r="G127" s="29" t="n">
        <v>30</v>
      </c>
      <c r="H127" s="27" t="s">
        <v>228</v>
      </c>
      <c r="I127" s="26"/>
    </row>
    <row r="128" customFormat="false" ht="15.6" hidden="false" customHeight="false" outlineLevel="0" collapsed="false">
      <c r="A128" s="26"/>
      <c r="B128" s="21"/>
      <c r="C128" s="27"/>
      <c r="D128" s="27"/>
      <c r="E128" s="48" t="s">
        <v>327</v>
      </c>
      <c r="F128" s="29"/>
      <c r="G128" s="29"/>
      <c r="H128" s="27"/>
      <c r="I128" s="26"/>
    </row>
    <row r="129" customFormat="false" ht="26.4" hidden="false" customHeight="false" outlineLevel="0" collapsed="false">
      <c r="A129" s="26" t="n">
        <v>1</v>
      </c>
      <c r="B129" s="21" t="s">
        <v>328</v>
      </c>
      <c r="C129" s="27" t="s">
        <v>329</v>
      </c>
      <c r="D129" s="27" t="s">
        <v>330</v>
      </c>
      <c r="E129" s="26" t="n">
        <v>7</v>
      </c>
      <c r="F129" s="49" t="n">
        <v>21.5</v>
      </c>
      <c r="G129" s="29" t="n">
        <v>21.5</v>
      </c>
      <c r="H129" s="27" t="s">
        <v>331</v>
      </c>
      <c r="I129" s="26"/>
    </row>
    <row r="130" customFormat="false" ht="26.4" hidden="false" customHeight="false" outlineLevel="0" collapsed="false">
      <c r="A130" s="26" t="n">
        <v>2</v>
      </c>
      <c r="B130" s="21" t="s">
        <v>332</v>
      </c>
      <c r="C130" s="27" t="s">
        <v>333</v>
      </c>
      <c r="D130" s="27" t="s">
        <v>71</v>
      </c>
      <c r="E130" s="26" t="n">
        <v>7</v>
      </c>
      <c r="F130" s="29" t="n">
        <v>43.5</v>
      </c>
      <c r="G130" s="29" t="n">
        <v>43.5</v>
      </c>
      <c r="H130" s="42" t="s">
        <v>72</v>
      </c>
      <c r="I130" s="26"/>
    </row>
    <row r="131" customFormat="false" ht="26.4" hidden="false" customHeight="false" outlineLevel="0" collapsed="false">
      <c r="A131" s="26" t="n">
        <v>3</v>
      </c>
      <c r="B131" s="21" t="s">
        <v>334</v>
      </c>
      <c r="C131" s="27" t="s">
        <v>335</v>
      </c>
      <c r="D131" s="27" t="s">
        <v>71</v>
      </c>
      <c r="E131" s="26" t="n">
        <v>7</v>
      </c>
      <c r="F131" s="29" t="n">
        <v>45.5</v>
      </c>
      <c r="G131" s="29" t="n">
        <v>45.5</v>
      </c>
      <c r="H131" s="42" t="s">
        <v>72</v>
      </c>
      <c r="I131" s="26"/>
    </row>
    <row r="132" customFormat="false" ht="13.2" hidden="false" customHeight="false" outlineLevel="0" collapsed="false">
      <c r="A132" s="26" t="n">
        <v>4</v>
      </c>
      <c r="B132" s="21" t="s">
        <v>336</v>
      </c>
      <c r="C132" s="27" t="s">
        <v>337</v>
      </c>
      <c r="D132" s="23" t="s">
        <v>18</v>
      </c>
      <c r="E132" s="26" t="n">
        <v>7</v>
      </c>
      <c r="F132" s="29" t="n">
        <v>37.5</v>
      </c>
      <c r="G132" s="29" t="n">
        <v>37.5</v>
      </c>
      <c r="H132" s="25" t="s">
        <v>19</v>
      </c>
      <c r="I132" s="26"/>
    </row>
    <row r="133" customFormat="false" ht="13.2" hidden="false" customHeight="false" outlineLevel="0" collapsed="false">
      <c r="A133" s="26" t="n">
        <v>5</v>
      </c>
      <c r="B133" s="21" t="s">
        <v>338</v>
      </c>
      <c r="C133" s="27" t="s">
        <v>339</v>
      </c>
      <c r="D133" s="33" t="s">
        <v>18</v>
      </c>
      <c r="E133" s="26" t="n">
        <v>7</v>
      </c>
      <c r="F133" s="29" t="n">
        <v>53</v>
      </c>
      <c r="G133" s="29" t="n">
        <v>53</v>
      </c>
      <c r="H133" s="21" t="s">
        <v>19</v>
      </c>
      <c r="I133" s="26"/>
    </row>
    <row r="134" customFormat="false" ht="26.4" hidden="false" customHeight="false" outlineLevel="0" collapsed="false">
      <c r="A134" s="24" t="n">
        <v>6</v>
      </c>
      <c r="B134" s="25" t="s">
        <v>340</v>
      </c>
      <c r="C134" s="27" t="s">
        <v>341</v>
      </c>
      <c r="D134" s="27" t="s">
        <v>342</v>
      </c>
      <c r="E134" s="24" t="n">
        <v>7</v>
      </c>
      <c r="F134" s="28" t="n">
        <v>22.5</v>
      </c>
      <c r="G134" s="28" t="n">
        <v>22.5</v>
      </c>
      <c r="H134" s="27" t="s">
        <v>343</v>
      </c>
      <c r="I134" s="24"/>
    </row>
    <row r="135" customFormat="false" ht="13.2" hidden="false" customHeight="false" outlineLevel="0" collapsed="false">
      <c r="A135" s="24" t="n">
        <v>7</v>
      </c>
      <c r="B135" s="25" t="s">
        <v>344</v>
      </c>
      <c r="C135" s="27" t="s">
        <v>345</v>
      </c>
      <c r="D135" s="27" t="s">
        <v>342</v>
      </c>
      <c r="E135" s="24" t="n">
        <v>7</v>
      </c>
      <c r="F135" s="28" t="n">
        <v>29</v>
      </c>
      <c r="G135" s="28" t="n">
        <v>29</v>
      </c>
      <c r="H135" s="27" t="s">
        <v>343</v>
      </c>
      <c r="I135" s="24"/>
    </row>
    <row r="136" customFormat="false" ht="13.2" hidden="false" customHeight="false" outlineLevel="0" collapsed="false">
      <c r="A136" s="24" t="n">
        <v>8</v>
      </c>
      <c r="B136" s="25" t="s">
        <v>346</v>
      </c>
      <c r="C136" s="27" t="s">
        <v>347</v>
      </c>
      <c r="D136" s="27" t="s">
        <v>348</v>
      </c>
      <c r="E136" s="24" t="n">
        <v>7</v>
      </c>
      <c r="F136" s="28" t="n">
        <v>82.5</v>
      </c>
      <c r="G136" s="28" t="n">
        <v>82.5</v>
      </c>
      <c r="H136" s="27" t="s">
        <v>349</v>
      </c>
      <c r="I136" s="24" t="s">
        <v>67</v>
      </c>
    </row>
    <row r="137" customFormat="false" ht="26.4" hidden="false" customHeight="false" outlineLevel="0" collapsed="false">
      <c r="A137" s="24" t="n">
        <v>9</v>
      </c>
      <c r="B137" s="25" t="s">
        <v>350</v>
      </c>
      <c r="C137" s="27" t="s">
        <v>351</v>
      </c>
      <c r="D137" s="27" t="s">
        <v>348</v>
      </c>
      <c r="E137" s="24" t="n">
        <v>7</v>
      </c>
      <c r="F137" s="28" t="n">
        <v>78</v>
      </c>
      <c r="G137" s="28" t="n">
        <v>78</v>
      </c>
      <c r="H137" s="27" t="s">
        <v>349</v>
      </c>
      <c r="I137" s="24" t="s">
        <v>28</v>
      </c>
    </row>
    <row r="138" customFormat="false" ht="26.4" hidden="false" customHeight="false" outlineLevel="0" collapsed="false">
      <c r="A138" s="24" t="n">
        <v>10</v>
      </c>
      <c r="B138" s="25" t="s">
        <v>352</v>
      </c>
      <c r="C138" s="27" t="s">
        <v>353</v>
      </c>
      <c r="D138" s="27" t="s">
        <v>348</v>
      </c>
      <c r="E138" s="24" t="n">
        <v>7</v>
      </c>
      <c r="F138" s="28" t="n">
        <v>64</v>
      </c>
      <c r="G138" s="28" t="n">
        <v>64</v>
      </c>
      <c r="H138" s="27" t="s">
        <v>349</v>
      </c>
      <c r="I138" s="24" t="s">
        <v>28</v>
      </c>
    </row>
    <row r="139" customFormat="false" ht="26.4" hidden="false" customHeight="false" outlineLevel="0" collapsed="false">
      <c r="A139" s="24" t="n">
        <v>11</v>
      </c>
      <c r="B139" s="25" t="s">
        <v>354</v>
      </c>
      <c r="C139" s="27" t="s">
        <v>355</v>
      </c>
      <c r="D139" s="27" t="s">
        <v>348</v>
      </c>
      <c r="E139" s="24" t="n">
        <v>7</v>
      </c>
      <c r="F139" s="28" t="n">
        <v>24</v>
      </c>
      <c r="G139" s="28" t="n">
        <v>24</v>
      </c>
      <c r="H139" s="27" t="s">
        <v>349</v>
      </c>
      <c r="I139" s="24"/>
    </row>
    <row r="140" customFormat="false" ht="13.2" hidden="false" customHeight="false" outlineLevel="0" collapsed="false">
      <c r="A140" s="26" t="n">
        <v>12</v>
      </c>
      <c r="B140" s="21" t="s">
        <v>356</v>
      </c>
      <c r="C140" s="27" t="s">
        <v>357</v>
      </c>
      <c r="D140" s="27" t="s">
        <v>358</v>
      </c>
      <c r="E140" s="26" t="n">
        <v>7</v>
      </c>
      <c r="F140" s="29" t="n">
        <v>23.9</v>
      </c>
      <c r="G140" s="29" t="n">
        <v>23.9</v>
      </c>
      <c r="H140" s="27" t="s">
        <v>359</v>
      </c>
      <c r="I140" s="26"/>
    </row>
    <row r="141" customFormat="false" ht="26.4" hidden="false" customHeight="false" outlineLevel="0" collapsed="false">
      <c r="A141" s="26" t="n">
        <v>13</v>
      </c>
      <c r="B141" s="21" t="s">
        <v>360</v>
      </c>
      <c r="C141" s="27" t="s">
        <v>361</v>
      </c>
      <c r="D141" s="27" t="s">
        <v>250</v>
      </c>
      <c r="E141" s="26" t="n">
        <v>7</v>
      </c>
      <c r="F141" s="29" t="n">
        <v>18</v>
      </c>
      <c r="G141" s="29" t="n">
        <v>18</v>
      </c>
      <c r="H141" s="27" t="s">
        <v>251</v>
      </c>
      <c r="I141" s="26"/>
    </row>
    <row r="142" customFormat="false" ht="26.4" hidden="false" customHeight="false" outlineLevel="0" collapsed="false">
      <c r="A142" s="26" t="n">
        <v>14</v>
      </c>
      <c r="B142" s="21" t="s">
        <v>362</v>
      </c>
      <c r="C142" s="27" t="s">
        <v>363</v>
      </c>
      <c r="D142" s="27" t="s">
        <v>156</v>
      </c>
      <c r="E142" s="26" t="n">
        <v>7</v>
      </c>
      <c r="F142" s="29" t="n">
        <v>22</v>
      </c>
      <c r="G142" s="29" t="n">
        <v>22</v>
      </c>
      <c r="H142" s="47" t="s">
        <v>157</v>
      </c>
      <c r="I142" s="26"/>
    </row>
    <row r="143" customFormat="false" ht="13.2" hidden="false" customHeight="false" outlineLevel="0" collapsed="false">
      <c r="A143" s="26" t="n">
        <v>15</v>
      </c>
      <c r="B143" s="21" t="s">
        <v>364</v>
      </c>
      <c r="C143" s="27" t="s">
        <v>365</v>
      </c>
      <c r="D143" s="27" t="s">
        <v>366</v>
      </c>
      <c r="E143" s="26" t="n">
        <v>7</v>
      </c>
      <c r="F143" s="29" t="n">
        <v>33</v>
      </c>
      <c r="G143" s="29" t="n">
        <v>33</v>
      </c>
      <c r="H143" s="47" t="s">
        <v>367</v>
      </c>
      <c r="I143" s="26"/>
    </row>
    <row r="144" customFormat="false" ht="26.4" hidden="false" customHeight="false" outlineLevel="0" collapsed="false">
      <c r="A144" s="26" t="n">
        <v>16</v>
      </c>
      <c r="B144" s="21" t="s">
        <v>368</v>
      </c>
      <c r="C144" s="27" t="s">
        <v>369</v>
      </c>
      <c r="D144" s="27" t="s">
        <v>162</v>
      </c>
      <c r="E144" s="26" t="n">
        <v>7</v>
      </c>
      <c r="F144" s="29" t="n">
        <v>14.7</v>
      </c>
      <c r="G144" s="29" t="n">
        <v>14.7</v>
      </c>
      <c r="H144" s="27" t="s">
        <v>163</v>
      </c>
      <c r="I144" s="26"/>
    </row>
    <row r="145" customFormat="false" ht="13.2" hidden="false" customHeight="false" outlineLevel="0" collapsed="false">
      <c r="A145" s="26" t="n">
        <v>17</v>
      </c>
      <c r="B145" s="21" t="s">
        <v>370</v>
      </c>
      <c r="C145" s="27" t="s">
        <v>371</v>
      </c>
      <c r="D145" s="27" t="s">
        <v>162</v>
      </c>
      <c r="E145" s="26" t="n">
        <v>7</v>
      </c>
      <c r="F145" s="29" t="n">
        <v>15</v>
      </c>
      <c r="G145" s="29" t="n">
        <v>15</v>
      </c>
      <c r="H145" s="27" t="s">
        <v>163</v>
      </c>
      <c r="I145" s="26"/>
    </row>
    <row r="146" customFormat="false" ht="13.2" hidden="false" customHeight="false" outlineLevel="0" collapsed="false">
      <c r="A146" s="26" t="n">
        <v>18</v>
      </c>
      <c r="B146" s="21" t="s">
        <v>372</v>
      </c>
      <c r="C146" s="27" t="s">
        <v>373</v>
      </c>
      <c r="D146" s="27" t="s">
        <v>171</v>
      </c>
      <c r="E146" s="26" t="n">
        <v>7</v>
      </c>
      <c r="F146" s="29" t="n">
        <v>16</v>
      </c>
      <c r="G146" s="50" t="n">
        <v>0.16</v>
      </c>
      <c r="H146" s="27" t="s">
        <v>172</v>
      </c>
      <c r="I146" s="26"/>
    </row>
    <row r="147" customFormat="false" ht="13.2" hidden="false" customHeight="false" outlineLevel="0" collapsed="false">
      <c r="A147" s="26" t="n">
        <v>19</v>
      </c>
      <c r="B147" s="21" t="s">
        <v>374</v>
      </c>
      <c r="C147" s="27" t="s">
        <v>375</v>
      </c>
      <c r="D147" s="27" t="s">
        <v>171</v>
      </c>
      <c r="E147" s="26" t="n">
        <v>7</v>
      </c>
      <c r="F147" s="29" t="n">
        <v>26</v>
      </c>
      <c r="G147" s="50" t="n">
        <v>0.26</v>
      </c>
      <c r="H147" s="27" t="s">
        <v>172</v>
      </c>
      <c r="I147" s="26"/>
    </row>
    <row r="148" customFormat="false" ht="13.2" hidden="false" customHeight="false" outlineLevel="0" collapsed="false">
      <c r="A148" s="26" t="n">
        <v>20</v>
      </c>
      <c r="B148" s="21" t="s">
        <v>376</v>
      </c>
      <c r="C148" s="27" t="s">
        <v>377</v>
      </c>
      <c r="D148" s="27" t="s">
        <v>171</v>
      </c>
      <c r="E148" s="26" t="n">
        <v>7</v>
      </c>
      <c r="F148" s="29" t="n">
        <v>19</v>
      </c>
      <c r="G148" s="50" t="n">
        <v>0.19</v>
      </c>
      <c r="H148" s="27" t="s">
        <v>172</v>
      </c>
      <c r="I148" s="26"/>
    </row>
    <row r="149" customFormat="false" ht="13.2" hidden="false" customHeight="false" outlineLevel="0" collapsed="false">
      <c r="A149" s="26" t="n">
        <v>21</v>
      </c>
      <c r="B149" s="21" t="s">
        <v>378</v>
      </c>
      <c r="C149" s="27" t="s">
        <v>379</v>
      </c>
      <c r="D149" s="27" t="s">
        <v>171</v>
      </c>
      <c r="E149" s="26" t="n">
        <v>7</v>
      </c>
      <c r="F149" s="29" t="n">
        <v>17.5</v>
      </c>
      <c r="G149" s="50" t="n">
        <v>0.175</v>
      </c>
      <c r="H149" s="27" t="s">
        <v>172</v>
      </c>
      <c r="I149" s="26"/>
    </row>
    <row r="150" customFormat="false" ht="13.2" hidden="false" customHeight="false" outlineLevel="0" collapsed="false">
      <c r="A150" s="26" t="n">
        <v>22</v>
      </c>
      <c r="B150" s="21" t="s">
        <v>380</v>
      </c>
      <c r="C150" s="27" t="s">
        <v>381</v>
      </c>
      <c r="D150" s="27" t="s">
        <v>171</v>
      </c>
      <c r="E150" s="26" t="n">
        <v>7</v>
      </c>
      <c r="F150" s="29" t="n">
        <v>8</v>
      </c>
      <c r="G150" s="50" t="n">
        <v>0.08</v>
      </c>
      <c r="H150" s="27" t="s">
        <v>172</v>
      </c>
      <c r="I150" s="26"/>
    </row>
    <row r="151" customFormat="false" ht="13.2" hidden="false" customHeight="false" outlineLevel="0" collapsed="false">
      <c r="A151" s="26" t="n">
        <v>23</v>
      </c>
      <c r="B151" s="21" t="s">
        <v>382</v>
      </c>
      <c r="C151" s="27" t="s">
        <v>383</v>
      </c>
      <c r="D151" s="27" t="s">
        <v>171</v>
      </c>
      <c r="E151" s="26" t="n">
        <v>7</v>
      </c>
      <c r="F151" s="29" t="n">
        <v>19</v>
      </c>
      <c r="G151" s="50" t="n">
        <v>0.19</v>
      </c>
      <c r="H151" s="27" t="s">
        <v>172</v>
      </c>
      <c r="I151" s="26"/>
    </row>
    <row r="152" customFormat="false" ht="26.4" hidden="false" customHeight="false" outlineLevel="0" collapsed="false">
      <c r="A152" s="26" t="n">
        <v>24</v>
      </c>
      <c r="B152" s="21" t="s">
        <v>384</v>
      </c>
      <c r="C152" s="27" t="s">
        <v>385</v>
      </c>
      <c r="D152" s="27" t="s">
        <v>177</v>
      </c>
      <c r="E152" s="26" t="n">
        <v>7</v>
      </c>
      <c r="F152" s="29" t="n">
        <v>19.5</v>
      </c>
      <c r="G152" s="50" t="n">
        <v>0.195</v>
      </c>
      <c r="H152" s="27" t="s">
        <v>386</v>
      </c>
      <c r="I152" s="26"/>
    </row>
    <row r="153" customFormat="false" ht="26.4" hidden="false" customHeight="false" outlineLevel="0" collapsed="false">
      <c r="A153" s="26" t="n">
        <v>25</v>
      </c>
      <c r="B153" s="21" t="s">
        <v>387</v>
      </c>
      <c r="C153" s="27" t="s">
        <v>388</v>
      </c>
      <c r="D153" s="27" t="s">
        <v>177</v>
      </c>
      <c r="E153" s="26" t="n">
        <v>7</v>
      </c>
      <c r="F153" s="29" t="n">
        <v>12</v>
      </c>
      <c r="G153" s="50" t="n">
        <v>0.12</v>
      </c>
      <c r="H153" s="27" t="s">
        <v>386</v>
      </c>
      <c r="I153" s="26"/>
    </row>
    <row r="154" customFormat="false" ht="13.2" hidden="false" customHeight="false" outlineLevel="0" collapsed="false">
      <c r="A154" s="26" t="n">
        <v>26</v>
      </c>
      <c r="B154" s="21" t="s">
        <v>389</v>
      </c>
      <c r="C154" s="27" t="s">
        <v>390</v>
      </c>
      <c r="D154" s="27" t="s">
        <v>177</v>
      </c>
      <c r="E154" s="26" t="n">
        <v>7</v>
      </c>
      <c r="F154" s="29" t="n">
        <v>12</v>
      </c>
      <c r="G154" s="50" t="n">
        <v>0.12</v>
      </c>
      <c r="H154" s="27" t="s">
        <v>386</v>
      </c>
      <c r="I154" s="26"/>
    </row>
    <row r="155" customFormat="false" ht="26.4" hidden="false" customHeight="false" outlineLevel="0" collapsed="false">
      <c r="A155" s="26" t="n">
        <v>27</v>
      </c>
      <c r="B155" s="21" t="s">
        <v>391</v>
      </c>
      <c r="C155" s="27" t="s">
        <v>392</v>
      </c>
      <c r="D155" s="27" t="s">
        <v>93</v>
      </c>
      <c r="E155" s="26" t="n">
        <v>7</v>
      </c>
      <c r="F155" s="29" t="n">
        <v>68.5</v>
      </c>
      <c r="G155" s="50" t="n">
        <v>0.685</v>
      </c>
      <c r="H155" s="27" t="s">
        <v>94</v>
      </c>
      <c r="I155" s="26" t="s">
        <v>28</v>
      </c>
    </row>
    <row r="156" customFormat="false" ht="13.2" hidden="false" customHeight="false" outlineLevel="0" collapsed="false">
      <c r="A156" s="26" t="n">
        <v>28</v>
      </c>
      <c r="B156" s="21" t="s">
        <v>393</v>
      </c>
      <c r="C156" s="27" t="s">
        <v>394</v>
      </c>
      <c r="D156" s="27" t="s">
        <v>185</v>
      </c>
      <c r="E156" s="26" t="n">
        <v>7</v>
      </c>
      <c r="F156" s="29" t="n">
        <v>40.5</v>
      </c>
      <c r="G156" s="50" t="n">
        <v>0.405</v>
      </c>
      <c r="H156" s="27" t="s">
        <v>186</v>
      </c>
      <c r="I156" s="26"/>
    </row>
    <row r="157" customFormat="false" ht="26.4" hidden="false" customHeight="false" outlineLevel="0" collapsed="false">
      <c r="A157" s="26" t="n">
        <v>29</v>
      </c>
      <c r="B157" s="21" t="s">
        <v>395</v>
      </c>
      <c r="C157" s="27" t="s">
        <v>396</v>
      </c>
      <c r="D157" s="27" t="s">
        <v>99</v>
      </c>
      <c r="E157" s="26" t="n">
        <v>7</v>
      </c>
      <c r="F157" s="51" t="n">
        <v>17.5</v>
      </c>
      <c r="G157" s="50" t="n">
        <v>0.175</v>
      </c>
      <c r="H157" s="27" t="s">
        <v>397</v>
      </c>
      <c r="I157" s="26"/>
    </row>
    <row r="158" customFormat="false" ht="13.2" hidden="false" customHeight="false" outlineLevel="0" collapsed="false">
      <c r="A158" s="26" t="n">
        <v>30</v>
      </c>
      <c r="B158" s="21" t="s">
        <v>398</v>
      </c>
      <c r="C158" s="27" t="s">
        <v>399</v>
      </c>
      <c r="D158" s="27" t="s">
        <v>99</v>
      </c>
      <c r="E158" s="26" t="n">
        <v>7</v>
      </c>
      <c r="F158" s="29" t="n">
        <v>22</v>
      </c>
      <c r="G158" s="29" t="n">
        <v>22</v>
      </c>
      <c r="H158" s="27" t="s">
        <v>397</v>
      </c>
      <c r="I158" s="29"/>
    </row>
    <row r="159" customFormat="false" ht="26.4" hidden="false" customHeight="false" outlineLevel="0" collapsed="false">
      <c r="A159" s="26" t="n">
        <v>31</v>
      </c>
      <c r="B159" s="21" t="s">
        <v>400</v>
      </c>
      <c r="C159" s="27" t="s">
        <v>401</v>
      </c>
      <c r="D159" s="27" t="s">
        <v>99</v>
      </c>
      <c r="E159" s="26" t="n">
        <v>7</v>
      </c>
      <c r="F159" s="29" t="n">
        <v>19</v>
      </c>
      <c r="G159" s="50" t="n">
        <v>0.19</v>
      </c>
      <c r="H159" s="27" t="s">
        <v>397</v>
      </c>
      <c r="I159" s="26"/>
    </row>
    <row r="160" customFormat="false" ht="26.4" hidden="false" customHeight="false" outlineLevel="0" collapsed="false">
      <c r="A160" s="26" t="n">
        <v>32</v>
      </c>
      <c r="B160" s="21" t="s">
        <v>402</v>
      </c>
      <c r="C160" s="27" t="s">
        <v>403</v>
      </c>
      <c r="D160" s="27" t="s">
        <v>47</v>
      </c>
      <c r="E160" s="26" t="n">
        <v>7</v>
      </c>
      <c r="F160" s="29" t="n">
        <v>44.5</v>
      </c>
      <c r="G160" s="29" t="n">
        <v>44.5</v>
      </c>
      <c r="H160" s="27" t="s">
        <v>48</v>
      </c>
      <c r="I160" s="26"/>
    </row>
    <row r="161" customFormat="false" ht="19.8" hidden="false" customHeight="true" outlineLevel="0" collapsed="false">
      <c r="A161" s="26" t="n">
        <v>33</v>
      </c>
      <c r="B161" s="21" t="s">
        <v>404</v>
      </c>
      <c r="C161" s="27" t="s">
        <v>405</v>
      </c>
      <c r="D161" s="27" t="s">
        <v>47</v>
      </c>
      <c r="E161" s="26" t="n">
        <v>7</v>
      </c>
      <c r="F161" s="29" t="n">
        <v>59.5</v>
      </c>
      <c r="G161" s="29" t="n">
        <v>59.5</v>
      </c>
      <c r="H161" s="27" t="s">
        <v>48</v>
      </c>
      <c r="I161" s="26" t="s">
        <v>28</v>
      </c>
    </row>
    <row r="162" customFormat="false" ht="40.8" hidden="false" customHeight="false" outlineLevel="0" collapsed="false">
      <c r="A162" s="26" t="n">
        <v>34</v>
      </c>
      <c r="B162" s="21" t="s">
        <v>406</v>
      </c>
      <c r="C162" s="27" t="s">
        <v>407</v>
      </c>
      <c r="D162" s="32" t="s">
        <v>408</v>
      </c>
      <c r="E162" s="26" t="n">
        <v>7</v>
      </c>
      <c r="F162" s="29" t="n">
        <v>43.5</v>
      </c>
      <c r="G162" s="29" t="n">
        <v>43.5</v>
      </c>
      <c r="H162" s="27" t="s">
        <v>409</v>
      </c>
      <c r="I162" s="26"/>
    </row>
    <row r="163" customFormat="false" ht="30.6" hidden="false" customHeight="false" outlineLevel="0" collapsed="false">
      <c r="A163" s="26" t="n">
        <v>35</v>
      </c>
      <c r="B163" s="21" t="s">
        <v>410</v>
      </c>
      <c r="C163" s="27" t="s">
        <v>411</v>
      </c>
      <c r="D163" s="32" t="s">
        <v>109</v>
      </c>
      <c r="E163" s="26" t="n">
        <v>7</v>
      </c>
      <c r="F163" s="29" t="n">
        <v>19</v>
      </c>
      <c r="G163" s="29" t="n">
        <v>19</v>
      </c>
      <c r="H163" s="27" t="s">
        <v>110</v>
      </c>
      <c r="I163" s="26"/>
    </row>
    <row r="164" customFormat="false" ht="30.6" hidden="false" customHeight="false" outlineLevel="0" collapsed="false">
      <c r="A164" s="26" t="n">
        <v>36</v>
      </c>
      <c r="B164" s="21" t="s">
        <v>412</v>
      </c>
      <c r="C164" s="27" t="s">
        <v>413</v>
      </c>
      <c r="D164" s="32" t="s">
        <v>109</v>
      </c>
      <c r="E164" s="26" t="n">
        <v>7</v>
      </c>
      <c r="F164" s="29" t="n">
        <v>36</v>
      </c>
      <c r="G164" s="50" t="n">
        <v>0.36</v>
      </c>
      <c r="H164" s="27" t="s">
        <v>110</v>
      </c>
      <c r="I164" s="26"/>
    </row>
    <row r="165" customFormat="false" ht="30.6" hidden="false" customHeight="false" outlineLevel="0" collapsed="false">
      <c r="A165" s="26" t="n">
        <v>37</v>
      </c>
      <c r="B165" s="21" t="s">
        <v>414</v>
      </c>
      <c r="C165" s="27" t="s">
        <v>415</v>
      </c>
      <c r="D165" s="32" t="s">
        <v>109</v>
      </c>
      <c r="E165" s="26" t="n">
        <v>7</v>
      </c>
      <c r="F165" s="29" t="n">
        <v>24</v>
      </c>
      <c r="G165" s="50" t="n">
        <v>0.24</v>
      </c>
      <c r="H165" s="27" t="s">
        <v>110</v>
      </c>
      <c r="I165" s="26"/>
    </row>
    <row r="166" customFormat="false" ht="30.6" hidden="false" customHeight="false" outlineLevel="0" collapsed="false">
      <c r="A166" s="26" t="n">
        <v>38</v>
      </c>
      <c r="B166" s="21" t="s">
        <v>416</v>
      </c>
      <c r="C166" s="27" t="s">
        <v>417</v>
      </c>
      <c r="D166" s="32" t="s">
        <v>109</v>
      </c>
      <c r="E166" s="26" t="n">
        <v>7</v>
      </c>
      <c r="F166" s="29" t="n">
        <v>39.5</v>
      </c>
      <c r="G166" s="50" t="n">
        <v>0.395</v>
      </c>
      <c r="H166" s="27" t="s">
        <v>110</v>
      </c>
      <c r="I166" s="26"/>
    </row>
    <row r="167" customFormat="false" ht="30.6" hidden="false" customHeight="false" outlineLevel="0" collapsed="false">
      <c r="A167" s="26" t="n">
        <v>39</v>
      </c>
      <c r="B167" s="21" t="s">
        <v>418</v>
      </c>
      <c r="C167" s="27" t="s">
        <v>419</v>
      </c>
      <c r="D167" s="32" t="s">
        <v>109</v>
      </c>
      <c r="E167" s="26" t="n">
        <v>7</v>
      </c>
      <c r="F167" s="29" t="n">
        <v>22</v>
      </c>
      <c r="G167" s="50" t="n">
        <v>0.22</v>
      </c>
      <c r="H167" s="27" t="s">
        <v>110</v>
      </c>
      <c r="I167" s="26"/>
    </row>
    <row r="168" customFormat="false" ht="30.6" hidden="false" customHeight="false" outlineLevel="0" collapsed="false">
      <c r="A168" s="26" t="n">
        <v>40</v>
      </c>
      <c r="B168" s="21" t="s">
        <v>420</v>
      </c>
      <c r="C168" s="27" t="s">
        <v>421</v>
      </c>
      <c r="D168" s="32" t="s">
        <v>109</v>
      </c>
      <c r="E168" s="26" t="n">
        <v>7</v>
      </c>
      <c r="F168" s="29" t="n">
        <v>22.5</v>
      </c>
      <c r="G168" s="29" t="n">
        <v>22.5</v>
      </c>
      <c r="H168" s="27" t="s">
        <v>110</v>
      </c>
      <c r="I168" s="26"/>
    </row>
    <row r="169" customFormat="false" ht="30.6" hidden="false" customHeight="false" outlineLevel="0" collapsed="false">
      <c r="A169" s="26" t="n">
        <v>41</v>
      </c>
      <c r="B169" s="21" t="s">
        <v>422</v>
      </c>
      <c r="C169" s="27" t="s">
        <v>423</v>
      </c>
      <c r="D169" s="32" t="s">
        <v>109</v>
      </c>
      <c r="E169" s="26" t="n">
        <v>7</v>
      </c>
      <c r="F169" s="29" t="n">
        <v>37</v>
      </c>
      <c r="G169" s="29" t="n">
        <v>37</v>
      </c>
      <c r="H169" s="27" t="s">
        <v>110</v>
      </c>
      <c r="I169" s="26"/>
    </row>
    <row r="170" customFormat="false" ht="30.6" hidden="false" customHeight="false" outlineLevel="0" collapsed="false">
      <c r="A170" s="26" t="n">
        <v>42</v>
      </c>
      <c r="B170" s="21" t="s">
        <v>424</v>
      </c>
      <c r="C170" s="27" t="s">
        <v>425</v>
      </c>
      <c r="D170" s="32" t="s">
        <v>109</v>
      </c>
      <c r="E170" s="26" t="n">
        <v>7</v>
      </c>
      <c r="F170" s="29" t="n">
        <v>22</v>
      </c>
      <c r="G170" s="29" t="n">
        <v>22</v>
      </c>
      <c r="H170" s="27" t="s">
        <v>110</v>
      </c>
      <c r="I170" s="26"/>
    </row>
    <row r="171" customFormat="false" ht="40.8" hidden="false" customHeight="false" outlineLevel="0" collapsed="false">
      <c r="A171" s="26" t="n">
        <v>43</v>
      </c>
      <c r="B171" s="21" t="s">
        <v>426</v>
      </c>
      <c r="C171" s="27" t="s">
        <v>427</v>
      </c>
      <c r="D171" s="32" t="s">
        <v>201</v>
      </c>
      <c r="E171" s="26" t="n">
        <v>7</v>
      </c>
      <c r="F171" s="29" t="n">
        <v>40.5</v>
      </c>
      <c r="G171" s="50" t="n">
        <v>0.405</v>
      </c>
      <c r="H171" s="27" t="s">
        <v>202</v>
      </c>
      <c r="I171" s="26"/>
    </row>
    <row r="172" customFormat="false" ht="40.8" hidden="false" customHeight="false" outlineLevel="0" collapsed="false">
      <c r="A172" s="26" t="n">
        <v>44</v>
      </c>
      <c r="B172" s="21" t="s">
        <v>428</v>
      </c>
      <c r="C172" s="27" t="s">
        <v>429</v>
      </c>
      <c r="D172" s="32" t="s">
        <v>201</v>
      </c>
      <c r="E172" s="26" t="n">
        <v>7</v>
      </c>
      <c r="F172" s="29" t="n">
        <v>26</v>
      </c>
      <c r="G172" s="29" t="n">
        <v>26</v>
      </c>
      <c r="H172" s="27" t="s">
        <v>202</v>
      </c>
      <c r="I172" s="26"/>
    </row>
    <row r="173" customFormat="false" ht="40.8" hidden="false" customHeight="false" outlineLevel="0" collapsed="false">
      <c r="A173" s="26" t="n">
        <v>45</v>
      </c>
      <c r="B173" s="21" t="s">
        <v>430</v>
      </c>
      <c r="C173" s="27" t="s">
        <v>431</v>
      </c>
      <c r="D173" s="32" t="s">
        <v>113</v>
      </c>
      <c r="E173" s="26" t="n">
        <v>7</v>
      </c>
      <c r="F173" s="29" t="n">
        <v>29.5</v>
      </c>
      <c r="G173" s="29" t="n">
        <v>29.5</v>
      </c>
      <c r="H173" s="27" t="s">
        <v>114</v>
      </c>
      <c r="I173" s="26"/>
    </row>
    <row r="174" customFormat="false" ht="40.8" hidden="false" customHeight="false" outlineLevel="0" collapsed="false">
      <c r="A174" s="26" t="n">
        <v>46</v>
      </c>
      <c r="B174" s="21" t="s">
        <v>432</v>
      </c>
      <c r="C174" s="27" t="s">
        <v>433</v>
      </c>
      <c r="D174" s="32" t="s">
        <v>113</v>
      </c>
      <c r="E174" s="26" t="n">
        <v>7</v>
      </c>
      <c r="F174" s="29" t="n">
        <v>24</v>
      </c>
      <c r="G174" s="50" t="n">
        <v>0.24</v>
      </c>
      <c r="H174" s="27" t="s">
        <v>114</v>
      </c>
      <c r="I174" s="26"/>
    </row>
    <row r="175" customFormat="false" ht="51" hidden="false" customHeight="false" outlineLevel="0" collapsed="false">
      <c r="A175" s="26" t="n">
        <v>47</v>
      </c>
      <c r="B175" s="21" t="s">
        <v>434</v>
      </c>
      <c r="C175" s="27" t="s">
        <v>435</v>
      </c>
      <c r="D175" s="52" t="s">
        <v>315</v>
      </c>
      <c r="E175" s="26" t="n">
        <v>7</v>
      </c>
      <c r="F175" s="29" t="n">
        <v>33</v>
      </c>
      <c r="G175" s="50" t="n">
        <v>0.33</v>
      </c>
      <c r="H175" s="27" t="s">
        <v>316</v>
      </c>
      <c r="I175" s="26"/>
    </row>
    <row r="176" customFormat="false" ht="30.6" hidden="false" customHeight="false" outlineLevel="0" collapsed="false">
      <c r="A176" s="26" t="n">
        <v>48</v>
      </c>
      <c r="B176" s="21" t="s">
        <v>436</v>
      </c>
      <c r="C176" s="27" t="s">
        <v>437</v>
      </c>
      <c r="D176" s="32" t="s">
        <v>61</v>
      </c>
      <c r="E176" s="26" t="n">
        <v>7</v>
      </c>
      <c r="F176" s="29" t="n">
        <v>59.5</v>
      </c>
      <c r="G176" s="50" t="n">
        <v>0.595</v>
      </c>
      <c r="H176" s="27" t="s">
        <v>62</v>
      </c>
      <c r="I176" s="26" t="s">
        <v>28</v>
      </c>
    </row>
    <row r="177" customFormat="false" ht="30.6" hidden="false" customHeight="false" outlineLevel="0" collapsed="false">
      <c r="A177" s="26" t="n">
        <v>49</v>
      </c>
      <c r="B177" s="21" t="s">
        <v>438</v>
      </c>
      <c r="C177" s="27" t="s">
        <v>439</v>
      </c>
      <c r="D177" s="32" t="s">
        <v>61</v>
      </c>
      <c r="E177" s="26" t="n">
        <v>7</v>
      </c>
      <c r="F177" s="29" t="n">
        <v>21.5</v>
      </c>
      <c r="G177" s="50" t="n">
        <v>0.215</v>
      </c>
      <c r="H177" s="27" t="s">
        <v>62</v>
      </c>
      <c r="I177" s="26"/>
    </row>
    <row r="178" customFormat="false" ht="30.6" hidden="false" customHeight="false" outlineLevel="0" collapsed="false">
      <c r="A178" s="26" t="n">
        <v>50</v>
      </c>
      <c r="B178" s="21" t="s">
        <v>440</v>
      </c>
      <c r="C178" s="27" t="s">
        <v>441</v>
      </c>
      <c r="D178" s="32" t="s">
        <v>61</v>
      </c>
      <c r="E178" s="26" t="n">
        <v>7</v>
      </c>
      <c r="F178" s="29" t="n">
        <v>20.5</v>
      </c>
      <c r="G178" s="50" t="n">
        <v>0.205</v>
      </c>
      <c r="H178" s="27" t="s">
        <v>62</v>
      </c>
      <c r="I178" s="26"/>
    </row>
    <row r="179" customFormat="false" ht="30.6" hidden="false" customHeight="false" outlineLevel="0" collapsed="false">
      <c r="A179" s="26" t="n">
        <v>51</v>
      </c>
      <c r="B179" s="21" t="s">
        <v>442</v>
      </c>
      <c r="C179" s="27" t="s">
        <v>443</v>
      </c>
      <c r="D179" s="32" t="s">
        <v>61</v>
      </c>
      <c r="E179" s="26" t="n">
        <v>7</v>
      </c>
      <c r="F179" s="29" t="n">
        <v>35.5</v>
      </c>
      <c r="G179" s="50" t="n">
        <v>0.355</v>
      </c>
      <c r="H179" s="27" t="s">
        <v>62</v>
      </c>
      <c r="I179" s="26"/>
    </row>
    <row r="180" customFormat="false" ht="30.6" hidden="false" customHeight="false" outlineLevel="0" collapsed="false">
      <c r="A180" s="26" t="n">
        <v>52</v>
      </c>
      <c r="B180" s="21" t="s">
        <v>444</v>
      </c>
      <c r="C180" s="27" t="s">
        <v>445</v>
      </c>
      <c r="D180" s="32" t="s">
        <v>446</v>
      </c>
      <c r="E180" s="26" t="n">
        <v>7</v>
      </c>
      <c r="F180" s="29" t="n">
        <v>62</v>
      </c>
      <c r="G180" s="50" t="n">
        <v>0.62</v>
      </c>
      <c r="H180" s="27" t="s">
        <v>447</v>
      </c>
      <c r="I180" s="26" t="s">
        <v>28</v>
      </c>
    </row>
    <row r="181" customFormat="false" ht="30.6" hidden="false" customHeight="false" outlineLevel="0" collapsed="false">
      <c r="A181" s="26" t="n">
        <v>53</v>
      </c>
      <c r="B181" s="21" t="s">
        <v>448</v>
      </c>
      <c r="C181" s="27" t="s">
        <v>449</v>
      </c>
      <c r="D181" s="32" t="s">
        <v>446</v>
      </c>
      <c r="E181" s="26" t="n">
        <v>7</v>
      </c>
      <c r="F181" s="29" t="n">
        <v>36</v>
      </c>
      <c r="G181" s="50" t="n">
        <v>0.36</v>
      </c>
      <c r="H181" s="27" t="s">
        <v>447</v>
      </c>
      <c r="I181" s="26"/>
    </row>
    <row r="182" customFormat="false" ht="40.8" hidden="false" customHeight="false" outlineLevel="0" collapsed="false">
      <c r="A182" s="26" t="n">
        <v>54</v>
      </c>
      <c r="B182" s="21" t="s">
        <v>450</v>
      </c>
      <c r="C182" s="27" t="s">
        <v>451</v>
      </c>
      <c r="D182" s="32" t="s">
        <v>452</v>
      </c>
      <c r="E182" s="26" t="n">
        <v>7</v>
      </c>
      <c r="F182" s="29" t="n">
        <v>25</v>
      </c>
      <c r="G182" s="50" t="n">
        <v>0.25</v>
      </c>
      <c r="H182" s="27" t="s">
        <v>453</v>
      </c>
      <c r="I182" s="26"/>
    </row>
    <row r="183" customFormat="false" ht="30.6" hidden="false" customHeight="false" outlineLevel="0" collapsed="false">
      <c r="A183" s="26" t="n">
        <v>55</v>
      </c>
      <c r="B183" s="21" t="s">
        <v>454</v>
      </c>
      <c r="C183" s="27" t="s">
        <v>455</v>
      </c>
      <c r="D183" s="32" t="s">
        <v>227</v>
      </c>
      <c r="E183" s="26" t="n">
        <v>7</v>
      </c>
      <c r="F183" s="29" t="n">
        <v>43.5</v>
      </c>
      <c r="G183" s="50" t="n">
        <v>0.435</v>
      </c>
      <c r="H183" s="27" t="s">
        <v>228</v>
      </c>
      <c r="I183" s="26"/>
    </row>
    <row r="184" customFormat="false" ht="30.6" hidden="false" customHeight="false" outlineLevel="0" collapsed="false">
      <c r="A184" s="26" t="n">
        <v>56</v>
      </c>
      <c r="B184" s="21" t="s">
        <v>456</v>
      </c>
      <c r="C184" s="27" t="s">
        <v>457</v>
      </c>
      <c r="D184" s="32" t="s">
        <v>227</v>
      </c>
      <c r="E184" s="26" t="n">
        <v>7</v>
      </c>
      <c r="F184" s="29" t="n">
        <v>39.5</v>
      </c>
      <c r="G184" s="50" t="n">
        <v>0.395</v>
      </c>
      <c r="H184" s="27" t="s">
        <v>228</v>
      </c>
      <c r="I184" s="26"/>
    </row>
    <row r="185" customFormat="false" ht="40.8" hidden="false" customHeight="false" outlineLevel="0" collapsed="false">
      <c r="A185" s="26" t="n">
        <v>57</v>
      </c>
      <c r="B185" s="21" t="s">
        <v>458</v>
      </c>
      <c r="C185" s="27" t="s">
        <v>459</v>
      </c>
      <c r="D185" s="32" t="s">
        <v>113</v>
      </c>
      <c r="E185" s="26" t="n">
        <v>7</v>
      </c>
      <c r="F185" s="29" t="n">
        <v>26.5</v>
      </c>
      <c r="G185" s="50" t="n">
        <v>0.265</v>
      </c>
      <c r="H185" s="27" t="s">
        <v>114</v>
      </c>
      <c r="I185" s="26"/>
    </row>
    <row r="192" customFormat="false" ht="24" hidden="false" customHeight="true" outlineLevel="0" collapsed="false"/>
  </sheetData>
  <mergeCells count="3">
    <mergeCell ref="A1:I1"/>
    <mergeCell ref="A2:I2"/>
    <mergeCell ref="A8:I8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4:07:01Z</dcterms:created>
  <dc:creator>13</dc:creator>
  <dc:description/>
  <dc:language>en-US</dc:language>
  <cp:lastModifiedBy>user1</cp:lastModifiedBy>
  <dcterms:modified xsi:type="dcterms:W3CDTF">2022-12-02T04:21:59Z</dcterms:modified>
  <cp:revision>0</cp:revision>
  <dc:subject/>
  <dc:title/>
</cp:coreProperties>
</file>