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57</definedName>
    <definedName function="false" hidden="false" localSheetId="0" name="_xlnm.Print_Titles" vbProcedure="false">'1'!$7:$7</definedName>
    <definedName function="false" hidden="true" localSheetId="0" name="_xlnm._FilterDatabase" vbProcedure="false">'1'!$I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35">
  <si>
    <t xml:space="preserve">Протокол участия учащихся в олимпиаде по обществознанию</t>
  </si>
  <si>
    <t xml:space="preserve">Всероссийской олимпиады школьников 2022 год</t>
  </si>
  <si>
    <t xml:space="preserve">максимальное количество баллов 7-8 кл - </t>
  </si>
  <si>
    <t xml:space="preserve">максимальное количество баллов 9 кл - </t>
  </si>
  <si>
    <t xml:space="preserve">максимальное количество баллов 10 кл-</t>
  </si>
  <si>
    <t xml:space="preserve">максимальное количество баллов 11 кл - 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.И.О.  учителя</t>
  </si>
  <si>
    <t xml:space="preserve">ранг</t>
  </si>
  <si>
    <t xml:space="preserve">7 кл.</t>
  </si>
  <si>
    <t xml:space="preserve">Ц-О-07-01</t>
  </si>
  <si>
    <t xml:space="preserve">Сучкова Ярослава Валерьевна</t>
  </si>
  <si>
    <t xml:space="preserve">Муниципальное бюджетное общеобразовательное учреждение "Средняя общеобразовательная школа № 101"</t>
  </si>
  <si>
    <t xml:space="preserve">Губарь Юлия Витальевна</t>
  </si>
  <si>
    <t xml:space="preserve">Ц-О-07-02</t>
  </si>
  <si>
    <t xml:space="preserve">Снимщиков Максим Глебович</t>
  </si>
  <si>
    <t xml:space="preserve">Автономная Некомерческая Общеобразовательная Организация "Интеллект Академия"</t>
  </si>
  <si>
    <t xml:space="preserve">Бучнев Михаил Аркадьевич</t>
  </si>
  <si>
    <t xml:space="preserve">Ц-О-07-03</t>
  </si>
  <si>
    <t xml:space="preserve">Кульмухаметова  Софья Варисовна</t>
  </si>
  <si>
    <t xml:space="preserve">Ц-О-07-04</t>
  </si>
  <si>
    <t xml:space="preserve">Лыков Матвей Алексеевич</t>
  </si>
  <si>
    <t xml:space="preserve">Муниципальное бюджетное общеобразовательное учреждение «Средняя общеобразовательная школа №4»</t>
  </si>
  <si>
    <t xml:space="preserve">Михайлова Наталья Николаевна</t>
  </si>
  <si>
    <t xml:space="preserve">Ц-О-07-05</t>
  </si>
  <si>
    <t xml:space="preserve">Сысуева Софья Евгеньевна</t>
  </si>
  <si>
    <t xml:space="preserve">Муниципальное бюджетное общеобразовательное учреждение "Основная общеобразовательная школа № 103"</t>
  </si>
  <si>
    <t xml:space="preserve">Курмакаев Николай Александрович</t>
  </si>
  <si>
    <t xml:space="preserve">Ц-О-07-06</t>
  </si>
  <si>
    <t xml:space="preserve">Веклич Василий Витальевич</t>
  </si>
  <si>
    <t xml:space="preserve">Муниципальное бюджетное нетиповое общеобразовательное учреждение "Лицей № 111"</t>
  </si>
  <si>
    <t xml:space="preserve">Чубыкина Наталья Владимировна</t>
  </si>
  <si>
    <t xml:space="preserve">Ц-О-07-07</t>
  </si>
  <si>
    <t xml:space="preserve">Терентьева Елизавета Евгеньевна</t>
  </si>
  <si>
    <t xml:space="preserve">Ц-О-07-08</t>
  </si>
  <si>
    <t xml:space="preserve">Омельчук Софья Евгеньевна</t>
  </si>
  <si>
    <t xml:space="preserve">Ц-О-07-09</t>
  </si>
  <si>
    <t xml:space="preserve">Кочетков Потап Антонович</t>
  </si>
  <si>
    <t xml:space="preserve">Ц-О-07-10</t>
  </si>
  <si>
    <t xml:space="preserve">Жемерикин Иван Алексеевич</t>
  </si>
  <si>
    <t xml:space="preserve">Ц-О-07-11</t>
  </si>
  <si>
    <t xml:space="preserve">Катанаева Дарья Сергеевна</t>
  </si>
  <si>
    <t xml:space="preserve">Муниципальное бюджетное общеобразовательное учреждение "Лицей № 34"</t>
  </si>
  <si>
    <t xml:space="preserve">Хаирова Татьяна Евгеньевна</t>
  </si>
  <si>
    <t xml:space="preserve">Ц-О-07-12</t>
  </si>
  <si>
    <t xml:space="preserve">Ростов Михаил Владиславович</t>
  </si>
  <si>
    <t xml:space="preserve">Ц-О-07-13</t>
  </si>
  <si>
    <t xml:space="preserve">Филимонова Виктория Геннадьевна</t>
  </si>
  <si>
    <t xml:space="preserve">Ц-О-07-14</t>
  </si>
  <si>
    <t xml:space="preserve">Осадчая  Эвелина  Андреевна</t>
  </si>
  <si>
    <t xml:space="preserve">Муниципальное бюджетное общеобразовательное учреждение "Средняя общеобразовательная школа №72 с углубленным изучением английского языка"</t>
  </si>
  <si>
    <t xml:space="preserve">Бочкарева Ольга Владимировна</t>
  </si>
  <si>
    <t xml:space="preserve">Ц-О-07-15</t>
  </si>
  <si>
    <t xml:space="preserve">Зарубина Кристина Вячеславовна</t>
  </si>
  <si>
    <t xml:space="preserve">Привалова Кристина Александровна</t>
  </si>
  <si>
    <t xml:space="preserve">Ц-О-07-16</t>
  </si>
  <si>
    <t xml:space="preserve">Донская Алена Дмитриевна</t>
  </si>
  <si>
    <t xml:space="preserve">З-О-07-01</t>
  </si>
  <si>
    <t xml:space="preserve">Кузнецов Семён Максимович</t>
  </si>
  <si>
    <t xml:space="preserve">МКОУ " Санаторная школа - интернат № 82"</t>
  </si>
  <si>
    <t xml:space="preserve">Багрий Ирина Борисовна</t>
  </si>
  <si>
    <t xml:space="preserve">З-О-07-02</t>
  </si>
  <si>
    <t xml:space="preserve">Крестовоздвиженская Варвара Павловна</t>
  </si>
  <si>
    <t xml:space="preserve">МБОУ "Лицей №35 им. А.И.Герлингер"</t>
  </si>
  <si>
    <t xml:space="preserve">Козодуб Гюльнара Рафиковна</t>
  </si>
  <si>
    <t xml:space="preserve">З-О-07-03</t>
  </si>
  <si>
    <t xml:space="preserve">Шарифова Мария Анаровна</t>
  </si>
  <si>
    <t xml:space="preserve">З-О-07-04</t>
  </si>
  <si>
    <t xml:space="preserve">Усатов Иван Владимирович</t>
  </si>
  <si>
    <t xml:space="preserve">З-О-07-05</t>
  </si>
  <si>
    <t xml:space="preserve">Бакуменко Мария Ильинична</t>
  </si>
  <si>
    <t xml:space="preserve">Кб-О-07-01</t>
  </si>
  <si>
    <t xml:space="preserve">Паскидов Макар Влаимирович</t>
  </si>
  <si>
    <t xml:space="preserve">МБОУ "Гимназия № 73"</t>
  </si>
  <si>
    <t xml:space="preserve">Паскидова Олтьга Николаевна</t>
  </si>
  <si>
    <t xml:space="preserve">Кб-О-07-02</t>
  </si>
  <si>
    <t xml:space="preserve">Шамсиев Илья Русланович</t>
  </si>
  <si>
    <t xml:space="preserve">МБОУ "СОШ № 69"</t>
  </si>
  <si>
    <t xml:space="preserve">Кулакова Полина Игоревна</t>
  </si>
  <si>
    <t xml:space="preserve">победитель</t>
  </si>
  <si>
    <t xml:space="preserve">О-О-07-01</t>
  </si>
  <si>
    <t xml:space="preserve">Иванова Валерия Кирилловна</t>
  </si>
  <si>
    <t xml:space="preserve">МНБОУ "Лицей № 76</t>
  </si>
  <si>
    <t xml:space="preserve">Решетникова Валерия Сергеевна</t>
  </si>
  <si>
    <t xml:space="preserve">О-О-07-02</t>
  </si>
  <si>
    <t xml:space="preserve">Кудинова Елизавета Евгеньевна</t>
  </si>
  <si>
    <t xml:space="preserve">О-О-07-03</t>
  </si>
  <si>
    <t xml:space="preserve">Зарубина Анастасия Николаевна</t>
  </si>
  <si>
    <t xml:space="preserve">МАОУ "СОШ № 99"</t>
  </si>
  <si>
    <t xml:space="preserve">Лукоянов Андрей Сергеевич</t>
  </si>
  <si>
    <t xml:space="preserve">Ответы в работе О-О-07-03 полностью совпадают с работой О-О-07-04</t>
  </si>
  <si>
    <t xml:space="preserve">О-О-07-04</t>
  </si>
  <si>
    <t xml:space="preserve">Кожеватова София Андреевна</t>
  </si>
  <si>
    <t xml:space="preserve">Ответы в работе О-О-07-04 полностью совпадают с работой О-О-07-03</t>
  </si>
  <si>
    <t xml:space="preserve">Кз-О-07-01</t>
  </si>
  <si>
    <t xml:space="preserve">Готлиб Анастасия Игоревна</t>
  </si>
  <si>
    <t xml:space="preserve">МБОУ "Гимназия № 10"</t>
  </si>
  <si>
    <t xml:space="preserve">Исакаева Зоя Петровна</t>
  </si>
  <si>
    <t xml:space="preserve">Кз-О-07-02</t>
  </si>
  <si>
    <t xml:space="preserve">Галиева Рената Андреевна</t>
  </si>
  <si>
    <t xml:space="preserve">МБОУ "Лицей № 104"</t>
  </si>
  <si>
    <t xml:space="preserve">Степанова Ирина Александровна</t>
  </si>
  <si>
    <t xml:space="preserve">Н-О-07-01</t>
  </si>
  <si>
    <t xml:space="preserve">Мартынова Дарья Романовна</t>
  </si>
  <si>
    <t xml:space="preserve">МАОУ "СОШ №112 с УИИ"</t>
  </si>
  <si>
    <t xml:space="preserve">Матвеева Ирина Анатольевна</t>
  </si>
  <si>
    <t xml:space="preserve">8 кл.</t>
  </si>
  <si>
    <t xml:space="preserve">Ц-О-08-01</t>
  </si>
  <si>
    <t xml:space="preserve">Потапов Иван Андреевич</t>
  </si>
  <si>
    <t xml:space="preserve">Муниципальное бюджетное нетиповое общеобразовательное учреждение "Гимназия №62"</t>
  </si>
  <si>
    <t xml:space="preserve">Денисова Мария Владимировна</t>
  </si>
  <si>
    <t xml:space="preserve">Ц-О-08-02</t>
  </si>
  <si>
    <t xml:space="preserve">Лаврентьева Юлия Евгеньевна</t>
  </si>
  <si>
    <t xml:space="preserve">Муниципальное бюджетное общеобразовательное учреждение "Средняя общеобразовательная школа №12 имени Героя Советского Союза Черновского Семёна Александровича"</t>
  </si>
  <si>
    <t xml:space="preserve">Князева Ольга Константиновна</t>
  </si>
  <si>
    <t xml:space="preserve">Ц-О-08-03</t>
  </si>
  <si>
    <t xml:space="preserve">Минаева Ладислава Михайловна</t>
  </si>
  <si>
    <t xml:space="preserve">Ц-О-08-04</t>
  </si>
  <si>
    <t xml:space="preserve">Первова Валерия Кирилловна</t>
  </si>
  <si>
    <t xml:space="preserve">Ц-О-08-05</t>
  </si>
  <si>
    <t xml:space="preserve">Дворцова Анастасия Николаевна</t>
  </si>
  <si>
    <t xml:space="preserve">Муниципальное бюджетное нетиповое общеобразовательное учреждение "Лицей №11"</t>
  </si>
  <si>
    <t xml:space="preserve">Нечаев Сергей Сергеевич</t>
  </si>
  <si>
    <t xml:space="preserve">Ц-О-08-06</t>
  </si>
  <si>
    <t xml:space="preserve">Зыльков Иван Захарович</t>
  </si>
  <si>
    <t xml:space="preserve">Ц-О-08-07</t>
  </si>
  <si>
    <t xml:space="preserve">Павлов Владислав Анатольевич</t>
  </si>
  <si>
    <t xml:space="preserve">Худолеева Мария Николаевна</t>
  </si>
  <si>
    <t xml:space="preserve">Ц-О-08-08</t>
  </si>
  <si>
    <t xml:space="preserve">Прокудина Доминика Павловна</t>
  </si>
  <si>
    <t xml:space="preserve">Ц-О-08-09</t>
  </si>
  <si>
    <t xml:space="preserve">Сагымбекова Амина Бериковна</t>
  </si>
  <si>
    <t xml:space="preserve">Ц-О-08-10</t>
  </si>
  <si>
    <t xml:space="preserve">Сизинцева Софья Владимировна</t>
  </si>
  <si>
    <t xml:space="preserve">Ц-О-08-11</t>
  </si>
  <si>
    <t xml:space="preserve">Ковбасюк Екатерина Игоревна</t>
  </si>
  <si>
    <t xml:space="preserve">Идигешева Вероника Александровна</t>
  </si>
  <si>
    <t xml:space="preserve">Ц-О-08-12</t>
  </si>
  <si>
    <t xml:space="preserve">Бирюкова Вероника Михайловна</t>
  </si>
  <si>
    <t xml:space="preserve">Ц-О-08-13</t>
  </si>
  <si>
    <t xml:space="preserve">Васильев Егор Романович</t>
  </si>
  <si>
    <t xml:space="preserve">Муниципальное бюджетное нетиповое общеобразовательное учреждение "Гимназия № 44"</t>
  </si>
  <si>
    <t xml:space="preserve">Филенко Кристина Владимировна</t>
  </si>
  <si>
    <t xml:space="preserve">Ц-О-08-14</t>
  </si>
  <si>
    <t xml:space="preserve">Красов Анатолий Максимович</t>
  </si>
  <si>
    <t xml:space="preserve">Ц-О-08-15</t>
  </si>
  <si>
    <t xml:space="preserve">Болтаева Сайёра Абдумажидовна</t>
  </si>
  <si>
    <t xml:space="preserve">Ц-О-08-16</t>
  </si>
  <si>
    <t xml:space="preserve">Ахмеров Артем Александрович</t>
  </si>
  <si>
    <t xml:space="preserve">муниципальное бюджетное нетиповое общеобразовательное учреждение "Гимназия № 48"</t>
  </si>
  <si>
    <t xml:space="preserve">Александрова Наталья Юрьевна</t>
  </si>
  <si>
    <t xml:space="preserve">Ц-О-08-17</t>
  </si>
  <si>
    <t xml:space="preserve">Лобова Полина Николаевна</t>
  </si>
  <si>
    <t xml:space="preserve">Ц-О-08-18</t>
  </si>
  <si>
    <t xml:space="preserve">Лашкова Сабина Николаевна</t>
  </si>
  <si>
    <t xml:space="preserve">Ц-О-08-19</t>
  </si>
  <si>
    <t xml:space="preserve">Лапина Полина Сергеевна</t>
  </si>
  <si>
    <t xml:space="preserve">Ц-О-08-20</t>
  </si>
  <si>
    <t xml:space="preserve">Воробьев Максим Андреевич</t>
  </si>
  <si>
    <t xml:space="preserve">Ц-О-08-21</t>
  </si>
  <si>
    <t xml:space="preserve">Печурочкин Данил Юрьевич</t>
  </si>
  <si>
    <t xml:space="preserve">Ц-О-08-22</t>
  </si>
  <si>
    <t xml:space="preserve">Пазникова Екатерина Евгеньевна</t>
  </si>
  <si>
    <t xml:space="preserve">Ц-О-08-23</t>
  </si>
  <si>
    <t xml:space="preserve">Ермакова Виктория Евгеньевна</t>
  </si>
  <si>
    <t xml:space="preserve">Ц-О-08-24</t>
  </si>
  <si>
    <t xml:space="preserve">Шмидт Кристина Андреевна</t>
  </si>
  <si>
    <t xml:space="preserve">Ц-О-08-25</t>
  </si>
  <si>
    <t xml:space="preserve">Тамбовцева  Анастасия  Денисовна</t>
  </si>
  <si>
    <t xml:space="preserve">МБОУ СОШ 72</t>
  </si>
  <si>
    <t xml:space="preserve">Овчинников Максим Владимирович</t>
  </si>
  <si>
    <t xml:space="preserve">Ц-О-08-26</t>
  </si>
  <si>
    <t xml:space="preserve">Котова  Екатерина  Борисовна</t>
  </si>
  <si>
    <t xml:space="preserve">Ц-О-08-27</t>
  </si>
  <si>
    <t xml:space="preserve">Гончарова Дарья Михайловна</t>
  </si>
  <si>
    <t xml:space="preserve">Муниципальное бюджетное нетиповое общеобразовательное учреждение "Гимназия № 17 им. В.П.Чкалова"</t>
  </si>
  <si>
    <t xml:space="preserve">Ахломенок Артем Сергеевич</t>
  </si>
  <si>
    <t xml:space="preserve">Ц-О-08-28</t>
  </si>
  <si>
    <t xml:space="preserve">Зварич Надежда Владимировна</t>
  </si>
  <si>
    <t xml:space="preserve">Ц-О-08-29</t>
  </si>
  <si>
    <t xml:space="preserve">Чупринина Софья Витальевна</t>
  </si>
  <si>
    <t xml:space="preserve">З-О-08-01</t>
  </si>
  <si>
    <t xml:space="preserve">Митюковская Злата Станиславовна</t>
  </si>
  <si>
    <t xml:space="preserve">МБОУ "СОШ №5"</t>
  </si>
  <si>
    <t xml:space="preserve">Божкова Анастасия Александровна</t>
  </si>
  <si>
    <t xml:space="preserve">З-О-08-02</t>
  </si>
  <si>
    <t xml:space="preserve">Юматова Александра Александровна</t>
  </si>
  <si>
    <t xml:space="preserve">Борзых Виталий Игоревич</t>
  </si>
  <si>
    <t xml:space="preserve">З-О-08-03</t>
  </si>
  <si>
    <t xml:space="preserve">Загайнова Олеся Вячеславовна</t>
  </si>
  <si>
    <t xml:space="preserve">МБОУ "СОШ №79"</t>
  </si>
  <si>
    <t xml:space="preserve">Матыцина Мария Юрьевна</t>
  </si>
  <si>
    <t xml:space="preserve">З-О-08-04</t>
  </si>
  <si>
    <t xml:space="preserve">Бородихин Евгений Константинович</t>
  </si>
  <si>
    <t xml:space="preserve">Кб-О-08-01</t>
  </si>
  <si>
    <t xml:space="preserve">Саримсакова Севинч  Алишеровна</t>
  </si>
  <si>
    <t xml:space="preserve">МБОУ "СОШ № 92"</t>
  </si>
  <si>
    <t xml:space="preserve">Бодах Надежда Николаевна</t>
  </si>
  <si>
    <t xml:space="preserve">О-О-08-01</t>
  </si>
  <si>
    <t xml:space="preserve">Шелепов Кирилл Игоревич</t>
  </si>
  <si>
    <t xml:space="preserve">МБОУ "СОШ № 64"</t>
  </si>
  <si>
    <t xml:space="preserve">Луговая Мария Николаевна</t>
  </si>
  <si>
    <t xml:space="preserve">Кз-О-08-01</t>
  </si>
  <si>
    <t xml:space="preserve">Силантьева Марина Антоновна</t>
  </si>
  <si>
    <t xml:space="preserve">Кз-О-08-02</t>
  </si>
  <si>
    <t xml:space="preserve">Ярулина Виктория Викторовна</t>
  </si>
  <si>
    <t xml:space="preserve">Н-О-08-01</t>
  </si>
  <si>
    <t xml:space="preserve">Косых михаил Андреевич</t>
  </si>
  <si>
    <t xml:space="preserve">МБОУ "СОШ №65"</t>
  </si>
  <si>
    <t xml:space="preserve">Сергеев Эдуард Евгеньевич</t>
  </si>
  <si>
    <t xml:space="preserve">Н-О-08-02</t>
  </si>
  <si>
    <t xml:space="preserve">Абдуллаева Камилла Олимовна</t>
  </si>
  <si>
    <t xml:space="preserve">МБОУ "СОШ №94"</t>
  </si>
  <si>
    <t xml:space="preserve">Курникова Татьяна Александровна</t>
  </si>
  <si>
    <t xml:space="preserve">Н-О-08-03</t>
  </si>
  <si>
    <t xml:space="preserve">Исмаилов Аббаз-Али Азатович</t>
  </si>
  <si>
    <t xml:space="preserve">Н-О-08-04</t>
  </si>
  <si>
    <t xml:space="preserve">Шалонский Артем Владимирович</t>
  </si>
  <si>
    <t xml:space="preserve">9 кл.</t>
  </si>
  <si>
    <t xml:space="preserve">Ц-О-09-01</t>
  </si>
  <si>
    <t xml:space="preserve">Буряк Никита Витальевич</t>
  </si>
  <si>
    <t xml:space="preserve">государственное бюджетное нетиповое общеобразовательное учреждение "Лицей №84 имени В. А. Власова"</t>
  </si>
  <si>
    <t xml:space="preserve">Шабанова Екатерина Петровна</t>
  </si>
  <si>
    <t xml:space="preserve">Ц-О-09-02</t>
  </si>
  <si>
    <t xml:space="preserve">Трофимова Елизавета Борисовна</t>
  </si>
  <si>
    <t xml:space="preserve">Ц-О-09-03</t>
  </si>
  <si>
    <t xml:space="preserve">Тигай Ярослав Игоревич</t>
  </si>
  <si>
    <t xml:space="preserve">Ц-О-09-04</t>
  </si>
  <si>
    <t xml:space="preserve">Кашина Полина Константиновна</t>
  </si>
  <si>
    <t xml:space="preserve">Ц-О-09-05</t>
  </si>
  <si>
    <t xml:space="preserve">Позднякова Кристина Владиславовна</t>
  </si>
  <si>
    <t xml:space="preserve">Ц-О-09-06</t>
  </si>
  <si>
    <t xml:space="preserve">Королева Ирина Андреевна</t>
  </si>
  <si>
    <t xml:space="preserve">Ц-О-09-07</t>
  </si>
  <si>
    <t xml:space="preserve">Артемьева Мария Павловна</t>
  </si>
  <si>
    <t xml:space="preserve">Ц-О-09-08</t>
  </si>
  <si>
    <t xml:space="preserve">Ребикова Анна Дмитриевна</t>
  </si>
  <si>
    <t xml:space="preserve">Ц-О-09-09</t>
  </si>
  <si>
    <t xml:space="preserve">Хмелевский Владислав Дмитриевич</t>
  </si>
  <si>
    <t xml:space="preserve">Ц-О-09-10</t>
  </si>
  <si>
    <t xml:space="preserve">Ташкеева Анастасия Артемовна</t>
  </si>
  <si>
    <t xml:space="preserve">Ц-О-09-11</t>
  </si>
  <si>
    <t xml:space="preserve">Задворная Виктория Сергеевна</t>
  </si>
  <si>
    <t xml:space="preserve">Ц-О-09-12</t>
  </si>
  <si>
    <t xml:space="preserve">Мамонтов Иван Евгеньевич</t>
  </si>
  <si>
    <t xml:space="preserve">Ц-О-09-13</t>
  </si>
  <si>
    <t xml:space="preserve">Гришинева Софья Алексеевна</t>
  </si>
  <si>
    <t xml:space="preserve">Ц-О-09-14</t>
  </si>
  <si>
    <t xml:space="preserve">Карташов Никита Денисович</t>
  </si>
  <si>
    <t xml:space="preserve">Ц-О-09-15</t>
  </si>
  <si>
    <t xml:space="preserve">Давыдова Ульяна Денисовна</t>
  </si>
  <si>
    <t xml:space="preserve">Ц-О-09-16</t>
  </si>
  <si>
    <t xml:space="preserve">Чукина Анастасия Александровна</t>
  </si>
  <si>
    <t xml:space="preserve">Муниципальное бюджетное общеобразовательное учреждение "Средняя общеобразовательная школа № 26"</t>
  </si>
  <si>
    <t xml:space="preserve">Гладких Кристина Андреевна</t>
  </si>
  <si>
    <t xml:space="preserve">Ц-О-09-17</t>
  </si>
  <si>
    <t xml:space="preserve">Артемова Марианна Андреевна</t>
  </si>
  <si>
    <t xml:space="preserve">Муниципальное бюджетное общеобразовательное учреждение «Средняя общеобразовательная школа №55»</t>
  </si>
  <si>
    <t xml:space="preserve">Бурнышева Анастасия Эдуардовна</t>
  </si>
  <si>
    <t xml:space="preserve">Ц-О-09-18</t>
  </si>
  <si>
    <t xml:space="preserve">Максимов Артур Сергеевич</t>
  </si>
  <si>
    <t xml:space="preserve">Ц-О-09-19</t>
  </si>
  <si>
    <t xml:space="preserve">Карнакова Варвара Витальевна</t>
  </si>
  <si>
    <t xml:space="preserve">Галюкова Екатерина Юрьевна</t>
  </si>
  <si>
    <t xml:space="preserve">Ц-О-09-20</t>
  </si>
  <si>
    <t xml:space="preserve">Лободюк Милена Андреевна</t>
  </si>
  <si>
    <t xml:space="preserve">Ц-О-09-21</t>
  </si>
  <si>
    <t xml:space="preserve">Мошненко Елена Антоновна</t>
  </si>
  <si>
    <t xml:space="preserve">Ц-О-09-22</t>
  </si>
  <si>
    <t xml:space="preserve">Поляновская Екатерина Дмитриевна</t>
  </si>
  <si>
    <t xml:space="preserve">Ц-О-09-23</t>
  </si>
  <si>
    <t xml:space="preserve">Степанова Анна Александровна</t>
  </si>
  <si>
    <t xml:space="preserve">Ц-О-09-24</t>
  </si>
  <si>
    <t xml:space="preserve">Редлих Алексей Михайлович</t>
  </si>
  <si>
    <t xml:space="preserve">Ц-О-09-25</t>
  </si>
  <si>
    <t xml:space="preserve">Веряскина Елизавета Николаевна</t>
  </si>
  <si>
    <t xml:space="preserve">Ц-О-09-26</t>
  </si>
  <si>
    <t xml:space="preserve">Велитченко Мария Сергеевна</t>
  </si>
  <si>
    <t xml:space="preserve">Ц-О-09-27</t>
  </si>
  <si>
    <t xml:space="preserve">Назаренко Полина Сергеевна</t>
  </si>
  <si>
    <t xml:space="preserve">Ц-О-09-28</t>
  </si>
  <si>
    <t xml:space="preserve">Гаденова Мария Евгеньевна</t>
  </si>
  <si>
    <t xml:space="preserve">Ц-О-09-29</t>
  </si>
  <si>
    <t xml:space="preserve">Захрямина Анастасия Сергеевна</t>
  </si>
  <si>
    <t xml:space="preserve">Ц-О-09-30</t>
  </si>
  <si>
    <t xml:space="preserve">Рамазанов Руслан Рустемович</t>
  </si>
  <si>
    <t xml:space="preserve">З-О-09-01</t>
  </si>
  <si>
    <t xml:space="preserve">Забегайлова Маргарита Антоновна</t>
  </si>
  <si>
    <t xml:space="preserve">МБОУ "СОШ № 22"</t>
  </si>
  <si>
    <t xml:space="preserve">Могильникова Елена Владимировна</t>
  </si>
  <si>
    <t xml:space="preserve">З-О-09-02</t>
  </si>
  <si>
    <t xml:space="preserve">Ковзель Эвелина Сергеевна</t>
  </si>
  <si>
    <t xml:space="preserve">З-О-09-03</t>
  </si>
  <si>
    <t xml:space="preserve">Васильева Екатерина Денисовна</t>
  </si>
  <si>
    <t xml:space="preserve">МБОУ "Лицей № 46"</t>
  </si>
  <si>
    <t xml:space="preserve">Евграфова Татьяна Валерьевна</t>
  </si>
  <si>
    <t xml:space="preserve">Кб-О-09-01</t>
  </si>
  <si>
    <t xml:space="preserve">Касаткин Артём Валерьевич</t>
  </si>
  <si>
    <t xml:space="preserve">Кб-О-09-02</t>
  </si>
  <si>
    <t xml:space="preserve">Гомонок Артём Иванович</t>
  </si>
  <si>
    <t xml:space="preserve">О-О-09-01</t>
  </si>
  <si>
    <t xml:space="preserve">Глушакова Ксения Денисовна</t>
  </si>
  <si>
    <t xml:space="preserve">МБОУ "СОШ № 29"</t>
  </si>
  <si>
    <t xml:space="preserve">Кобозева Надежда Павловна</t>
  </si>
  <si>
    <t xml:space="preserve">О-О-09-02</t>
  </si>
  <si>
    <t xml:space="preserve">Беседин Семен Михайлович</t>
  </si>
  <si>
    <t xml:space="preserve">МБОУ "СОШ № 61"</t>
  </si>
  <si>
    <t xml:space="preserve">Платонова Ольга Сергеевна</t>
  </si>
  <si>
    <t xml:space="preserve">О-О-09-03</t>
  </si>
  <si>
    <t xml:space="preserve">Бикетова Ольга Евгеньевна</t>
  </si>
  <si>
    <t xml:space="preserve">О-О-09-04</t>
  </si>
  <si>
    <t xml:space="preserve">Бровченко Екатерина Александровна</t>
  </si>
  <si>
    <t xml:space="preserve">О-О-09-05</t>
  </si>
  <si>
    <t xml:space="preserve">Агапова Полина Николаевна</t>
  </si>
  <si>
    <t xml:space="preserve">О-О-09-06</t>
  </si>
  <si>
    <t xml:space="preserve">Нарышева Виктория Ивановна</t>
  </si>
  <si>
    <t xml:space="preserve">Шелковский Александр Владимирович</t>
  </si>
  <si>
    <t xml:space="preserve">Кз-О-09-01</t>
  </si>
  <si>
    <t xml:space="preserve">Сокур Оксана Олеговна</t>
  </si>
  <si>
    <t xml:space="preserve">Н-О-09-01</t>
  </si>
  <si>
    <t xml:space="preserve">Семибратова Софья Андреевна</t>
  </si>
  <si>
    <t xml:space="preserve">МБОУ "СОШ №14"</t>
  </si>
  <si>
    <t xml:space="preserve">Черкасова Таисия Владимировна</t>
  </si>
  <si>
    <t xml:space="preserve">Н-О-09-02</t>
  </si>
  <si>
    <t xml:space="preserve">Зайцева Дарья Сергеевна</t>
  </si>
  <si>
    <t xml:space="preserve">Н-О-09-03</t>
  </si>
  <si>
    <t xml:space="preserve">Ушаков Александр Дмитриевич</t>
  </si>
  <si>
    <t xml:space="preserve">МБОУ "СОШ №107"</t>
  </si>
  <si>
    <t xml:space="preserve">Чудинова Зарина Наимовна</t>
  </si>
  <si>
    <t xml:space="preserve">Н-О-09-04</t>
  </si>
  <si>
    <t xml:space="preserve">Попов Никита Сергеевич</t>
  </si>
  <si>
    <t xml:space="preserve">МАОУ "СОШ №112 с углубленным изучением информатики"</t>
  </si>
  <si>
    <t xml:space="preserve">Н-О-09-05</t>
  </si>
  <si>
    <t xml:space="preserve">Смирнов Иван Иванович</t>
  </si>
  <si>
    <t xml:space="preserve">МБНОУ "Гимназия №59"</t>
  </si>
  <si>
    <t xml:space="preserve">Филиппова Юлия Анатольевна</t>
  </si>
  <si>
    <t xml:space="preserve">Н-О-09-06</t>
  </si>
  <si>
    <t xml:space="preserve">Марченко Полина Сергеевна</t>
  </si>
  <si>
    <t xml:space="preserve">10 кл.</t>
  </si>
  <si>
    <t xml:space="preserve">Ц-О-10-01</t>
  </si>
  <si>
    <t xml:space="preserve">Епишенкова Елизавета Андреевна</t>
  </si>
  <si>
    <t xml:space="preserve">Сухорослова Евгения Юрьевна</t>
  </si>
  <si>
    <t xml:space="preserve">Ц-О-10-02</t>
  </si>
  <si>
    <t xml:space="preserve">Лапандин Макар Вадимович</t>
  </si>
  <si>
    <t xml:space="preserve">Бережная Светлана Александровна</t>
  </si>
  <si>
    <t xml:space="preserve">Ц-О-10-03</t>
  </si>
  <si>
    <t xml:space="preserve">Козлова Софья Юрьевна</t>
  </si>
  <si>
    <t xml:space="preserve">Ц-О-10-04</t>
  </si>
  <si>
    <t xml:space="preserve">Потанин Леонид Андреевич</t>
  </si>
  <si>
    <t xml:space="preserve">Ц-О-10-05</t>
  </si>
  <si>
    <t xml:space="preserve">Тырышкин Егор Артемович</t>
  </si>
  <si>
    <t xml:space="preserve">Ц-О-10-06</t>
  </si>
  <si>
    <t xml:space="preserve">Дворядкин Иван Вадимович</t>
  </si>
  <si>
    <t xml:space="preserve">Селищева Алла Викторовна</t>
  </si>
  <si>
    <t xml:space="preserve">Ц-О-10-07</t>
  </si>
  <si>
    <t xml:space="preserve">Пославская Дарья Андреевна</t>
  </si>
  <si>
    <t xml:space="preserve">Дашкова Марина Николаевна</t>
  </si>
  <si>
    <t xml:space="preserve">Задания №4 и №6 слово в слово совпадают с критериями ответа</t>
  </si>
  <si>
    <t xml:space="preserve">Ц-О-10-08</t>
  </si>
  <si>
    <t xml:space="preserve">Головина Элина Игоревна</t>
  </si>
  <si>
    <t xml:space="preserve">Ц-О-10-09</t>
  </si>
  <si>
    <t xml:space="preserve">Козлова Алиса Викторовна</t>
  </si>
  <si>
    <t xml:space="preserve">Ц-О-10-10</t>
  </si>
  <si>
    <t xml:space="preserve">Простев Игорь Максимович</t>
  </si>
  <si>
    <t xml:space="preserve">Веретенникова Юлия Олеговна</t>
  </si>
  <si>
    <t xml:space="preserve">Ц-О-10-11</t>
  </si>
  <si>
    <t xml:space="preserve">Татаркина Варвара Андреевна</t>
  </si>
  <si>
    <t xml:space="preserve">Ц-О-10-12</t>
  </si>
  <si>
    <t xml:space="preserve">Городилов Матвей Константинович</t>
  </si>
  <si>
    <t xml:space="preserve">Бабкина Ольга Владимировна</t>
  </si>
  <si>
    <t xml:space="preserve">Ц-О-10-13</t>
  </si>
  <si>
    <t xml:space="preserve">Ганенко Матвей Андреевич</t>
  </si>
  <si>
    <t xml:space="preserve">Ц-О-10-14</t>
  </si>
  <si>
    <t xml:space="preserve">Сиволапова Елизавета Сергеевна</t>
  </si>
  <si>
    <t xml:space="preserve">Ц-О-10-15</t>
  </si>
  <si>
    <t xml:space="preserve">Старкова  Ксения  Денисовна</t>
  </si>
  <si>
    <t xml:space="preserve">Ц-О-10-16</t>
  </si>
  <si>
    <t xml:space="preserve">Хабарова Арина Сергеевна</t>
  </si>
  <si>
    <t xml:space="preserve">Ц-О-10-17</t>
  </si>
  <si>
    <t xml:space="preserve">Баев Артём Александрович</t>
  </si>
  <si>
    <t xml:space="preserve">Ц-О-10-18</t>
  </si>
  <si>
    <t xml:space="preserve">Нусипбекова Аяна Алмасовна</t>
  </si>
  <si>
    <t xml:space="preserve">Ц-О-10-19</t>
  </si>
  <si>
    <t xml:space="preserve">Пелекзирнис  Артем  Максимович</t>
  </si>
  <si>
    <t xml:space="preserve">З-О-10-01</t>
  </si>
  <si>
    <t xml:space="preserve">Хатнянский Алексей Евгеньевич</t>
  </si>
  <si>
    <t xml:space="preserve">З-О-10-02</t>
  </si>
  <si>
    <t xml:space="preserve">Молодцова Кира Александровна</t>
  </si>
  <si>
    <t xml:space="preserve">Кб-О-10-01</t>
  </si>
  <si>
    <t xml:space="preserve">Давыдова Дарья Владимировна</t>
  </si>
  <si>
    <t xml:space="preserve">МБОУ "СОШ № 9"</t>
  </si>
  <si>
    <t xml:space="preserve">Сиделёва Наталья Анатольевна</t>
  </si>
  <si>
    <t xml:space="preserve">О-О-10-01</t>
  </si>
  <si>
    <t xml:space="preserve">Стаброва Ксения Сергеевна</t>
  </si>
  <si>
    <t xml:space="preserve">Кз-О-10-01</t>
  </si>
  <si>
    <t xml:space="preserve">Исраилова Парвана Фиргат Кызы</t>
  </si>
  <si>
    <t xml:space="preserve">Елисеенко Мария Викторовна</t>
  </si>
  <si>
    <t xml:space="preserve">Кз-О-10-02</t>
  </si>
  <si>
    <t xml:space="preserve">Назимова Виктория Владимировна</t>
  </si>
  <si>
    <t xml:space="preserve">Павлова Ирина Николаевна</t>
  </si>
  <si>
    <t xml:space="preserve">Н-О-10-01</t>
  </si>
  <si>
    <t xml:space="preserve">Нелюбова Вероника Николаевна</t>
  </si>
  <si>
    <t xml:space="preserve">Витова Елена Васильевна</t>
  </si>
  <si>
    <t xml:space="preserve">Н-О-10-02</t>
  </si>
  <si>
    <t xml:space="preserve">Шарунова Виктория Вячеславовна</t>
  </si>
  <si>
    <t xml:space="preserve">Н-О-10-03</t>
  </si>
  <si>
    <t xml:space="preserve">Мещерякова Валерия Романовна</t>
  </si>
  <si>
    <t xml:space="preserve">Кильмяшкина Яна Борисовна</t>
  </si>
  <si>
    <t xml:space="preserve">Н-О-10-04</t>
  </si>
  <si>
    <t xml:space="preserve">Петрова Екатерина Владимировна</t>
  </si>
  <si>
    <t xml:space="preserve">Карамова Светлана Владимировна</t>
  </si>
  <si>
    <t xml:space="preserve">Н-О-10-05</t>
  </si>
  <si>
    <t xml:space="preserve">Сериков Аркадий Аркадьевич</t>
  </si>
  <si>
    <t xml:space="preserve">Н-О-10-06</t>
  </si>
  <si>
    <t xml:space="preserve">Красникова Ирина Григорьевна</t>
  </si>
  <si>
    <t xml:space="preserve">Н-О-10-07</t>
  </si>
  <si>
    <t xml:space="preserve">Семирунный Семен Витальевич</t>
  </si>
  <si>
    <t xml:space="preserve">Н-О-10-08</t>
  </si>
  <si>
    <t xml:space="preserve">Левченко Анна Сергеевна</t>
  </si>
  <si>
    <t xml:space="preserve">Н-О-10-09</t>
  </si>
  <si>
    <t xml:space="preserve">Костерина Ульяна Аркадьевна</t>
  </si>
  <si>
    <t xml:space="preserve">Н-О-10-10</t>
  </si>
  <si>
    <t xml:space="preserve">Головина Дарья Сергеевна</t>
  </si>
  <si>
    <t xml:space="preserve">11 кл.</t>
  </si>
  <si>
    <t xml:space="preserve">Ц-О-11-01</t>
  </si>
  <si>
    <t xml:space="preserve">Карев Артем Сергеевич</t>
  </si>
  <si>
    <t xml:space="preserve">Ц-О-11-02</t>
  </si>
  <si>
    <t xml:space="preserve">Сметанникова Дарья Александровна</t>
  </si>
  <si>
    <t xml:space="preserve">Ц-О-11-03</t>
  </si>
  <si>
    <t xml:space="preserve">Лунева Олеся Евгеньевна</t>
  </si>
  <si>
    <t xml:space="preserve">Ц-О-11-04</t>
  </si>
  <si>
    <t xml:space="preserve">Зайцева Яна Максимовна</t>
  </si>
  <si>
    <t xml:space="preserve">Турчанинова Ирина Александровна</t>
  </si>
  <si>
    <t xml:space="preserve">Ц-О-11-05</t>
  </si>
  <si>
    <t xml:space="preserve">Татаркина Анастасия Евгеньевна</t>
  </si>
  <si>
    <t xml:space="preserve">Ц-О-11-06</t>
  </si>
  <si>
    <t xml:space="preserve">Надежкин Макар Игоревич</t>
  </si>
  <si>
    <t xml:space="preserve">Ц-О-11-07</t>
  </si>
  <si>
    <t xml:space="preserve">Зуева Полина Евгеньевна</t>
  </si>
  <si>
    <t xml:space="preserve">Ц-О-11-08</t>
  </si>
  <si>
    <t xml:space="preserve">Гурьянова Софья Александровна</t>
  </si>
  <si>
    <t xml:space="preserve">Ц-О-11-09</t>
  </si>
  <si>
    <t xml:space="preserve">Сентюрева Ольга Александровна</t>
  </si>
  <si>
    <t xml:space="preserve">муниципальное бюджетное нетиповое общеобразовательное учреждение "Гимназия № 70"</t>
  </si>
  <si>
    <t xml:space="preserve">Алексеева Екатерина Викторовна</t>
  </si>
  <si>
    <t xml:space="preserve">Ц-О-11-10</t>
  </si>
  <si>
    <t xml:space="preserve">Воробей Софья Владимировна</t>
  </si>
  <si>
    <t xml:space="preserve">Ц-О-11-11</t>
  </si>
  <si>
    <t xml:space="preserve">Симонова Дарья Даниловна</t>
  </si>
  <si>
    <t xml:space="preserve">Ц-О-11-12</t>
  </si>
  <si>
    <t xml:space="preserve">Тачкова Алена Константиновна</t>
  </si>
  <si>
    <t xml:space="preserve">Ц-О-11-13</t>
  </si>
  <si>
    <t xml:space="preserve">Никитенко Егор Алексеевич</t>
  </si>
  <si>
    <t xml:space="preserve">Ц-О-11-14</t>
  </si>
  <si>
    <t xml:space="preserve">Воробьев Марсэль Альбертович</t>
  </si>
  <si>
    <t xml:space="preserve">Ц-О-11-15</t>
  </si>
  <si>
    <t xml:space="preserve">Комарова Софья Алексеевна</t>
  </si>
  <si>
    <t xml:space="preserve">Поддубная Анастасия Алексеевна</t>
  </si>
  <si>
    <t xml:space="preserve">Ц-О-11-16</t>
  </si>
  <si>
    <t xml:space="preserve">Глушенок Олеся Викторовна</t>
  </si>
  <si>
    <t xml:space="preserve">Ц-О-11-17</t>
  </si>
  <si>
    <t xml:space="preserve">Шакирова Дарья Вячеславовна</t>
  </si>
  <si>
    <t xml:space="preserve">Ц-О-11-18</t>
  </si>
  <si>
    <t xml:space="preserve">Громолысова Лада Антоновна</t>
  </si>
  <si>
    <t xml:space="preserve">Ц-О-11-19</t>
  </si>
  <si>
    <t xml:space="preserve">Рубан Алексей Владимирович</t>
  </si>
  <si>
    <t xml:space="preserve">Ц-О-11-20</t>
  </si>
  <si>
    <t xml:space="preserve">Кушнаренко Виктория Алексеевна</t>
  </si>
  <si>
    <t xml:space="preserve">Ц-О-11-21</t>
  </si>
  <si>
    <t xml:space="preserve">Кувшинова Мария Константиновна</t>
  </si>
  <si>
    <t xml:space="preserve">Ц-О-11-22</t>
  </si>
  <si>
    <t xml:space="preserve">Зверева Владислава Игоревна</t>
  </si>
  <si>
    <t xml:space="preserve">Ц-О-11-23</t>
  </si>
  <si>
    <t xml:space="preserve">Иванова Анастасия Дмитриевна</t>
  </si>
  <si>
    <t xml:space="preserve">Ц-О-11-24</t>
  </si>
  <si>
    <t xml:space="preserve">Любушкина Вероника Дмитриевна</t>
  </si>
  <si>
    <t xml:space="preserve">Ц-О-11-25</t>
  </si>
  <si>
    <t xml:space="preserve">Усольцева Алена Дмитриевна</t>
  </si>
  <si>
    <t xml:space="preserve">Ц-О-11-26</t>
  </si>
  <si>
    <t xml:space="preserve">Сиротина Юлия Андреевна</t>
  </si>
  <si>
    <t xml:space="preserve">Ахломенок Артём Сергеевич</t>
  </si>
  <si>
    <t xml:space="preserve">З-О-11-01</t>
  </si>
  <si>
    <t xml:space="preserve">Устьянцева Анастасия Алексеевна</t>
  </si>
  <si>
    <t xml:space="preserve">МБОУ "СОШ №22"</t>
  </si>
  <si>
    <t xml:space="preserve">З-О-11-02</t>
  </si>
  <si>
    <t xml:space="preserve">Пилягина Анастасия Алексеевна</t>
  </si>
  <si>
    <t xml:space="preserve">З-О-11-03</t>
  </si>
  <si>
    <t xml:space="preserve">Николаева Ксения Александровна</t>
  </si>
  <si>
    <t xml:space="preserve">Кб-О-11-01</t>
  </si>
  <si>
    <t xml:space="preserve">Синкевич Влаислав Алексеевич</t>
  </si>
  <si>
    <t xml:space="preserve">Фадеев Дмитрий Влаимирович</t>
  </si>
  <si>
    <t xml:space="preserve">Кб-О-11-02</t>
  </si>
  <si>
    <t xml:space="preserve">Дряблова Мария Антоновна</t>
  </si>
  <si>
    <t xml:space="preserve">МБОУ "СОШ № 47"</t>
  </si>
  <si>
    <t xml:space="preserve">Шныткина Надежда Владимировна</t>
  </si>
  <si>
    <t xml:space="preserve">Кб-О-11-03</t>
  </si>
  <si>
    <t xml:space="preserve">Воронин Максим Михайлович</t>
  </si>
  <si>
    <t xml:space="preserve">Кб-О-11-04</t>
  </si>
  <si>
    <t xml:space="preserve">Свинолупова Валерия Максимовна</t>
  </si>
  <si>
    <t xml:space="preserve">Кб-О-11-05</t>
  </si>
  <si>
    <t xml:space="preserve">Шамсиев Константин Русланович</t>
  </si>
  <si>
    <t xml:space="preserve">О-О-11-01</t>
  </si>
  <si>
    <t xml:space="preserve">Ворончихина Светлана Александровна</t>
  </si>
  <si>
    <t xml:space="preserve">МБОУ "СОШ № 27"</t>
  </si>
  <si>
    <t xml:space="preserve">Итс Ольга Тимофеевна</t>
  </si>
  <si>
    <t xml:space="preserve">О-О-11-02</t>
  </si>
  <si>
    <t xml:space="preserve">Констандян Арарат Александрович</t>
  </si>
  <si>
    <t xml:space="preserve">О-О-11-03</t>
  </si>
  <si>
    <t xml:space="preserve">Панченко Мария Дмитриевна</t>
  </si>
  <si>
    <t xml:space="preserve">О-О-11-04</t>
  </si>
  <si>
    <t xml:space="preserve">Шагова Виктория Александровна</t>
  </si>
  <si>
    <t xml:space="preserve">О-О-11-05</t>
  </si>
  <si>
    <t xml:space="preserve">Бурматова Варвара Евгеньевна</t>
  </si>
  <si>
    <t xml:space="preserve">О-О-11-06</t>
  </si>
  <si>
    <t xml:space="preserve">Дементьева Елена Дмитриевна</t>
  </si>
  <si>
    <t xml:space="preserve">О-О-11-07</t>
  </si>
  <si>
    <t xml:space="preserve">Суханова Виктория Евгеньевна</t>
  </si>
  <si>
    <t xml:space="preserve">Филатова Анна Сергеевна</t>
  </si>
  <si>
    <t xml:space="preserve">О-О-11-08</t>
  </si>
  <si>
    <t xml:space="preserve">Веселов Кирилл Юрьевич</t>
  </si>
  <si>
    <t xml:space="preserve">О-О-11-09</t>
  </si>
  <si>
    <t xml:space="preserve">Подпорин Дмитрий Константинович</t>
  </si>
  <si>
    <t xml:space="preserve">О-О-11-10</t>
  </si>
  <si>
    <t xml:space="preserve">Бойкова Мария Сергеевна</t>
  </si>
  <si>
    <t xml:space="preserve">О-О-11-11</t>
  </si>
  <si>
    <t xml:space="preserve">Герасимова Арина Артемовна</t>
  </si>
  <si>
    <t xml:space="preserve">О-О-11-12</t>
  </si>
  <si>
    <t xml:space="preserve">Дзабло Ксения Евгеньевна</t>
  </si>
  <si>
    <t xml:space="preserve">О-О-11-13</t>
  </si>
  <si>
    <t xml:space="preserve">Карпова Анастасия Сергеевна</t>
  </si>
  <si>
    <t xml:space="preserve">О-О-11-14</t>
  </si>
  <si>
    <t xml:space="preserve">Козина Екатерина Сергеевна</t>
  </si>
  <si>
    <t xml:space="preserve">О-О-11-15</t>
  </si>
  <si>
    <t xml:space="preserve">Полянский Егор Константинович</t>
  </si>
  <si>
    <t xml:space="preserve">О-О-11-16</t>
  </si>
  <si>
    <t xml:space="preserve">Птицина Алина Александровна</t>
  </si>
  <si>
    <t xml:space="preserve">О-О-11-17</t>
  </si>
  <si>
    <t xml:space="preserve">Солбаков Роман Константинович</t>
  </si>
  <si>
    <t xml:space="preserve">О-О-11-18</t>
  </si>
  <si>
    <t xml:space="preserve">Стражникова Екатерина Сергеевна</t>
  </si>
  <si>
    <t xml:space="preserve">О-О-11-19</t>
  </si>
  <si>
    <t xml:space="preserve">Танкаев Сергей Дмитриевич</t>
  </si>
  <si>
    <t xml:space="preserve">О-О-11-20</t>
  </si>
  <si>
    <t xml:space="preserve">Шкарабейникова Виктория Евгеньевна</t>
  </si>
  <si>
    <t xml:space="preserve">О-О-11-21</t>
  </si>
  <si>
    <t xml:space="preserve">Вильданов Алексей Рафаэльевич</t>
  </si>
  <si>
    <t xml:space="preserve">О-О-11-22</t>
  </si>
  <si>
    <t xml:space="preserve">Емельянова Арина Кирилловна</t>
  </si>
  <si>
    <t xml:space="preserve">О-О-11-23</t>
  </si>
  <si>
    <t xml:space="preserve">Каменский Константин Максимович</t>
  </si>
  <si>
    <t xml:space="preserve">О-О-11-24</t>
  </si>
  <si>
    <t xml:space="preserve">Лебедева Дарья Алексеевна</t>
  </si>
  <si>
    <t xml:space="preserve">О-О-11-25</t>
  </si>
  <si>
    <t xml:space="preserve">Носов Семён Андреевич</t>
  </si>
  <si>
    <t xml:space="preserve">О-О-11-26</t>
  </si>
  <si>
    <t xml:space="preserve">Раченков Захар Евгеньевич</t>
  </si>
  <si>
    <t xml:space="preserve">О-О-11-27</t>
  </si>
  <si>
    <t xml:space="preserve">Ремпель Кирилл Денисович</t>
  </si>
  <si>
    <t xml:space="preserve">О-О-11-28</t>
  </si>
  <si>
    <t xml:space="preserve">Серебряков Сергей Игоревич</t>
  </si>
  <si>
    <t xml:space="preserve">О-О-11-29</t>
  </si>
  <si>
    <t xml:space="preserve">Стрельников Максим Иванович</t>
  </si>
  <si>
    <t xml:space="preserve">О-О-11-30</t>
  </si>
  <si>
    <t xml:space="preserve">Беккер Кристина Артемовна</t>
  </si>
  <si>
    <t xml:space="preserve">О-О-11-31</t>
  </si>
  <si>
    <t xml:space="preserve">Беляев Тимофей Иванович</t>
  </si>
  <si>
    <t xml:space="preserve">О-О-11-32</t>
  </si>
  <si>
    <t xml:space="preserve">Дрепина Лилия Алексеевна</t>
  </si>
  <si>
    <t xml:space="preserve">МАОУ "СОШ № 110"</t>
  </si>
  <si>
    <t xml:space="preserve">Тарасенко Дарья Вадимовна</t>
  </si>
  <si>
    <t xml:space="preserve">О-О-11-33</t>
  </si>
  <si>
    <t xml:space="preserve">Кичигина Арина Денисовна</t>
  </si>
  <si>
    <t xml:space="preserve">Кз-О-11-01</t>
  </si>
  <si>
    <t xml:space="preserve">Грошев Александр Сергеевич</t>
  </si>
  <si>
    <t xml:space="preserve">МБОУ "СОШ № 50"</t>
  </si>
  <si>
    <t xml:space="preserve">Шараева Ольга Викторовна</t>
  </si>
  <si>
    <t xml:space="preserve">Кз-О-11-02</t>
  </si>
  <si>
    <t xml:space="preserve">Епишина Кристина Сергеевна</t>
  </si>
  <si>
    <t xml:space="preserve">Кз-О-11-03</t>
  </si>
  <si>
    <t xml:space="preserve">Рябов Михаил Андреевич</t>
  </si>
  <si>
    <t xml:space="preserve">Кз-О-11-04</t>
  </si>
  <si>
    <t xml:space="preserve">Белкина Елизавета Александровна</t>
  </si>
  <si>
    <t xml:space="preserve">Кз-О-11-05</t>
  </si>
  <si>
    <t xml:space="preserve">Вихрова Мария Олеговна</t>
  </si>
  <si>
    <t xml:space="preserve">Ответы на задания №5,№6 слово в слово совпадают с критериями оценивания</t>
  </si>
  <si>
    <t xml:space="preserve">Кз-О-11-06</t>
  </si>
  <si>
    <t xml:space="preserve">Замахаева Анастасия Александровна</t>
  </si>
  <si>
    <t xml:space="preserve">Кз-О-11-07</t>
  </si>
  <si>
    <t xml:space="preserve">Кадукова Дарья Алексеевна</t>
  </si>
  <si>
    <t xml:space="preserve">Кз-О-11-08</t>
  </si>
  <si>
    <t xml:space="preserve">Михайленко Анастасия Сергеевна</t>
  </si>
  <si>
    <t xml:space="preserve">Кз-О-11-09</t>
  </si>
  <si>
    <t xml:space="preserve">Петрова Анастасия Олеговна</t>
  </si>
  <si>
    <t xml:space="preserve">Кз-О-11-10</t>
  </si>
  <si>
    <t xml:space="preserve">Алябьев Илья Дмитриевич</t>
  </si>
  <si>
    <t xml:space="preserve">ЧОУ "Православная гимназия"</t>
  </si>
  <si>
    <t xml:space="preserve">Викторов Александр Юрьевич</t>
  </si>
  <si>
    <t xml:space="preserve">Кз-О-11-11</t>
  </si>
  <si>
    <t xml:space="preserve">Гребнева Виктория Николаевна</t>
  </si>
  <si>
    <t xml:space="preserve">Н-О-11-01</t>
  </si>
  <si>
    <t xml:space="preserve">Донская Алена Владиславовна</t>
  </si>
  <si>
    <t xml:space="preserve">Н-О-11-02</t>
  </si>
  <si>
    <t xml:space="preserve">Бурдинская Валерия Игоревна</t>
  </si>
  <si>
    <t xml:space="preserve">Н-О-11-03</t>
  </si>
  <si>
    <t xml:space="preserve">Шерстнев Всеволод Сергеевич</t>
  </si>
  <si>
    <t xml:space="preserve">Н-О-11-04</t>
  </si>
  <si>
    <t xml:space="preserve">Чучалин Михаил Максимович</t>
  </si>
  <si>
    <t xml:space="preserve">Н-О-11-05</t>
  </si>
  <si>
    <t xml:space="preserve">Кушнеров Захар Павлович</t>
  </si>
  <si>
    <t xml:space="preserve">Н-О-11-06</t>
  </si>
  <si>
    <t xml:space="preserve">Гражданкина Софья Евгеньевна</t>
  </si>
  <si>
    <t xml:space="preserve">Н-О-11-07</t>
  </si>
  <si>
    <t xml:space="preserve">Сураева Елизавета Викторовна</t>
  </si>
  <si>
    <t xml:space="preserve">МБОУ "Гимназия №32"</t>
  </si>
  <si>
    <t xml:space="preserve">Багрянцева Марина Сергеевна</t>
  </si>
  <si>
    <t xml:space="preserve">Н-О-11-08</t>
  </si>
  <si>
    <t xml:space="preserve">Дорофеева Дарья Владимировна</t>
  </si>
  <si>
    <t xml:space="preserve">Н-О-11-09</t>
  </si>
  <si>
    <t xml:space="preserve">Наумов Павел Дмитриевич</t>
  </si>
  <si>
    <t xml:space="preserve">Н-О-11-10</t>
  </si>
  <si>
    <t xml:space="preserve">Борисова София Александровна</t>
  </si>
  <si>
    <t xml:space="preserve">Луканова Елена Валерьевна</t>
  </si>
  <si>
    <t xml:space="preserve">Н-О-11-11</t>
  </si>
  <si>
    <t xml:space="preserve">Прокопенко Дарина Александровна</t>
  </si>
  <si>
    <t xml:space="preserve">Кудинов Сергей Анатольевич</t>
  </si>
  <si>
    <t xml:space="preserve">Н-О-11-12</t>
  </si>
  <si>
    <t xml:space="preserve">Карпенко Виктория Николаевна</t>
  </si>
  <si>
    <t xml:space="preserve">Н-О-11-13</t>
  </si>
  <si>
    <t xml:space="preserve">Заключаева Кристина 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6" activeCellId="0" sqref="J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43"/>
    <col collapsed="false" customWidth="true" hidden="false" outlineLevel="0" max="3" min="3" style="3" width="33.99"/>
    <col collapsed="false" customWidth="true" hidden="false" outlineLevel="0" max="4" min="4" style="4" width="25.66"/>
    <col collapsed="false" customWidth="true" hidden="false" outlineLevel="0" max="5" min="5" style="4" width="8.99"/>
    <col collapsed="false" customWidth="true" hidden="false" outlineLevel="0" max="6" min="6" style="4" width="13.33"/>
    <col collapsed="false" customWidth="true" hidden="false" outlineLevel="0" max="7" min="7" style="4" width="16.66"/>
    <col collapsed="false" customWidth="true" hidden="false" outlineLevel="0" max="8" min="8" style="5" width="30.55"/>
    <col collapsed="false" customWidth="true" hidden="false" outlineLevel="0" max="9" min="9" style="6" width="10.87"/>
    <col collapsed="false" customWidth="false" hidden="false" outlineLevel="0" max="257" min="10" style="4" width="9.1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3.2" hidden="false" customHeight="false" outlineLevel="0" collapsed="false">
      <c r="A3" s="6"/>
      <c r="H3" s="11" t="s">
        <v>2</v>
      </c>
      <c r="I3" s="12" t="n">
        <v>100</v>
      </c>
      <c r="J3" s="13"/>
    </row>
    <row r="4" customFormat="false" ht="13.2" hidden="false" customHeight="false" outlineLevel="0" collapsed="false">
      <c r="A4" s="6"/>
      <c r="H4" s="11" t="s">
        <v>3</v>
      </c>
      <c r="I4" s="12" t="n">
        <v>74</v>
      </c>
      <c r="J4" s="13"/>
    </row>
    <row r="5" customFormat="false" ht="13.2" hidden="false" customHeight="false" outlineLevel="0" collapsed="false">
      <c r="A5" s="6"/>
      <c r="H5" s="11" t="s">
        <v>4</v>
      </c>
      <c r="I5" s="12" t="n">
        <v>74</v>
      </c>
      <c r="J5" s="13"/>
    </row>
    <row r="6" customFormat="false" ht="13.2" hidden="false" customHeight="false" outlineLevel="0" collapsed="false">
      <c r="H6" s="11" t="s">
        <v>5</v>
      </c>
      <c r="I6" s="6" t="n">
        <v>74</v>
      </c>
    </row>
    <row r="7" s="6" customFormat="true" ht="39.6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6" t="s">
        <v>14</v>
      </c>
    </row>
    <row r="8" s="6" customFormat="true" ht="13.2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</row>
    <row r="9" s="6" customFormat="true" ht="13.8" hidden="false" customHeight="false" outlineLevel="0" collapsed="false">
      <c r="A9" s="17" t="n">
        <v>1</v>
      </c>
      <c r="B9" s="18" t="s">
        <v>16</v>
      </c>
      <c r="C9" s="18" t="s">
        <v>17</v>
      </c>
      <c r="D9" s="18" t="s">
        <v>18</v>
      </c>
      <c r="E9" s="19" t="n">
        <v>7</v>
      </c>
      <c r="F9" s="19" t="n">
        <v>36</v>
      </c>
      <c r="G9" s="20" t="n">
        <f aca="false">F9</f>
        <v>36</v>
      </c>
      <c r="H9" s="18" t="s">
        <v>19</v>
      </c>
      <c r="I9" s="19" t="str">
        <f aca="false">IF(G9&gt;50,"призер","")</f>
        <v/>
      </c>
    </row>
    <row r="10" s="6" customFormat="true" ht="13.8" hidden="false" customHeight="false" outlineLevel="0" collapsed="false">
      <c r="A10" s="17" t="n">
        <v>2</v>
      </c>
      <c r="B10" s="18" t="s">
        <v>20</v>
      </c>
      <c r="C10" s="18" t="s">
        <v>21</v>
      </c>
      <c r="D10" s="18" t="s">
        <v>22</v>
      </c>
      <c r="E10" s="19" t="n">
        <v>7</v>
      </c>
      <c r="F10" s="19" t="n">
        <v>47</v>
      </c>
      <c r="G10" s="20" t="n">
        <f aca="false">F10</f>
        <v>47</v>
      </c>
      <c r="H10" s="18" t="s">
        <v>23</v>
      </c>
      <c r="I10" s="19" t="str">
        <f aca="false">IF(G10&gt;50,"призер","")</f>
        <v/>
      </c>
    </row>
    <row r="11" s="6" customFormat="true" ht="13.8" hidden="false" customHeight="false" outlineLevel="0" collapsed="false">
      <c r="A11" s="17" t="n">
        <v>3</v>
      </c>
      <c r="B11" s="18" t="s">
        <v>24</v>
      </c>
      <c r="C11" s="18" t="s">
        <v>25</v>
      </c>
      <c r="D11" s="18" t="s">
        <v>22</v>
      </c>
      <c r="E11" s="19" t="n">
        <v>7</v>
      </c>
      <c r="F11" s="19" t="n">
        <v>48</v>
      </c>
      <c r="G11" s="20" t="n">
        <f aca="false">F11</f>
        <v>48</v>
      </c>
      <c r="H11" s="18" t="s">
        <v>23</v>
      </c>
      <c r="I11" s="19" t="str">
        <f aca="false">IF(G11&gt;50,"призер","")</f>
        <v/>
      </c>
    </row>
    <row r="12" s="6" customFormat="true" ht="13.8" hidden="false" customHeight="false" outlineLevel="0" collapsed="false">
      <c r="A12" s="17" t="n">
        <v>4</v>
      </c>
      <c r="B12" s="18" t="s">
        <v>26</v>
      </c>
      <c r="C12" s="18" t="s">
        <v>27</v>
      </c>
      <c r="D12" s="18" t="s">
        <v>28</v>
      </c>
      <c r="E12" s="19" t="n">
        <v>7</v>
      </c>
      <c r="F12" s="19" t="n">
        <v>41</v>
      </c>
      <c r="G12" s="20" t="n">
        <f aca="false">F12</f>
        <v>41</v>
      </c>
      <c r="H12" s="18" t="s">
        <v>29</v>
      </c>
      <c r="I12" s="19" t="str">
        <f aca="false">IF(G12&gt;50,"призер","")</f>
        <v/>
      </c>
    </row>
    <row r="13" s="6" customFormat="true" ht="13.8" hidden="false" customHeight="false" outlineLevel="0" collapsed="false">
      <c r="A13" s="17" t="n">
        <v>5</v>
      </c>
      <c r="B13" s="18" t="s">
        <v>30</v>
      </c>
      <c r="C13" s="18" t="s">
        <v>31</v>
      </c>
      <c r="D13" s="18" t="s">
        <v>32</v>
      </c>
      <c r="E13" s="19" t="n">
        <v>7</v>
      </c>
      <c r="F13" s="19" t="n">
        <v>56</v>
      </c>
      <c r="G13" s="20" t="n">
        <f aca="false">F13</f>
        <v>56</v>
      </c>
      <c r="H13" s="18" t="s">
        <v>33</v>
      </c>
      <c r="I13" s="19" t="str">
        <f aca="false">IF(G13&gt;50,"призер","")</f>
        <v>призер</v>
      </c>
    </row>
    <row r="14" s="6" customFormat="true" ht="13.8" hidden="false" customHeight="false" outlineLevel="0" collapsed="false">
      <c r="A14" s="17" t="n">
        <v>6</v>
      </c>
      <c r="B14" s="18" t="s">
        <v>34</v>
      </c>
      <c r="C14" s="18" t="s">
        <v>35</v>
      </c>
      <c r="D14" s="18" t="s">
        <v>36</v>
      </c>
      <c r="E14" s="19" t="n">
        <v>7</v>
      </c>
      <c r="F14" s="19" t="n">
        <v>43</v>
      </c>
      <c r="G14" s="20" t="n">
        <f aca="false">F14</f>
        <v>43</v>
      </c>
      <c r="H14" s="18" t="s">
        <v>37</v>
      </c>
      <c r="I14" s="19" t="str">
        <f aca="false">IF(G14&gt;50,"призер","")</f>
        <v/>
      </c>
    </row>
    <row r="15" s="6" customFormat="true" ht="13.8" hidden="false" customHeight="false" outlineLevel="0" collapsed="false">
      <c r="A15" s="17" t="n">
        <v>7</v>
      </c>
      <c r="B15" s="18" t="s">
        <v>38</v>
      </c>
      <c r="C15" s="18" t="s">
        <v>39</v>
      </c>
      <c r="D15" s="18" t="s">
        <v>36</v>
      </c>
      <c r="E15" s="19" t="n">
        <v>7</v>
      </c>
      <c r="F15" s="19" t="n">
        <v>33</v>
      </c>
      <c r="G15" s="20" t="n">
        <f aca="false">F15</f>
        <v>33</v>
      </c>
      <c r="H15" s="18" t="s">
        <v>37</v>
      </c>
      <c r="I15" s="19" t="str">
        <f aca="false">IF(G15&gt;50,"призер","")</f>
        <v/>
      </c>
    </row>
    <row r="16" s="6" customFormat="true" ht="13.8" hidden="false" customHeight="false" outlineLevel="0" collapsed="false">
      <c r="A16" s="17" t="n">
        <v>8</v>
      </c>
      <c r="B16" s="18" t="s">
        <v>40</v>
      </c>
      <c r="C16" s="18" t="s">
        <v>41</v>
      </c>
      <c r="D16" s="18" t="s">
        <v>36</v>
      </c>
      <c r="E16" s="19" t="n">
        <v>7</v>
      </c>
      <c r="F16" s="19" t="n">
        <v>39</v>
      </c>
      <c r="G16" s="20" t="n">
        <f aca="false">F16</f>
        <v>39</v>
      </c>
      <c r="H16" s="18" t="s">
        <v>37</v>
      </c>
      <c r="I16" s="19" t="str">
        <f aca="false">IF(G16&gt;50,"призер","")</f>
        <v/>
      </c>
    </row>
    <row r="17" s="6" customFormat="true" ht="13.8" hidden="false" customHeight="false" outlineLevel="0" collapsed="false">
      <c r="A17" s="17" t="n">
        <v>9</v>
      </c>
      <c r="B17" s="18" t="s">
        <v>42</v>
      </c>
      <c r="C17" s="18" t="s">
        <v>43</v>
      </c>
      <c r="D17" s="18" t="s">
        <v>36</v>
      </c>
      <c r="E17" s="19" t="n">
        <v>7</v>
      </c>
      <c r="F17" s="19" t="n">
        <v>28</v>
      </c>
      <c r="G17" s="20" t="n">
        <f aca="false">F17</f>
        <v>28</v>
      </c>
      <c r="H17" s="18" t="s">
        <v>37</v>
      </c>
      <c r="I17" s="19" t="str">
        <f aca="false">IF(G17&gt;50,"призер","")</f>
        <v/>
      </c>
    </row>
    <row r="18" s="6" customFormat="true" ht="13.8" hidden="false" customHeight="false" outlineLevel="0" collapsed="false">
      <c r="A18" s="17" t="n">
        <v>10</v>
      </c>
      <c r="B18" s="18" t="s">
        <v>44</v>
      </c>
      <c r="C18" s="18" t="s">
        <v>45</v>
      </c>
      <c r="D18" s="18" t="s">
        <v>36</v>
      </c>
      <c r="E18" s="19" t="n">
        <v>7</v>
      </c>
      <c r="F18" s="19" t="n">
        <v>50</v>
      </c>
      <c r="G18" s="20" t="n">
        <f aca="false">F18</f>
        <v>50</v>
      </c>
      <c r="H18" s="18" t="s">
        <v>37</v>
      </c>
      <c r="I18" s="19" t="str">
        <f aca="false">IF(G18&gt;50,"призер","")</f>
        <v/>
      </c>
    </row>
    <row r="19" s="6" customFormat="true" ht="13.8" hidden="false" customHeight="false" outlineLevel="0" collapsed="false">
      <c r="A19" s="17" t="n">
        <v>11</v>
      </c>
      <c r="B19" s="18" t="s">
        <v>46</v>
      </c>
      <c r="C19" s="18" t="s">
        <v>47</v>
      </c>
      <c r="D19" s="18" t="s">
        <v>48</v>
      </c>
      <c r="E19" s="19" t="n">
        <v>7</v>
      </c>
      <c r="F19" s="19" t="n">
        <v>47</v>
      </c>
      <c r="G19" s="20" t="n">
        <f aca="false">F19</f>
        <v>47</v>
      </c>
      <c r="H19" s="18" t="s">
        <v>49</v>
      </c>
      <c r="I19" s="19" t="str">
        <f aca="false">IF(G19&gt;50,"призер","")</f>
        <v/>
      </c>
    </row>
    <row r="20" s="6" customFormat="true" ht="13.8" hidden="false" customHeight="false" outlineLevel="0" collapsed="false">
      <c r="A20" s="17" t="n">
        <v>12</v>
      </c>
      <c r="B20" s="18" t="s">
        <v>50</v>
      </c>
      <c r="C20" s="18" t="s">
        <v>51</v>
      </c>
      <c r="D20" s="18" t="s">
        <v>48</v>
      </c>
      <c r="E20" s="19" t="n">
        <v>7</v>
      </c>
      <c r="F20" s="19" t="n">
        <v>48</v>
      </c>
      <c r="G20" s="20" t="n">
        <f aca="false">F20</f>
        <v>48</v>
      </c>
      <c r="H20" s="18" t="s">
        <v>49</v>
      </c>
      <c r="I20" s="19" t="str">
        <f aca="false">IF(G20&gt;50,"призер","")</f>
        <v/>
      </c>
    </row>
    <row r="21" s="6" customFormat="true" ht="13.8" hidden="false" customHeight="false" outlineLevel="0" collapsed="false">
      <c r="A21" s="17" t="n">
        <v>13</v>
      </c>
      <c r="B21" s="18" t="s">
        <v>52</v>
      </c>
      <c r="C21" s="18" t="s">
        <v>53</v>
      </c>
      <c r="D21" s="18" t="s">
        <v>48</v>
      </c>
      <c r="E21" s="19" t="n">
        <v>7</v>
      </c>
      <c r="F21" s="19" t="n">
        <v>56</v>
      </c>
      <c r="G21" s="20" t="n">
        <f aca="false">F21</f>
        <v>56</v>
      </c>
      <c r="H21" s="18" t="s">
        <v>49</v>
      </c>
      <c r="I21" s="19" t="str">
        <f aca="false">IF(G21&gt;50,"призер","")</f>
        <v>призер</v>
      </c>
    </row>
    <row r="22" s="6" customFormat="true" ht="13.8" hidden="false" customHeight="false" outlineLevel="0" collapsed="false">
      <c r="A22" s="17" t="n">
        <v>14</v>
      </c>
      <c r="B22" s="18" t="s">
        <v>54</v>
      </c>
      <c r="C22" s="18" t="s">
        <v>55</v>
      </c>
      <c r="D22" s="18" t="s">
        <v>56</v>
      </c>
      <c r="E22" s="19" t="n">
        <v>7</v>
      </c>
      <c r="F22" s="19" t="n">
        <v>48</v>
      </c>
      <c r="G22" s="20" t="n">
        <f aca="false">F22</f>
        <v>48</v>
      </c>
      <c r="H22" s="18" t="s">
        <v>57</v>
      </c>
      <c r="I22" s="19" t="str">
        <f aca="false">IF(G22&gt;50,"призер","")</f>
        <v/>
      </c>
    </row>
    <row r="23" s="6" customFormat="true" ht="13.8" hidden="false" customHeight="false" outlineLevel="0" collapsed="false">
      <c r="A23" s="17" t="n">
        <v>15</v>
      </c>
      <c r="B23" s="18" t="s">
        <v>58</v>
      </c>
      <c r="C23" s="18" t="s">
        <v>59</v>
      </c>
      <c r="D23" s="18" t="s">
        <v>56</v>
      </c>
      <c r="E23" s="19" t="n">
        <v>7</v>
      </c>
      <c r="F23" s="19" t="n">
        <v>27</v>
      </c>
      <c r="G23" s="20" t="n">
        <f aca="false">F23</f>
        <v>27</v>
      </c>
      <c r="H23" s="18" t="s">
        <v>60</v>
      </c>
      <c r="I23" s="19" t="str">
        <f aca="false">IF(G23&gt;50,"призер","")</f>
        <v/>
      </c>
    </row>
    <row r="24" s="6" customFormat="true" ht="13.8" hidden="false" customHeight="false" outlineLevel="0" collapsed="false">
      <c r="A24" s="17" t="n">
        <v>16</v>
      </c>
      <c r="B24" s="18" t="s">
        <v>61</v>
      </c>
      <c r="C24" s="18" t="s">
        <v>62</v>
      </c>
      <c r="D24" s="18" t="s">
        <v>56</v>
      </c>
      <c r="E24" s="19" t="n">
        <v>7</v>
      </c>
      <c r="F24" s="19" t="n">
        <v>44</v>
      </c>
      <c r="G24" s="20" t="n">
        <f aca="false">F24</f>
        <v>44</v>
      </c>
      <c r="H24" s="18" t="s">
        <v>57</v>
      </c>
      <c r="I24" s="19" t="str">
        <f aca="false">IF(G24&gt;50,"призер","")</f>
        <v/>
      </c>
    </row>
    <row r="25" s="6" customFormat="true" ht="13.8" hidden="false" customHeight="false" outlineLevel="0" collapsed="false">
      <c r="A25" s="17" t="n">
        <v>17</v>
      </c>
      <c r="B25" s="18" t="s">
        <v>63</v>
      </c>
      <c r="C25" s="18" t="s">
        <v>64</v>
      </c>
      <c r="D25" s="18" t="s">
        <v>65</v>
      </c>
      <c r="E25" s="19" t="n">
        <v>7</v>
      </c>
      <c r="F25" s="19" t="n">
        <v>48</v>
      </c>
      <c r="G25" s="20" t="n">
        <f aca="false">F25</f>
        <v>48</v>
      </c>
      <c r="H25" s="18" t="s">
        <v>66</v>
      </c>
      <c r="I25" s="19" t="str">
        <f aca="false">IF(G25&gt;50,"призер","")</f>
        <v/>
      </c>
    </row>
    <row r="26" s="6" customFormat="true" ht="13.8" hidden="false" customHeight="false" outlineLevel="0" collapsed="false">
      <c r="A26" s="17" t="n">
        <v>18</v>
      </c>
      <c r="B26" s="18" t="s">
        <v>67</v>
      </c>
      <c r="C26" s="18" t="s">
        <v>68</v>
      </c>
      <c r="D26" s="18" t="s">
        <v>69</v>
      </c>
      <c r="E26" s="19" t="n">
        <v>7</v>
      </c>
      <c r="F26" s="19" t="n">
        <v>46</v>
      </c>
      <c r="G26" s="20" t="n">
        <f aca="false">F26</f>
        <v>46</v>
      </c>
      <c r="H26" s="18" t="s">
        <v>70</v>
      </c>
      <c r="I26" s="19" t="str">
        <f aca="false">IF(G26&gt;50,"призер","")</f>
        <v/>
      </c>
    </row>
    <row r="27" s="6" customFormat="true" ht="13.8" hidden="false" customHeight="false" outlineLevel="0" collapsed="false">
      <c r="A27" s="17" t="n">
        <v>19</v>
      </c>
      <c r="B27" s="18" t="s">
        <v>71</v>
      </c>
      <c r="C27" s="18" t="s">
        <v>72</v>
      </c>
      <c r="D27" s="18" t="s">
        <v>69</v>
      </c>
      <c r="E27" s="19" t="n">
        <v>7</v>
      </c>
      <c r="F27" s="19" t="n">
        <v>51</v>
      </c>
      <c r="G27" s="20" t="n">
        <f aca="false">F27</f>
        <v>51</v>
      </c>
      <c r="H27" s="18" t="s">
        <v>70</v>
      </c>
      <c r="I27" s="19" t="str">
        <f aca="false">IF(G27&gt;50,"призер","")</f>
        <v>призер</v>
      </c>
    </row>
    <row r="28" s="6" customFormat="true" ht="13.8" hidden="false" customHeight="false" outlineLevel="0" collapsed="false">
      <c r="A28" s="17" t="n">
        <v>20</v>
      </c>
      <c r="B28" s="18" t="s">
        <v>73</v>
      </c>
      <c r="C28" s="18" t="s">
        <v>74</v>
      </c>
      <c r="D28" s="18" t="s">
        <v>69</v>
      </c>
      <c r="E28" s="19" t="n">
        <v>7</v>
      </c>
      <c r="F28" s="19" t="n">
        <v>39</v>
      </c>
      <c r="G28" s="20" t="n">
        <f aca="false">F28</f>
        <v>39</v>
      </c>
      <c r="H28" s="21" t="s">
        <v>70</v>
      </c>
      <c r="I28" s="19" t="str">
        <f aca="false">IF(G28&gt;50,"призер","")</f>
        <v/>
      </c>
    </row>
    <row r="29" s="6" customFormat="true" ht="13.8" hidden="false" customHeight="false" outlineLevel="0" collapsed="false">
      <c r="A29" s="17" t="n">
        <v>21</v>
      </c>
      <c r="B29" s="16" t="s">
        <v>75</v>
      </c>
      <c r="C29" s="16" t="s">
        <v>76</v>
      </c>
      <c r="D29" s="22" t="s">
        <v>65</v>
      </c>
      <c r="E29" s="19" t="n">
        <v>7</v>
      </c>
      <c r="F29" s="19" t="n">
        <v>37</v>
      </c>
      <c r="G29" s="20" t="n">
        <f aca="false">F29</f>
        <v>37</v>
      </c>
      <c r="H29" s="18" t="s">
        <v>66</v>
      </c>
      <c r="I29" s="19" t="str">
        <f aca="false">IF(G29&gt;50,"призер","")</f>
        <v/>
      </c>
    </row>
    <row r="30" s="6" customFormat="true" ht="13.8" hidden="false" customHeight="false" outlineLevel="0" collapsed="false">
      <c r="A30" s="17" t="n">
        <v>22</v>
      </c>
      <c r="B30" s="18" t="s">
        <v>77</v>
      </c>
      <c r="C30" s="18" t="s">
        <v>78</v>
      </c>
      <c r="D30" s="18" t="s">
        <v>79</v>
      </c>
      <c r="E30" s="19" t="n">
        <v>7</v>
      </c>
      <c r="F30" s="19" t="n">
        <v>49</v>
      </c>
      <c r="G30" s="20" t="n">
        <f aca="false">F30</f>
        <v>49</v>
      </c>
      <c r="H30" s="18" t="s">
        <v>80</v>
      </c>
      <c r="I30" s="19" t="str">
        <f aca="false">IF(G30&gt;50,"призер","")</f>
        <v/>
      </c>
    </row>
    <row r="31" s="6" customFormat="true" ht="13.8" hidden="false" customHeight="false" outlineLevel="0" collapsed="false">
      <c r="A31" s="17" t="n">
        <v>23</v>
      </c>
      <c r="B31" s="18" t="s">
        <v>81</v>
      </c>
      <c r="C31" s="18" t="s">
        <v>82</v>
      </c>
      <c r="D31" s="18" t="s">
        <v>83</v>
      </c>
      <c r="E31" s="19" t="n">
        <v>7</v>
      </c>
      <c r="F31" s="19" t="n">
        <v>70</v>
      </c>
      <c r="G31" s="20" t="n">
        <f aca="false">F31</f>
        <v>70</v>
      </c>
      <c r="H31" s="18" t="s">
        <v>84</v>
      </c>
      <c r="I31" s="19" t="s">
        <v>85</v>
      </c>
    </row>
    <row r="32" s="6" customFormat="true" ht="13.8" hidden="false" customHeight="false" outlineLevel="0" collapsed="false">
      <c r="A32" s="17" t="n">
        <v>24</v>
      </c>
      <c r="B32" s="18" t="s">
        <v>86</v>
      </c>
      <c r="C32" s="18" t="s">
        <v>87</v>
      </c>
      <c r="D32" s="18" t="s">
        <v>88</v>
      </c>
      <c r="E32" s="19" t="n">
        <v>7</v>
      </c>
      <c r="F32" s="19" t="n">
        <v>38</v>
      </c>
      <c r="G32" s="20" t="n">
        <f aca="false">F32</f>
        <v>38</v>
      </c>
      <c r="H32" s="18" t="s">
        <v>89</v>
      </c>
      <c r="I32" s="19" t="str">
        <f aca="false">IF(G32&gt;50,"призер","")</f>
        <v/>
      </c>
    </row>
    <row r="33" s="6" customFormat="true" ht="13.8" hidden="false" customHeight="false" outlineLevel="0" collapsed="false">
      <c r="A33" s="17" t="n">
        <v>25</v>
      </c>
      <c r="B33" s="18" t="s">
        <v>90</v>
      </c>
      <c r="C33" s="18" t="s">
        <v>91</v>
      </c>
      <c r="D33" s="18" t="s">
        <v>88</v>
      </c>
      <c r="E33" s="19" t="n">
        <v>7</v>
      </c>
      <c r="F33" s="19" t="n">
        <v>48</v>
      </c>
      <c r="G33" s="20" t="n">
        <f aca="false">F33</f>
        <v>48</v>
      </c>
      <c r="H33" s="18" t="s">
        <v>89</v>
      </c>
      <c r="I33" s="19" t="str">
        <f aca="false">IF(G33&gt;50,"призер","")</f>
        <v/>
      </c>
    </row>
    <row r="34" s="6" customFormat="true" ht="13.8" hidden="false" customHeight="false" outlineLevel="0" collapsed="false">
      <c r="A34" s="17" t="n">
        <v>26</v>
      </c>
      <c r="B34" s="18" t="s">
        <v>92</v>
      </c>
      <c r="C34" s="18" t="s">
        <v>93</v>
      </c>
      <c r="D34" s="18" t="s">
        <v>94</v>
      </c>
      <c r="E34" s="19" t="n">
        <v>7</v>
      </c>
      <c r="F34" s="19" t="n">
        <v>52</v>
      </c>
      <c r="G34" s="20" t="n">
        <f aca="false">F34</f>
        <v>52</v>
      </c>
      <c r="H34" s="18" t="s">
        <v>95</v>
      </c>
      <c r="I34" s="19"/>
      <c r="K34" s="6" t="s">
        <v>96</v>
      </c>
    </row>
    <row r="35" s="6" customFormat="true" ht="13.8" hidden="false" customHeight="false" outlineLevel="0" collapsed="false">
      <c r="A35" s="17" t="n">
        <v>27</v>
      </c>
      <c r="B35" s="18" t="s">
        <v>97</v>
      </c>
      <c r="C35" s="18" t="s">
        <v>98</v>
      </c>
      <c r="D35" s="18" t="s">
        <v>94</v>
      </c>
      <c r="E35" s="19" t="n">
        <v>7</v>
      </c>
      <c r="F35" s="19" t="n">
        <v>52</v>
      </c>
      <c r="G35" s="20" t="n">
        <f aca="false">F35</f>
        <v>52</v>
      </c>
      <c r="H35" s="18" t="s">
        <v>95</v>
      </c>
      <c r="I35" s="19"/>
      <c r="K35" s="6" t="s">
        <v>99</v>
      </c>
    </row>
    <row r="36" s="6" customFormat="true" ht="13.8" hidden="false" customHeight="false" outlineLevel="0" collapsed="false">
      <c r="A36" s="17" t="n">
        <v>28</v>
      </c>
      <c r="B36" s="18" t="s">
        <v>100</v>
      </c>
      <c r="C36" s="18" t="s">
        <v>101</v>
      </c>
      <c r="D36" s="18" t="s">
        <v>102</v>
      </c>
      <c r="E36" s="19" t="n">
        <v>7</v>
      </c>
      <c r="F36" s="19" t="n">
        <v>50</v>
      </c>
      <c r="G36" s="20" t="n">
        <f aca="false">F36</f>
        <v>50</v>
      </c>
      <c r="H36" s="18" t="s">
        <v>103</v>
      </c>
      <c r="I36" s="19" t="str">
        <f aca="false">IF(G36&gt;50,"призер","")</f>
        <v/>
      </c>
    </row>
    <row r="37" s="6" customFormat="true" ht="13.8" hidden="false" customHeight="false" outlineLevel="0" collapsed="false">
      <c r="A37" s="17" t="n">
        <v>29</v>
      </c>
      <c r="B37" s="18" t="s">
        <v>104</v>
      </c>
      <c r="C37" s="18" t="s">
        <v>105</v>
      </c>
      <c r="D37" s="18" t="s">
        <v>106</v>
      </c>
      <c r="E37" s="19" t="n">
        <v>7</v>
      </c>
      <c r="F37" s="19" t="n">
        <v>50</v>
      </c>
      <c r="G37" s="20" t="n">
        <f aca="false">F37</f>
        <v>50</v>
      </c>
      <c r="H37" s="18" t="s">
        <v>107</v>
      </c>
      <c r="I37" s="19" t="str">
        <f aca="false">IF(G37&gt;50,"призер","")</f>
        <v/>
      </c>
    </row>
    <row r="38" s="24" customFormat="true" ht="13.8" hidden="false" customHeight="false" outlineLevel="0" collapsed="false">
      <c r="A38" s="23" t="n">
        <v>30</v>
      </c>
      <c r="B38" s="18" t="s">
        <v>108</v>
      </c>
      <c r="C38" s="18" t="s">
        <v>109</v>
      </c>
      <c r="D38" s="18" t="s">
        <v>110</v>
      </c>
      <c r="E38" s="16" t="n">
        <v>7</v>
      </c>
      <c r="F38" s="16" t="n">
        <v>52</v>
      </c>
      <c r="G38" s="20" t="n">
        <f aca="false">F38</f>
        <v>52</v>
      </c>
      <c r="H38" s="18" t="s">
        <v>111</v>
      </c>
      <c r="I38" s="15"/>
    </row>
    <row r="39" s="6" customFormat="true" ht="13.2" hidden="false" customHeight="true" outlineLevel="0" collapsed="false">
      <c r="A39" s="25" t="s">
        <v>112</v>
      </c>
      <c r="B39" s="25"/>
      <c r="C39" s="25"/>
      <c r="D39" s="25"/>
      <c r="E39" s="25"/>
      <c r="F39" s="25"/>
      <c r="G39" s="25"/>
      <c r="H39" s="25"/>
      <c r="I39" s="25"/>
    </row>
    <row r="40" s="6" customFormat="true" ht="13.8" hidden="false" customHeight="false" outlineLevel="0" collapsed="false">
      <c r="A40" s="16" t="n">
        <v>1</v>
      </c>
      <c r="B40" s="18" t="s">
        <v>113</v>
      </c>
      <c r="C40" s="18" t="s">
        <v>114</v>
      </c>
      <c r="D40" s="18" t="s">
        <v>115</v>
      </c>
      <c r="E40" s="16" t="n">
        <v>8</v>
      </c>
      <c r="F40" s="16" t="n">
        <v>64</v>
      </c>
      <c r="G40" s="26" t="n">
        <f aca="false">F40</f>
        <v>64</v>
      </c>
      <c r="H40" s="18" t="s">
        <v>116</v>
      </c>
      <c r="I40" s="19" t="str">
        <f aca="false">IF(G40&gt;50,"призер","")</f>
        <v>призер</v>
      </c>
    </row>
    <row r="41" s="6" customFormat="true" ht="13.8" hidden="false" customHeight="false" outlineLevel="0" collapsed="false">
      <c r="A41" s="16" t="n">
        <v>2</v>
      </c>
      <c r="B41" s="18" t="s">
        <v>117</v>
      </c>
      <c r="C41" s="18" t="s">
        <v>118</v>
      </c>
      <c r="D41" s="18" t="s">
        <v>119</v>
      </c>
      <c r="E41" s="16" t="n">
        <v>8</v>
      </c>
      <c r="F41" s="16" t="n">
        <v>43</v>
      </c>
      <c r="G41" s="26" t="n">
        <f aca="false">F41</f>
        <v>43</v>
      </c>
      <c r="H41" s="18" t="s">
        <v>120</v>
      </c>
      <c r="I41" s="19" t="str">
        <f aca="false">IF(G41&gt;50,"призер","")</f>
        <v/>
      </c>
    </row>
    <row r="42" s="6" customFormat="true" ht="13.8" hidden="false" customHeight="false" outlineLevel="0" collapsed="false">
      <c r="A42" s="16" t="n">
        <v>3</v>
      </c>
      <c r="B42" s="18" t="s">
        <v>121</v>
      </c>
      <c r="C42" s="18" t="s">
        <v>122</v>
      </c>
      <c r="D42" s="18" t="s">
        <v>119</v>
      </c>
      <c r="E42" s="16" t="n">
        <v>8</v>
      </c>
      <c r="F42" s="16" t="n">
        <v>36</v>
      </c>
      <c r="G42" s="26" t="n">
        <f aca="false">F42</f>
        <v>36</v>
      </c>
      <c r="H42" s="18" t="s">
        <v>120</v>
      </c>
      <c r="I42" s="19" t="str">
        <f aca="false">IF(G42&gt;50,"призер","")</f>
        <v/>
      </c>
    </row>
    <row r="43" s="6" customFormat="true" ht="13.8" hidden="false" customHeight="false" outlineLevel="0" collapsed="false">
      <c r="A43" s="16" t="n">
        <v>4</v>
      </c>
      <c r="B43" s="18" t="s">
        <v>123</v>
      </c>
      <c r="C43" s="18" t="s">
        <v>124</v>
      </c>
      <c r="D43" s="18" t="s">
        <v>119</v>
      </c>
      <c r="E43" s="16" t="n">
        <v>8</v>
      </c>
      <c r="F43" s="16" t="n">
        <v>28</v>
      </c>
      <c r="G43" s="26" t="n">
        <f aca="false">F43</f>
        <v>28</v>
      </c>
      <c r="H43" s="18" t="s">
        <v>120</v>
      </c>
      <c r="I43" s="19" t="str">
        <f aca="false">IF(G43&gt;50,"призер","")</f>
        <v/>
      </c>
    </row>
    <row r="44" s="6" customFormat="true" ht="13.8" hidden="false" customHeight="false" outlineLevel="0" collapsed="false">
      <c r="A44" s="16" t="n">
        <v>5</v>
      </c>
      <c r="B44" s="18" t="s">
        <v>125</v>
      </c>
      <c r="C44" s="18" t="s">
        <v>126</v>
      </c>
      <c r="D44" s="18" t="s">
        <v>127</v>
      </c>
      <c r="E44" s="16" t="n">
        <v>8</v>
      </c>
      <c r="F44" s="19" t="n">
        <v>46</v>
      </c>
      <c r="G44" s="26" t="n">
        <f aca="false">F44</f>
        <v>46</v>
      </c>
      <c r="H44" s="18" t="s">
        <v>128</v>
      </c>
      <c r="I44" s="19" t="str">
        <f aca="false">IF(G44&gt;50,"призер","")</f>
        <v/>
      </c>
    </row>
    <row r="45" s="6" customFormat="true" ht="13.8" hidden="false" customHeight="false" outlineLevel="0" collapsed="false">
      <c r="A45" s="16" t="n">
        <v>6</v>
      </c>
      <c r="B45" s="18" t="s">
        <v>129</v>
      </c>
      <c r="C45" s="18" t="s">
        <v>130</v>
      </c>
      <c r="D45" s="18" t="s">
        <v>127</v>
      </c>
      <c r="E45" s="16" t="n">
        <v>8</v>
      </c>
      <c r="F45" s="19" t="n">
        <v>51</v>
      </c>
      <c r="G45" s="26" t="n">
        <f aca="false">F45</f>
        <v>51</v>
      </c>
      <c r="H45" s="18" t="s">
        <v>128</v>
      </c>
      <c r="I45" s="19" t="str">
        <f aca="false">IF(G45&gt;50,"призер","")</f>
        <v>призер</v>
      </c>
    </row>
    <row r="46" s="6" customFormat="true" ht="13.8" hidden="false" customHeight="false" outlineLevel="0" collapsed="false">
      <c r="A46" s="16" t="n">
        <v>7</v>
      </c>
      <c r="B46" s="18" t="s">
        <v>131</v>
      </c>
      <c r="C46" s="18" t="s">
        <v>132</v>
      </c>
      <c r="D46" s="18" t="s">
        <v>127</v>
      </c>
      <c r="E46" s="16" t="n">
        <v>8</v>
      </c>
      <c r="F46" s="19" t="n">
        <v>60</v>
      </c>
      <c r="G46" s="26" t="n">
        <f aca="false">F46</f>
        <v>60</v>
      </c>
      <c r="H46" s="18" t="s">
        <v>133</v>
      </c>
      <c r="I46" s="19" t="str">
        <f aca="false">IF(G46&gt;50,"призер","")</f>
        <v>призер</v>
      </c>
    </row>
    <row r="47" s="6" customFormat="true" ht="13.8" hidden="false" customHeight="false" outlineLevel="0" collapsed="false">
      <c r="A47" s="16" t="n">
        <v>8</v>
      </c>
      <c r="B47" s="18" t="s">
        <v>134</v>
      </c>
      <c r="C47" s="18" t="s">
        <v>135</v>
      </c>
      <c r="D47" s="18" t="s">
        <v>127</v>
      </c>
      <c r="E47" s="16" t="n">
        <v>8</v>
      </c>
      <c r="F47" s="19" t="n">
        <v>41</v>
      </c>
      <c r="G47" s="26" t="n">
        <f aca="false">F47</f>
        <v>41</v>
      </c>
      <c r="H47" s="18" t="s">
        <v>128</v>
      </c>
      <c r="I47" s="19" t="str">
        <f aca="false">IF(G47&gt;50,"призер","")</f>
        <v/>
      </c>
    </row>
    <row r="48" s="6" customFormat="true" ht="13.8" hidden="false" customHeight="false" outlineLevel="0" collapsed="false">
      <c r="A48" s="16" t="n">
        <v>9</v>
      </c>
      <c r="B48" s="18" t="s">
        <v>136</v>
      </c>
      <c r="C48" s="18" t="s">
        <v>137</v>
      </c>
      <c r="D48" s="18" t="s">
        <v>127</v>
      </c>
      <c r="E48" s="16" t="n">
        <v>8</v>
      </c>
      <c r="F48" s="19" t="n">
        <v>53</v>
      </c>
      <c r="G48" s="26" t="n">
        <f aca="false">F48</f>
        <v>53</v>
      </c>
      <c r="H48" s="18" t="s">
        <v>128</v>
      </c>
      <c r="I48" s="19" t="str">
        <f aca="false">IF(G48&gt;50,"призер","")</f>
        <v>призер</v>
      </c>
    </row>
    <row r="49" s="6" customFormat="true" ht="13.8" hidden="false" customHeight="false" outlineLevel="0" collapsed="false">
      <c r="A49" s="16" t="n">
        <v>10</v>
      </c>
      <c r="B49" s="18" t="s">
        <v>138</v>
      </c>
      <c r="C49" s="18" t="s">
        <v>139</v>
      </c>
      <c r="D49" s="18" t="s">
        <v>127</v>
      </c>
      <c r="E49" s="16" t="n">
        <v>8</v>
      </c>
      <c r="F49" s="19" t="n">
        <v>50</v>
      </c>
      <c r="G49" s="26" t="n">
        <f aca="false">F49</f>
        <v>50</v>
      </c>
      <c r="H49" s="18" t="s">
        <v>133</v>
      </c>
      <c r="I49" s="19" t="str">
        <f aca="false">IF(G49&gt;50,"призер","")</f>
        <v/>
      </c>
    </row>
    <row r="50" s="5" customFormat="true" ht="13.8" hidden="false" customHeight="false" outlineLevel="0" collapsed="false">
      <c r="A50" s="16" t="n">
        <v>11</v>
      </c>
      <c r="B50" s="18" t="s">
        <v>140</v>
      </c>
      <c r="C50" s="18" t="s">
        <v>141</v>
      </c>
      <c r="D50" s="18" t="s">
        <v>28</v>
      </c>
      <c r="E50" s="16" t="n">
        <v>8</v>
      </c>
      <c r="F50" s="19" t="n">
        <v>51</v>
      </c>
      <c r="G50" s="26" t="n">
        <f aca="false">F50</f>
        <v>51</v>
      </c>
      <c r="H50" s="18" t="s">
        <v>142</v>
      </c>
      <c r="I50" s="19" t="str">
        <f aca="false">IF(G50&gt;50,"призер","")</f>
        <v>призер</v>
      </c>
    </row>
    <row r="51" customFormat="false" ht="13.8" hidden="false" customHeight="false" outlineLevel="0" collapsed="false">
      <c r="A51" s="16" t="n">
        <v>12</v>
      </c>
      <c r="B51" s="18" t="s">
        <v>143</v>
      </c>
      <c r="C51" s="18" t="s">
        <v>144</v>
      </c>
      <c r="D51" s="18" t="s">
        <v>28</v>
      </c>
      <c r="E51" s="16" t="n">
        <v>8</v>
      </c>
      <c r="F51" s="19" t="n">
        <v>70</v>
      </c>
      <c r="G51" s="26" t="n">
        <f aca="false">F51</f>
        <v>70</v>
      </c>
      <c r="H51" s="18" t="s">
        <v>142</v>
      </c>
      <c r="I51" s="19" t="s">
        <v>85</v>
      </c>
    </row>
    <row r="52" customFormat="false" ht="13.8" hidden="false" customHeight="false" outlineLevel="0" collapsed="false">
      <c r="A52" s="16" t="n">
        <v>13</v>
      </c>
      <c r="B52" s="18" t="s">
        <v>145</v>
      </c>
      <c r="C52" s="18" t="s">
        <v>146</v>
      </c>
      <c r="D52" s="18" t="s">
        <v>147</v>
      </c>
      <c r="E52" s="16" t="n">
        <v>8</v>
      </c>
      <c r="F52" s="19" t="n">
        <v>36</v>
      </c>
      <c r="G52" s="26" t="n">
        <f aca="false">F52</f>
        <v>36</v>
      </c>
      <c r="H52" s="18" t="s">
        <v>148</v>
      </c>
      <c r="I52" s="19" t="str">
        <f aca="false">IF(G52&gt;50,"призер","")</f>
        <v/>
      </c>
      <c r="K52" s="3"/>
    </row>
    <row r="53" customFormat="false" ht="13.8" hidden="false" customHeight="false" outlineLevel="0" collapsed="false">
      <c r="A53" s="16" t="n">
        <v>14</v>
      </c>
      <c r="B53" s="18" t="s">
        <v>149</v>
      </c>
      <c r="C53" s="18" t="s">
        <v>150</v>
      </c>
      <c r="D53" s="18" t="s">
        <v>147</v>
      </c>
      <c r="E53" s="16" t="n">
        <v>8</v>
      </c>
      <c r="F53" s="19" t="n">
        <v>42</v>
      </c>
      <c r="G53" s="26" t="n">
        <f aca="false">F53</f>
        <v>42</v>
      </c>
      <c r="H53" s="18" t="s">
        <v>148</v>
      </c>
      <c r="I53" s="19" t="str">
        <f aca="false">IF(G53&gt;50,"призер","")</f>
        <v/>
      </c>
    </row>
    <row r="54" customFormat="false" ht="13.8" hidden="false" customHeight="false" outlineLevel="0" collapsed="false">
      <c r="A54" s="16" t="n">
        <v>15</v>
      </c>
      <c r="B54" s="18" t="s">
        <v>151</v>
      </c>
      <c r="C54" s="18" t="s">
        <v>152</v>
      </c>
      <c r="D54" s="18" t="s">
        <v>32</v>
      </c>
      <c r="E54" s="16" t="n">
        <v>8</v>
      </c>
      <c r="F54" s="19" t="n">
        <v>53</v>
      </c>
      <c r="G54" s="26" t="n">
        <f aca="false">F54</f>
        <v>53</v>
      </c>
      <c r="H54" s="18" t="s">
        <v>33</v>
      </c>
      <c r="I54" s="19" t="str">
        <f aca="false">IF(G54&gt;50,"призер","")</f>
        <v>призер</v>
      </c>
    </row>
    <row r="55" customFormat="false" ht="13.8" hidden="false" customHeight="false" outlineLevel="0" collapsed="false">
      <c r="A55" s="16" t="n">
        <v>16</v>
      </c>
      <c r="B55" s="18" t="s">
        <v>153</v>
      </c>
      <c r="C55" s="18" t="s">
        <v>154</v>
      </c>
      <c r="D55" s="18" t="s">
        <v>155</v>
      </c>
      <c r="E55" s="16" t="n">
        <v>8</v>
      </c>
      <c r="F55" s="19" t="n">
        <v>40</v>
      </c>
      <c r="G55" s="26" t="n">
        <f aca="false">F55</f>
        <v>40</v>
      </c>
      <c r="H55" s="18" t="s">
        <v>156</v>
      </c>
      <c r="I55" s="19" t="str">
        <f aca="false">IF(G55&gt;50,"призер","")</f>
        <v/>
      </c>
    </row>
    <row r="56" customFormat="false" ht="13.8" hidden="false" customHeight="false" outlineLevel="0" collapsed="false">
      <c r="A56" s="16" t="n">
        <v>17</v>
      </c>
      <c r="B56" s="18" t="s">
        <v>157</v>
      </c>
      <c r="C56" s="18" t="s">
        <v>158</v>
      </c>
      <c r="D56" s="18" t="s">
        <v>36</v>
      </c>
      <c r="E56" s="16" t="n">
        <v>8</v>
      </c>
      <c r="F56" s="19" t="n">
        <v>60</v>
      </c>
      <c r="G56" s="26" t="n">
        <f aca="false">F56</f>
        <v>60</v>
      </c>
      <c r="H56" s="18" t="s">
        <v>37</v>
      </c>
      <c r="I56" s="19" t="str">
        <f aca="false">IF(G56&gt;50,"призер","")</f>
        <v>призер</v>
      </c>
    </row>
    <row r="57" customFormat="false" ht="13.8" hidden="false" customHeight="false" outlineLevel="0" collapsed="false">
      <c r="A57" s="16" t="n">
        <v>18</v>
      </c>
      <c r="B57" s="18" t="s">
        <v>159</v>
      </c>
      <c r="C57" s="18" t="s">
        <v>160</v>
      </c>
      <c r="D57" s="18" t="s">
        <v>36</v>
      </c>
      <c r="E57" s="16" t="n">
        <v>8</v>
      </c>
      <c r="F57" s="19" t="n">
        <v>69</v>
      </c>
      <c r="G57" s="26" t="n">
        <f aca="false">F57</f>
        <v>69</v>
      </c>
      <c r="H57" s="18" t="s">
        <v>37</v>
      </c>
      <c r="I57" s="19" t="str">
        <f aca="false">IF(G57&gt;50,"призер","")</f>
        <v>призер</v>
      </c>
    </row>
    <row r="58" customFormat="false" ht="13.8" hidden="false" customHeight="false" outlineLevel="0" collapsed="false">
      <c r="A58" s="16" t="n">
        <v>19</v>
      </c>
      <c r="B58" s="18" t="s">
        <v>161</v>
      </c>
      <c r="C58" s="18" t="s">
        <v>162</v>
      </c>
      <c r="D58" s="18" t="s">
        <v>36</v>
      </c>
      <c r="E58" s="16" t="n">
        <v>8</v>
      </c>
      <c r="F58" s="19" t="n">
        <v>48</v>
      </c>
      <c r="G58" s="26" t="n">
        <f aca="false">F58</f>
        <v>48</v>
      </c>
      <c r="H58" s="18" t="s">
        <v>37</v>
      </c>
      <c r="I58" s="19" t="str">
        <f aca="false">IF(G58&gt;50,"призер","")</f>
        <v/>
      </c>
    </row>
    <row r="59" customFormat="false" ht="13.8" hidden="false" customHeight="false" outlineLevel="0" collapsed="false">
      <c r="A59" s="16" t="n">
        <v>20</v>
      </c>
      <c r="B59" s="18" t="s">
        <v>163</v>
      </c>
      <c r="C59" s="18" t="s">
        <v>164</v>
      </c>
      <c r="D59" s="18" t="s">
        <v>36</v>
      </c>
      <c r="E59" s="16" t="n">
        <v>8</v>
      </c>
      <c r="F59" s="19" t="n">
        <v>36</v>
      </c>
      <c r="G59" s="26" t="n">
        <f aca="false">F59</f>
        <v>36</v>
      </c>
      <c r="H59" s="18" t="s">
        <v>37</v>
      </c>
      <c r="I59" s="19" t="str">
        <f aca="false">IF(G59&gt;50,"призер","")</f>
        <v/>
      </c>
    </row>
    <row r="60" customFormat="false" ht="13.8" hidden="false" customHeight="false" outlineLevel="0" collapsed="false">
      <c r="A60" s="16" t="n">
        <v>21</v>
      </c>
      <c r="B60" s="18" t="s">
        <v>165</v>
      </c>
      <c r="C60" s="18" t="s">
        <v>166</v>
      </c>
      <c r="D60" s="18" t="s">
        <v>48</v>
      </c>
      <c r="E60" s="16" t="n">
        <v>8</v>
      </c>
      <c r="F60" s="19" t="n">
        <v>53</v>
      </c>
      <c r="G60" s="26" t="n">
        <f aca="false">F60</f>
        <v>53</v>
      </c>
      <c r="H60" s="18" t="s">
        <v>49</v>
      </c>
      <c r="I60" s="19" t="str">
        <f aca="false">IF(G60&gt;50,"призер","")</f>
        <v>призер</v>
      </c>
    </row>
    <row r="61" customFormat="false" ht="13.8" hidden="false" customHeight="false" outlineLevel="0" collapsed="false">
      <c r="A61" s="16" t="n">
        <v>22</v>
      </c>
      <c r="B61" s="18" t="s">
        <v>167</v>
      </c>
      <c r="C61" s="18" t="s">
        <v>168</v>
      </c>
      <c r="D61" s="18" t="s">
        <v>48</v>
      </c>
      <c r="E61" s="16" t="n">
        <v>8</v>
      </c>
      <c r="F61" s="19" t="n">
        <v>57</v>
      </c>
      <c r="G61" s="26" t="n">
        <f aca="false">F61</f>
        <v>57</v>
      </c>
      <c r="H61" s="18" t="s">
        <v>49</v>
      </c>
      <c r="I61" s="19" t="str">
        <f aca="false">IF(G61&gt;50,"призер","")</f>
        <v>призер</v>
      </c>
    </row>
    <row r="62" customFormat="false" ht="13.8" hidden="false" customHeight="false" outlineLevel="0" collapsed="false">
      <c r="A62" s="16" t="n">
        <v>23</v>
      </c>
      <c r="B62" s="18" t="s">
        <v>169</v>
      </c>
      <c r="C62" s="18" t="s">
        <v>170</v>
      </c>
      <c r="D62" s="18" t="s">
        <v>48</v>
      </c>
      <c r="E62" s="16" t="n">
        <v>8</v>
      </c>
      <c r="F62" s="19" t="n">
        <v>63</v>
      </c>
      <c r="G62" s="26" t="n">
        <f aca="false">F62</f>
        <v>63</v>
      </c>
      <c r="H62" s="18" t="s">
        <v>49</v>
      </c>
      <c r="I62" s="19" t="str">
        <f aca="false">IF(G62&gt;50,"призер","")</f>
        <v>призер</v>
      </c>
    </row>
    <row r="63" customFormat="false" ht="13.8" hidden="false" customHeight="false" outlineLevel="0" collapsed="false">
      <c r="A63" s="16" t="n">
        <v>24</v>
      </c>
      <c r="B63" s="18" t="s">
        <v>171</v>
      </c>
      <c r="C63" s="18" t="s">
        <v>172</v>
      </c>
      <c r="D63" s="18" t="s">
        <v>48</v>
      </c>
      <c r="E63" s="16" t="n">
        <v>8</v>
      </c>
      <c r="F63" s="19" t="n">
        <v>61</v>
      </c>
      <c r="G63" s="26" t="n">
        <f aca="false">F63</f>
        <v>61</v>
      </c>
      <c r="H63" s="18" t="s">
        <v>49</v>
      </c>
      <c r="I63" s="19" t="str">
        <f aca="false">IF(G63&gt;50,"призер","")</f>
        <v>призер</v>
      </c>
    </row>
    <row r="64" customFormat="false" ht="13.8" hidden="false" customHeight="false" outlineLevel="0" collapsed="false">
      <c r="A64" s="16" t="n">
        <v>25</v>
      </c>
      <c r="B64" s="18" t="s">
        <v>173</v>
      </c>
      <c r="C64" s="18" t="s">
        <v>174</v>
      </c>
      <c r="D64" s="18" t="s">
        <v>175</v>
      </c>
      <c r="E64" s="16" t="n">
        <v>8</v>
      </c>
      <c r="F64" s="19" t="n">
        <v>48</v>
      </c>
      <c r="G64" s="26" t="n">
        <f aca="false">F64</f>
        <v>48</v>
      </c>
      <c r="H64" s="18" t="s">
        <v>176</v>
      </c>
      <c r="I64" s="19" t="str">
        <f aca="false">IF(G64&gt;50,"призер","")</f>
        <v/>
      </c>
    </row>
    <row r="65" customFormat="false" ht="13.8" hidden="false" customHeight="false" outlineLevel="0" collapsed="false">
      <c r="A65" s="16" t="n">
        <v>26</v>
      </c>
      <c r="B65" s="18" t="s">
        <v>177</v>
      </c>
      <c r="C65" s="18" t="s">
        <v>178</v>
      </c>
      <c r="D65" s="18" t="s">
        <v>175</v>
      </c>
      <c r="E65" s="16" t="n">
        <v>8</v>
      </c>
      <c r="F65" s="19" t="n">
        <v>50</v>
      </c>
      <c r="G65" s="26" t="n">
        <f aca="false">F65</f>
        <v>50</v>
      </c>
      <c r="H65" s="18" t="s">
        <v>176</v>
      </c>
      <c r="I65" s="19" t="str">
        <f aca="false">IF(G65&gt;50,"призер","")</f>
        <v/>
      </c>
    </row>
    <row r="66" customFormat="false" ht="13.8" hidden="false" customHeight="false" outlineLevel="0" collapsed="false">
      <c r="A66" s="16" t="n">
        <v>27</v>
      </c>
      <c r="B66" s="18" t="s">
        <v>179</v>
      </c>
      <c r="C66" s="18" t="s">
        <v>180</v>
      </c>
      <c r="D66" s="18" t="s">
        <v>181</v>
      </c>
      <c r="E66" s="16" t="n">
        <v>8</v>
      </c>
      <c r="F66" s="19" t="n">
        <v>52</v>
      </c>
      <c r="G66" s="26" t="n">
        <f aca="false">F66</f>
        <v>52</v>
      </c>
      <c r="H66" s="18" t="s">
        <v>182</v>
      </c>
      <c r="I66" s="19" t="str">
        <f aca="false">IF(G66&gt;50,"призер","")</f>
        <v>призер</v>
      </c>
    </row>
    <row r="67" customFormat="false" ht="13.8" hidden="false" customHeight="false" outlineLevel="0" collapsed="false">
      <c r="A67" s="16" t="n">
        <v>28</v>
      </c>
      <c r="B67" s="18" t="s">
        <v>183</v>
      </c>
      <c r="C67" s="18" t="s">
        <v>184</v>
      </c>
      <c r="D67" s="18" t="s">
        <v>181</v>
      </c>
      <c r="E67" s="16" t="n">
        <v>8</v>
      </c>
      <c r="F67" s="19" t="n">
        <v>50</v>
      </c>
      <c r="G67" s="26" t="n">
        <f aca="false">F67</f>
        <v>50</v>
      </c>
      <c r="H67" s="18" t="s">
        <v>182</v>
      </c>
      <c r="I67" s="19" t="str">
        <f aca="false">IF(G67&gt;50,"призер","")</f>
        <v/>
      </c>
    </row>
    <row r="68" customFormat="false" ht="13.8" hidden="false" customHeight="false" outlineLevel="0" collapsed="false">
      <c r="A68" s="16" t="n">
        <v>29</v>
      </c>
      <c r="B68" s="18" t="s">
        <v>185</v>
      </c>
      <c r="C68" s="18" t="s">
        <v>186</v>
      </c>
      <c r="D68" s="18" t="s">
        <v>181</v>
      </c>
      <c r="E68" s="16" t="n">
        <v>8</v>
      </c>
      <c r="F68" s="19" t="n">
        <v>39</v>
      </c>
      <c r="G68" s="26" t="n">
        <f aca="false">F68</f>
        <v>39</v>
      </c>
      <c r="H68" s="18" t="s">
        <v>182</v>
      </c>
      <c r="I68" s="19" t="str">
        <f aca="false">IF(G68&gt;50,"призер","")</f>
        <v/>
      </c>
    </row>
    <row r="69" customFormat="false" ht="13.8" hidden="false" customHeight="false" outlineLevel="0" collapsed="false">
      <c r="A69" s="16" t="n">
        <v>30</v>
      </c>
      <c r="B69" s="18" t="s">
        <v>187</v>
      </c>
      <c r="C69" s="18" t="s">
        <v>188</v>
      </c>
      <c r="D69" s="18" t="s">
        <v>189</v>
      </c>
      <c r="E69" s="16" t="n">
        <v>8</v>
      </c>
      <c r="F69" s="19" t="n">
        <v>48</v>
      </c>
      <c r="G69" s="26" t="n">
        <f aca="false">F69</f>
        <v>48</v>
      </c>
      <c r="H69" s="18" t="s">
        <v>190</v>
      </c>
      <c r="I69" s="19" t="str">
        <f aca="false">IF(G69&gt;50,"призер","")</f>
        <v/>
      </c>
    </row>
    <row r="70" customFormat="false" ht="13.8" hidden="false" customHeight="false" outlineLevel="0" collapsed="false">
      <c r="A70" s="16" t="n">
        <v>31</v>
      </c>
      <c r="B70" s="18" t="s">
        <v>191</v>
      </c>
      <c r="C70" s="18" t="s">
        <v>192</v>
      </c>
      <c r="D70" s="18" t="s">
        <v>69</v>
      </c>
      <c r="E70" s="16" t="n">
        <v>8</v>
      </c>
      <c r="F70" s="19" t="n">
        <v>53</v>
      </c>
      <c r="G70" s="26" t="n">
        <f aca="false">F70</f>
        <v>53</v>
      </c>
      <c r="H70" s="18" t="s">
        <v>193</v>
      </c>
      <c r="I70" s="19" t="str">
        <f aca="false">IF(G70&gt;50,"призер","")</f>
        <v>призер</v>
      </c>
    </row>
    <row r="71" customFormat="false" ht="13.8" hidden="false" customHeight="false" outlineLevel="0" collapsed="false">
      <c r="A71" s="16" t="n">
        <v>32</v>
      </c>
      <c r="B71" s="18" t="s">
        <v>194</v>
      </c>
      <c r="C71" s="18" t="s">
        <v>195</v>
      </c>
      <c r="D71" s="18" t="s">
        <v>196</v>
      </c>
      <c r="E71" s="16" t="n">
        <v>8</v>
      </c>
      <c r="F71" s="19" t="n">
        <v>66</v>
      </c>
      <c r="G71" s="26" t="n">
        <f aca="false">F71</f>
        <v>66</v>
      </c>
      <c r="H71" s="18" t="s">
        <v>197</v>
      </c>
      <c r="I71" s="19" t="str">
        <f aca="false">IF(G71&gt;50,"призер","")</f>
        <v>призер</v>
      </c>
    </row>
    <row r="72" customFormat="false" ht="13.8" hidden="false" customHeight="false" outlineLevel="0" collapsed="false">
      <c r="A72" s="16" t="n">
        <v>33</v>
      </c>
      <c r="B72" s="18" t="s">
        <v>198</v>
      </c>
      <c r="C72" s="18" t="s">
        <v>199</v>
      </c>
      <c r="D72" s="18" t="s">
        <v>196</v>
      </c>
      <c r="E72" s="16" t="n">
        <v>8</v>
      </c>
      <c r="F72" s="19" t="n">
        <v>52</v>
      </c>
      <c r="G72" s="26" t="n">
        <f aca="false">F72</f>
        <v>52</v>
      </c>
      <c r="H72" s="18" t="s">
        <v>197</v>
      </c>
      <c r="I72" s="19" t="str">
        <f aca="false">IF(G72&gt;50,"призер","")</f>
        <v>призер</v>
      </c>
    </row>
    <row r="73" customFormat="false" ht="13.8" hidden="false" customHeight="false" outlineLevel="0" collapsed="false">
      <c r="A73" s="16" t="n">
        <v>34</v>
      </c>
      <c r="B73" s="18" t="s">
        <v>200</v>
      </c>
      <c r="C73" s="18" t="s">
        <v>201</v>
      </c>
      <c r="D73" s="18" t="s">
        <v>202</v>
      </c>
      <c r="E73" s="16" t="n">
        <v>8</v>
      </c>
      <c r="F73" s="19" t="n">
        <v>54</v>
      </c>
      <c r="G73" s="26" t="n">
        <f aca="false">F73</f>
        <v>54</v>
      </c>
      <c r="H73" s="18" t="s">
        <v>203</v>
      </c>
      <c r="I73" s="19" t="str">
        <f aca="false">IF(G73&gt;50,"призер","")</f>
        <v>призер</v>
      </c>
    </row>
    <row r="74" customFormat="false" ht="13.8" hidden="false" customHeight="false" outlineLevel="0" collapsed="false">
      <c r="A74" s="16" t="n">
        <v>35</v>
      </c>
      <c r="B74" s="18" t="s">
        <v>204</v>
      </c>
      <c r="C74" s="18" t="s">
        <v>205</v>
      </c>
      <c r="D74" s="18" t="s">
        <v>206</v>
      </c>
      <c r="E74" s="16" t="n">
        <v>8</v>
      </c>
      <c r="F74" s="19" t="n">
        <v>69</v>
      </c>
      <c r="G74" s="26" t="n">
        <f aca="false">F74</f>
        <v>69</v>
      </c>
      <c r="H74" s="18" t="s">
        <v>207</v>
      </c>
      <c r="I74" s="19" t="str">
        <f aca="false">IF(G74&gt;50,"призер","")</f>
        <v>призер</v>
      </c>
    </row>
    <row r="75" customFormat="false" ht="13.8" hidden="false" customHeight="false" outlineLevel="0" collapsed="false">
      <c r="A75" s="16" t="n">
        <v>36</v>
      </c>
      <c r="B75" s="18" t="s">
        <v>208</v>
      </c>
      <c r="C75" s="18" t="s">
        <v>209</v>
      </c>
      <c r="D75" s="18" t="s">
        <v>102</v>
      </c>
      <c r="E75" s="16" t="n">
        <v>8</v>
      </c>
      <c r="F75" s="19" t="n">
        <v>52</v>
      </c>
      <c r="G75" s="26" t="n">
        <f aca="false">F75</f>
        <v>52</v>
      </c>
      <c r="H75" s="18" t="s">
        <v>103</v>
      </c>
      <c r="I75" s="19" t="str">
        <f aca="false">IF(G75&gt;50,"призер","")</f>
        <v>призер</v>
      </c>
    </row>
    <row r="76" customFormat="false" ht="13.8" hidden="false" customHeight="false" outlineLevel="0" collapsed="false">
      <c r="A76" s="16" t="n">
        <v>37</v>
      </c>
      <c r="B76" s="18" t="s">
        <v>210</v>
      </c>
      <c r="C76" s="18" t="s">
        <v>211</v>
      </c>
      <c r="D76" s="18" t="s">
        <v>102</v>
      </c>
      <c r="E76" s="16" t="n">
        <v>8</v>
      </c>
      <c r="F76" s="19" t="n">
        <v>67</v>
      </c>
      <c r="G76" s="26" t="n">
        <f aca="false">F76</f>
        <v>67</v>
      </c>
      <c r="H76" s="18" t="s">
        <v>103</v>
      </c>
      <c r="I76" s="19" t="str">
        <f aca="false">IF(G76&gt;50,"призер","")</f>
        <v>призер</v>
      </c>
    </row>
    <row r="77" s="3" customFormat="true" ht="13.8" hidden="false" customHeight="false" outlineLevel="0" collapsed="false">
      <c r="A77" s="16" t="n">
        <v>38</v>
      </c>
      <c r="B77" s="18" t="s">
        <v>212</v>
      </c>
      <c r="C77" s="18" t="s">
        <v>213</v>
      </c>
      <c r="D77" s="18" t="s">
        <v>214</v>
      </c>
      <c r="E77" s="16" t="n">
        <v>8</v>
      </c>
      <c r="F77" s="16" t="n">
        <v>54</v>
      </c>
      <c r="G77" s="26" t="n">
        <f aca="false">F77</f>
        <v>54</v>
      </c>
      <c r="H77" s="18" t="s">
        <v>215</v>
      </c>
      <c r="I77" s="19" t="str">
        <f aca="false">IF(G77&gt;50,"призер","")</f>
        <v>призер</v>
      </c>
    </row>
    <row r="78" s="3" customFormat="true" ht="13.8" hidden="false" customHeight="false" outlineLevel="0" collapsed="false">
      <c r="A78" s="16" t="n">
        <v>39</v>
      </c>
      <c r="B78" s="18" t="s">
        <v>216</v>
      </c>
      <c r="C78" s="18" t="s">
        <v>217</v>
      </c>
      <c r="D78" s="18" t="s">
        <v>218</v>
      </c>
      <c r="E78" s="16" t="n">
        <v>8</v>
      </c>
      <c r="F78" s="16" t="n">
        <v>53</v>
      </c>
      <c r="G78" s="26" t="n">
        <f aca="false">F78</f>
        <v>53</v>
      </c>
      <c r="H78" s="18" t="s">
        <v>219</v>
      </c>
      <c r="I78" s="19" t="str">
        <f aca="false">IF(G78&gt;50,"призер","")</f>
        <v>призер</v>
      </c>
    </row>
    <row r="79" s="3" customFormat="true" ht="13.8" hidden="false" customHeight="false" outlineLevel="0" collapsed="false">
      <c r="A79" s="16" t="n">
        <v>40</v>
      </c>
      <c r="B79" s="18" t="s">
        <v>220</v>
      </c>
      <c r="C79" s="18" t="s">
        <v>221</v>
      </c>
      <c r="D79" s="18" t="s">
        <v>218</v>
      </c>
      <c r="E79" s="16" t="n">
        <v>8</v>
      </c>
      <c r="F79" s="16" t="n">
        <v>26</v>
      </c>
      <c r="G79" s="26" t="n">
        <f aca="false">F79</f>
        <v>26</v>
      </c>
      <c r="H79" s="18" t="s">
        <v>219</v>
      </c>
      <c r="I79" s="19" t="str">
        <f aca="false">IF(G79&gt;50,"призер","")</f>
        <v/>
      </c>
    </row>
    <row r="80" s="3" customFormat="true" ht="13.8" hidden="false" customHeight="false" outlineLevel="0" collapsed="false">
      <c r="A80" s="16" t="n">
        <v>41</v>
      </c>
      <c r="B80" s="18" t="s">
        <v>222</v>
      </c>
      <c r="C80" s="18" t="s">
        <v>223</v>
      </c>
      <c r="D80" s="18" t="s">
        <v>218</v>
      </c>
      <c r="E80" s="16" t="n">
        <v>8</v>
      </c>
      <c r="F80" s="16" t="n">
        <v>28</v>
      </c>
      <c r="G80" s="26" t="n">
        <f aca="false">F80</f>
        <v>28</v>
      </c>
      <c r="H80" s="18" t="s">
        <v>219</v>
      </c>
      <c r="I80" s="19" t="str">
        <f aca="false">IF(G80&gt;50,"призер","")</f>
        <v/>
      </c>
    </row>
    <row r="81" customFormat="false" ht="13.2" hidden="false" customHeight="false" outlineLevel="0" collapsed="false">
      <c r="A81" s="27" t="s">
        <v>224</v>
      </c>
      <c r="B81" s="27"/>
      <c r="C81" s="27"/>
      <c r="D81" s="27"/>
      <c r="E81" s="27"/>
      <c r="F81" s="27"/>
      <c r="G81" s="27"/>
      <c r="H81" s="27"/>
      <c r="I81" s="27"/>
    </row>
    <row r="82" customFormat="false" ht="13.8" hidden="false" customHeight="false" outlineLevel="0" collapsed="false">
      <c r="A82" s="16" t="n">
        <v>1</v>
      </c>
      <c r="B82" s="18" t="s">
        <v>225</v>
      </c>
      <c r="C82" s="18" t="s">
        <v>226</v>
      </c>
      <c r="D82" s="18" t="s">
        <v>227</v>
      </c>
      <c r="E82" s="28" t="n">
        <v>9</v>
      </c>
      <c r="F82" s="19" t="n">
        <v>15</v>
      </c>
      <c r="G82" s="20" t="n">
        <f aca="false">F82*100/74</f>
        <v>20.2702702702703</v>
      </c>
      <c r="H82" s="18" t="s">
        <v>228</v>
      </c>
      <c r="I82" s="19" t="str">
        <f aca="false">IF(G82&gt;50,"призер","")</f>
        <v/>
      </c>
    </row>
    <row r="83" customFormat="false" ht="13.8" hidden="false" customHeight="false" outlineLevel="0" collapsed="false">
      <c r="A83" s="16" t="n">
        <v>2</v>
      </c>
      <c r="B83" s="18" t="s">
        <v>229</v>
      </c>
      <c r="C83" s="18" t="s">
        <v>230</v>
      </c>
      <c r="D83" s="18" t="s">
        <v>227</v>
      </c>
      <c r="E83" s="28" t="n">
        <v>9</v>
      </c>
      <c r="F83" s="19" t="n">
        <v>27</v>
      </c>
      <c r="G83" s="20" t="n">
        <f aca="false">F83*100/74</f>
        <v>36.4864864864865</v>
      </c>
      <c r="H83" s="18" t="s">
        <v>228</v>
      </c>
      <c r="I83" s="19" t="str">
        <f aca="false">IF(G83&gt;50,"призер","")</f>
        <v/>
      </c>
    </row>
    <row r="84" customFormat="false" ht="13.8" hidden="false" customHeight="false" outlineLevel="0" collapsed="false">
      <c r="A84" s="16" t="n">
        <v>3</v>
      </c>
      <c r="B84" s="18" t="s">
        <v>231</v>
      </c>
      <c r="C84" s="18" t="s">
        <v>232</v>
      </c>
      <c r="D84" s="18" t="s">
        <v>227</v>
      </c>
      <c r="E84" s="28" t="n">
        <v>9</v>
      </c>
      <c r="F84" s="19" t="n">
        <v>20</v>
      </c>
      <c r="G84" s="20" t="n">
        <f aca="false">F84*100/74</f>
        <v>27.027027027027</v>
      </c>
      <c r="H84" s="18" t="s">
        <v>228</v>
      </c>
      <c r="I84" s="19" t="str">
        <f aca="false">IF(G84&gt;50,"призер","")</f>
        <v/>
      </c>
    </row>
    <row r="85" customFormat="false" ht="13.8" hidden="false" customHeight="false" outlineLevel="0" collapsed="false">
      <c r="A85" s="16" t="n">
        <v>4</v>
      </c>
      <c r="B85" s="18" t="s">
        <v>233</v>
      </c>
      <c r="C85" s="18" t="s">
        <v>234</v>
      </c>
      <c r="D85" s="18" t="s">
        <v>227</v>
      </c>
      <c r="E85" s="28" t="n">
        <v>9</v>
      </c>
      <c r="F85" s="19" t="n">
        <v>23</v>
      </c>
      <c r="G85" s="20" t="n">
        <f aca="false">F85*100/74</f>
        <v>31.0810810810811</v>
      </c>
      <c r="H85" s="18" t="s">
        <v>228</v>
      </c>
      <c r="I85" s="19" t="str">
        <f aca="false">IF(G85&gt;50,"призер","")</f>
        <v/>
      </c>
    </row>
    <row r="86" customFormat="false" ht="13.8" hidden="false" customHeight="false" outlineLevel="0" collapsed="false">
      <c r="A86" s="16" t="n">
        <v>5</v>
      </c>
      <c r="B86" s="18" t="s">
        <v>235</v>
      </c>
      <c r="C86" s="18" t="s">
        <v>236</v>
      </c>
      <c r="D86" s="18" t="s">
        <v>227</v>
      </c>
      <c r="E86" s="28" t="n">
        <v>9</v>
      </c>
      <c r="F86" s="19" t="n">
        <v>10</v>
      </c>
      <c r="G86" s="20" t="n">
        <f aca="false">F86*100/74</f>
        <v>13.5135135135135</v>
      </c>
      <c r="H86" s="18" t="s">
        <v>228</v>
      </c>
      <c r="I86" s="19" t="str">
        <f aca="false">IF(G86&gt;50,"призер","")</f>
        <v/>
      </c>
    </row>
    <row r="87" s="5" customFormat="true" ht="13.8" hidden="false" customHeight="false" outlineLevel="0" collapsed="false">
      <c r="A87" s="16" t="n">
        <v>6</v>
      </c>
      <c r="B87" s="18" t="s">
        <v>237</v>
      </c>
      <c r="C87" s="18" t="s">
        <v>238</v>
      </c>
      <c r="D87" s="18" t="s">
        <v>227</v>
      </c>
      <c r="E87" s="28" t="n">
        <v>9</v>
      </c>
      <c r="F87" s="19" t="n">
        <v>21</v>
      </c>
      <c r="G87" s="20" t="n">
        <f aca="false">F87*100/74</f>
        <v>28.3783783783784</v>
      </c>
      <c r="H87" s="18" t="s">
        <v>228</v>
      </c>
      <c r="I87" s="19" t="str">
        <f aca="false">IF(G87&gt;50,"призер","")</f>
        <v/>
      </c>
    </row>
    <row r="88" s="5" customFormat="true" ht="13.8" hidden="false" customHeight="false" outlineLevel="0" collapsed="false">
      <c r="A88" s="16" t="n">
        <v>7</v>
      </c>
      <c r="B88" s="18" t="s">
        <v>239</v>
      </c>
      <c r="C88" s="18" t="s">
        <v>240</v>
      </c>
      <c r="D88" s="18" t="s">
        <v>227</v>
      </c>
      <c r="E88" s="28" t="n">
        <v>9</v>
      </c>
      <c r="F88" s="19" t="n">
        <v>15</v>
      </c>
      <c r="G88" s="20" t="n">
        <f aca="false">F88*100/74</f>
        <v>20.2702702702703</v>
      </c>
      <c r="H88" s="18" t="s">
        <v>228</v>
      </c>
      <c r="I88" s="19" t="str">
        <f aca="false">IF(G88&gt;50,"призер","")</f>
        <v/>
      </c>
    </row>
    <row r="89" s="5" customFormat="true" ht="13.8" hidden="false" customHeight="false" outlineLevel="0" collapsed="false">
      <c r="A89" s="16" t="n">
        <v>8</v>
      </c>
      <c r="B89" s="18" t="s">
        <v>241</v>
      </c>
      <c r="C89" s="18" t="s">
        <v>242</v>
      </c>
      <c r="D89" s="18" t="s">
        <v>227</v>
      </c>
      <c r="E89" s="28" t="n">
        <v>9</v>
      </c>
      <c r="F89" s="19" t="n">
        <v>24</v>
      </c>
      <c r="G89" s="20" t="n">
        <f aca="false">F89*100/74</f>
        <v>32.4324324324324</v>
      </c>
      <c r="H89" s="18" t="s">
        <v>228</v>
      </c>
      <c r="I89" s="19" t="str">
        <f aca="false">IF(G89&gt;50,"призер","")</f>
        <v/>
      </c>
    </row>
    <row r="90" customFormat="false" ht="13.8" hidden="false" customHeight="false" outlineLevel="0" collapsed="false">
      <c r="A90" s="16" t="n">
        <v>9</v>
      </c>
      <c r="B90" s="18" t="s">
        <v>243</v>
      </c>
      <c r="C90" s="18" t="s">
        <v>244</v>
      </c>
      <c r="D90" s="18" t="s">
        <v>227</v>
      </c>
      <c r="E90" s="28" t="n">
        <v>9</v>
      </c>
      <c r="F90" s="19" t="n">
        <v>32</v>
      </c>
      <c r="G90" s="20" t="n">
        <f aca="false">F90*100/74</f>
        <v>43.2432432432432</v>
      </c>
      <c r="H90" s="18" t="s">
        <v>228</v>
      </c>
      <c r="I90" s="19" t="str">
        <f aca="false">IF(G90&gt;50,"призер","")</f>
        <v/>
      </c>
    </row>
    <row r="91" customFormat="false" ht="13.8" hidden="false" customHeight="false" outlineLevel="0" collapsed="false">
      <c r="A91" s="16" t="n">
        <v>10</v>
      </c>
      <c r="B91" s="18" t="s">
        <v>245</v>
      </c>
      <c r="C91" s="18" t="s">
        <v>246</v>
      </c>
      <c r="D91" s="18" t="s">
        <v>227</v>
      </c>
      <c r="E91" s="28" t="n">
        <v>9</v>
      </c>
      <c r="F91" s="19" t="n">
        <v>29</v>
      </c>
      <c r="G91" s="20" t="n">
        <f aca="false">F91*100/74</f>
        <v>39.1891891891892</v>
      </c>
      <c r="H91" s="18" t="s">
        <v>228</v>
      </c>
      <c r="I91" s="19" t="str">
        <f aca="false">IF(G91&gt;50,"призер","")</f>
        <v/>
      </c>
    </row>
    <row r="92" customFormat="false" ht="13.8" hidden="false" customHeight="false" outlineLevel="0" collapsed="false">
      <c r="A92" s="16" t="n">
        <v>11</v>
      </c>
      <c r="B92" s="18" t="s">
        <v>247</v>
      </c>
      <c r="C92" s="18" t="s">
        <v>248</v>
      </c>
      <c r="D92" s="18" t="s">
        <v>227</v>
      </c>
      <c r="E92" s="28" t="n">
        <v>9</v>
      </c>
      <c r="F92" s="19" t="n">
        <v>33</v>
      </c>
      <c r="G92" s="20" t="n">
        <f aca="false">F92*100/74</f>
        <v>44.5945945945946</v>
      </c>
      <c r="H92" s="18" t="s">
        <v>228</v>
      </c>
      <c r="I92" s="19" t="str">
        <f aca="false">IF(G92&gt;50,"призер","")</f>
        <v/>
      </c>
    </row>
    <row r="93" customFormat="false" ht="13.8" hidden="false" customHeight="false" outlineLevel="0" collapsed="false">
      <c r="A93" s="16" t="n">
        <v>12</v>
      </c>
      <c r="B93" s="18" t="s">
        <v>249</v>
      </c>
      <c r="C93" s="18" t="s">
        <v>250</v>
      </c>
      <c r="D93" s="18" t="s">
        <v>227</v>
      </c>
      <c r="E93" s="28" t="n">
        <v>9</v>
      </c>
      <c r="F93" s="19" t="n">
        <v>21</v>
      </c>
      <c r="G93" s="20" t="n">
        <f aca="false">F93*100/74</f>
        <v>28.3783783783784</v>
      </c>
      <c r="H93" s="18" t="s">
        <v>228</v>
      </c>
      <c r="I93" s="19" t="str">
        <f aca="false">IF(G93&gt;50,"призер","")</f>
        <v/>
      </c>
    </row>
    <row r="94" customFormat="false" ht="17.25" hidden="false" customHeight="true" outlineLevel="0" collapsed="false">
      <c r="A94" s="16" t="n">
        <v>13</v>
      </c>
      <c r="B94" s="18" t="s">
        <v>251</v>
      </c>
      <c r="C94" s="18" t="s">
        <v>252</v>
      </c>
      <c r="D94" s="18" t="s">
        <v>227</v>
      </c>
      <c r="E94" s="28" t="n">
        <v>9</v>
      </c>
      <c r="F94" s="19" t="n">
        <v>25</v>
      </c>
      <c r="G94" s="20" t="n">
        <f aca="false">F94*100/74</f>
        <v>33.7837837837838</v>
      </c>
      <c r="H94" s="18" t="s">
        <v>228</v>
      </c>
      <c r="I94" s="19" t="str">
        <f aca="false">IF(G94&gt;50,"призер","")</f>
        <v/>
      </c>
    </row>
    <row r="95" customFormat="false" ht="13.8" hidden="false" customHeight="false" outlineLevel="0" collapsed="false">
      <c r="A95" s="16" t="n">
        <v>14</v>
      </c>
      <c r="B95" s="18" t="s">
        <v>253</v>
      </c>
      <c r="C95" s="18" t="s">
        <v>254</v>
      </c>
      <c r="D95" s="18" t="s">
        <v>227</v>
      </c>
      <c r="E95" s="28" t="n">
        <v>9</v>
      </c>
      <c r="F95" s="19" t="n">
        <v>30</v>
      </c>
      <c r="G95" s="20" t="n">
        <f aca="false">F95*100/74</f>
        <v>40.5405405405405</v>
      </c>
      <c r="H95" s="18" t="s">
        <v>228</v>
      </c>
      <c r="I95" s="19" t="str">
        <f aca="false">IF(G95&gt;50,"призер","")</f>
        <v/>
      </c>
    </row>
    <row r="96" customFormat="false" ht="13.8" hidden="false" customHeight="false" outlineLevel="0" collapsed="false">
      <c r="A96" s="16" t="n">
        <v>15</v>
      </c>
      <c r="B96" s="18" t="s">
        <v>255</v>
      </c>
      <c r="C96" s="18" t="s">
        <v>256</v>
      </c>
      <c r="D96" s="18" t="s">
        <v>227</v>
      </c>
      <c r="E96" s="28" t="n">
        <v>9</v>
      </c>
      <c r="F96" s="19" t="n">
        <v>32</v>
      </c>
      <c r="G96" s="20" t="n">
        <f aca="false">F96*100/74</f>
        <v>43.2432432432432</v>
      </c>
      <c r="H96" s="18" t="s">
        <v>228</v>
      </c>
      <c r="I96" s="19" t="str">
        <f aca="false">IF(G96&gt;50,"призер","")</f>
        <v/>
      </c>
    </row>
    <row r="97" customFormat="false" ht="13.8" hidden="false" customHeight="false" outlineLevel="0" collapsed="false">
      <c r="A97" s="16" t="n">
        <v>16</v>
      </c>
      <c r="B97" s="18" t="s">
        <v>257</v>
      </c>
      <c r="C97" s="18" t="s">
        <v>258</v>
      </c>
      <c r="D97" s="18" t="s">
        <v>259</v>
      </c>
      <c r="E97" s="28" t="n">
        <v>9</v>
      </c>
      <c r="F97" s="19" t="n">
        <v>35</v>
      </c>
      <c r="G97" s="20" t="n">
        <f aca="false">F97*100/74</f>
        <v>47.2972972972973</v>
      </c>
      <c r="H97" s="18" t="s">
        <v>260</v>
      </c>
      <c r="I97" s="19" t="str">
        <f aca="false">IF(G97&gt;50,"призер","")</f>
        <v/>
      </c>
    </row>
    <row r="98" customFormat="false" ht="15" hidden="false" customHeight="true" outlineLevel="0" collapsed="false">
      <c r="A98" s="16" t="n">
        <v>17</v>
      </c>
      <c r="B98" s="18" t="s">
        <v>261</v>
      </c>
      <c r="C98" s="18" t="s">
        <v>262</v>
      </c>
      <c r="D98" s="18" t="s">
        <v>263</v>
      </c>
      <c r="E98" s="28" t="n">
        <v>9</v>
      </c>
      <c r="F98" s="19" t="n">
        <v>6</v>
      </c>
      <c r="G98" s="20" t="n">
        <f aca="false">F98*100/74</f>
        <v>8.10810810810811</v>
      </c>
      <c r="H98" s="18" t="s">
        <v>264</v>
      </c>
      <c r="I98" s="19" t="str">
        <f aca="false">IF(G98&gt;50,"призер","")</f>
        <v/>
      </c>
    </row>
    <row r="99" customFormat="false" ht="13.8" hidden="false" customHeight="false" outlineLevel="0" collapsed="false">
      <c r="A99" s="16" t="n">
        <v>18</v>
      </c>
      <c r="B99" s="18" t="s">
        <v>265</v>
      </c>
      <c r="C99" s="18" t="s">
        <v>266</v>
      </c>
      <c r="D99" s="18" t="s">
        <v>263</v>
      </c>
      <c r="E99" s="28" t="n">
        <v>9</v>
      </c>
      <c r="F99" s="19" t="n">
        <v>20</v>
      </c>
      <c r="G99" s="20" t="n">
        <f aca="false">F99*100/74</f>
        <v>27.027027027027</v>
      </c>
      <c r="H99" s="18" t="s">
        <v>264</v>
      </c>
      <c r="I99" s="19" t="str">
        <f aca="false">IF(G99&gt;50,"призер","")</f>
        <v/>
      </c>
    </row>
    <row r="100" customFormat="false" ht="13.8" hidden="false" customHeight="false" outlineLevel="0" collapsed="false">
      <c r="A100" s="16" t="n">
        <v>19</v>
      </c>
      <c r="B100" s="18" t="s">
        <v>267</v>
      </c>
      <c r="C100" s="18" t="s">
        <v>268</v>
      </c>
      <c r="D100" s="18" t="s">
        <v>127</v>
      </c>
      <c r="E100" s="28" t="n">
        <v>9</v>
      </c>
      <c r="F100" s="19" t="n">
        <v>26</v>
      </c>
      <c r="G100" s="20" t="n">
        <f aca="false">F100*100/74</f>
        <v>35.1351351351351</v>
      </c>
      <c r="H100" s="18" t="s">
        <v>269</v>
      </c>
      <c r="I100" s="19" t="str">
        <f aca="false">IF(G100&gt;50,"призер","")</f>
        <v/>
      </c>
    </row>
    <row r="101" customFormat="false" ht="13.8" hidden="false" customHeight="false" outlineLevel="0" collapsed="false">
      <c r="A101" s="16" t="n">
        <v>20</v>
      </c>
      <c r="B101" s="18" t="s">
        <v>270</v>
      </c>
      <c r="C101" s="18" t="s">
        <v>271</v>
      </c>
      <c r="D101" s="18" t="s">
        <v>127</v>
      </c>
      <c r="E101" s="28" t="n">
        <v>9</v>
      </c>
      <c r="F101" s="16" t="n">
        <v>12</v>
      </c>
      <c r="G101" s="20" t="n">
        <f aca="false">F101*100/74</f>
        <v>16.2162162162162</v>
      </c>
      <c r="H101" s="18" t="s">
        <v>269</v>
      </c>
      <c r="I101" s="19" t="str">
        <f aca="false">IF(G101&gt;50,"призер","")</f>
        <v/>
      </c>
    </row>
    <row r="102" customFormat="false" ht="13.8" hidden="false" customHeight="false" outlineLevel="0" collapsed="false">
      <c r="A102" s="29" t="n">
        <v>21</v>
      </c>
      <c r="B102" s="18" t="s">
        <v>272</v>
      </c>
      <c r="C102" s="18" t="s">
        <v>273</v>
      </c>
      <c r="D102" s="18" t="s">
        <v>127</v>
      </c>
      <c r="E102" s="28" t="n">
        <v>9</v>
      </c>
      <c r="F102" s="19" t="n">
        <v>23</v>
      </c>
      <c r="G102" s="20" t="n">
        <f aca="false">F102*100/74</f>
        <v>31.0810810810811</v>
      </c>
      <c r="H102" s="18" t="s">
        <v>269</v>
      </c>
      <c r="I102" s="19" t="str">
        <f aca="false">IF(G102&gt;50,"призер","")</f>
        <v/>
      </c>
    </row>
    <row r="103" customFormat="false" ht="13.8" hidden="false" customHeight="false" outlineLevel="0" collapsed="false">
      <c r="A103" s="29" t="n">
        <v>22</v>
      </c>
      <c r="B103" s="18" t="s">
        <v>274</v>
      </c>
      <c r="C103" s="18" t="s">
        <v>275</v>
      </c>
      <c r="D103" s="18" t="s">
        <v>127</v>
      </c>
      <c r="E103" s="28" t="n">
        <v>9</v>
      </c>
      <c r="F103" s="19" t="n">
        <v>29</v>
      </c>
      <c r="G103" s="20" t="n">
        <f aca="false">F103*100/74</f>
        <v>39.1891891891892</v>
      </c>
      <c r="H103" s="18" t="s">
        <v>269</v>
      </c>
      <c r="I103" s="19" t="str">
        <f aca="false">IF(G103&gt;50,"призер","")</f>
        <v/>
      </c>
    </row>
    <row r="104" customFormat="false" ht="13.8" hidden="false" customHeight="false" outlineLevel="0" collapsed="false">
      <c r="A104" s="29" t="n">
        <v>23</v>
      </c>
      <c r="B104" s="18" t="s">
        <v>276</v>
      </c>
      <c r="C104" s="18" t="s">
        <v>277</v>
      </c>
      <c r="D104" s="18" t="s">
        <v>127</v>
      </c>
      <c r="E104" s="28" t="n">
        <v>9</v>
      </c>
      <c r="F104" s="19" t="n">
        <v>17</v>
      </c>
      <c r="G104" s="20" t="n">
        <f aca="false">F104*100/74</f>
        <v>22.972972972973</v>
      </c>
      <c r="H104" s="18" t="s">
        <v>269</v>
      </c>
      <c r="I104" s="19" t="str">
        <f aca="false">IF(G104&gt;50,"призер","")</f>
        <v/>
      </c>
    </row>
    <row r="105" customFormat="false" ht="13.8" hidden="false" customHeight="false" outlineLevel="0" collapsed="false">
      <c r="A105" s="29" t="n">
        <v>24</v>
      </c>
      <c r="B105" s="18" t="s">
        <v>278</v>
      </c>
      <c r="C105" s="18" t="s">
        <v>279</v>
      </c>
      <c r="D105" s="18" t="s">
        <v>147</v>
      </c>
      <c r="E105" s="28" t="n">
        <v>9</v>
      </c>
      <c r="F105" s="16" t="n">
        <v>27</v>
      </c>
      <c r="G105" s="20" t="n">
        <f aca="false">F105*100/74</f>
        <v>36.4864864864865</v>
      </c>
      <c r="H105" s="18" t="s">
        <v>148</v>
      </c>
      <c r="I105" s="19" t="str">
        <f aca="false">IF(G105&gt;50,"призер","")</f>
        <v/>
      </c>
    </row>
    <row r="106" customFormat="false" ht="13.8" hidden="false" customHeight="false" outlineLevel="0" collapsed="false">
      <c r="A106" s="29" t="n">
        <v>25</v>
      </c>
      <c r="B106" s="18" t="s">
        <v>280</v>
      </c>
      <c r="C106" s="18" t="s">
        <v>281</v>
      </c>
      <c r="D106" s="18" t="s">
        <v>32</v>
      </c>
      <c r="E106" s="28" t="n">
        <v>9</v>
      </c>
      <c r="F106" s="19" t="n">
        <v>41</v>
      </c>
      <c r="G106" s="20" t="n">
        <f aca="false">F106*100/74</f>
        <v>55.4054054054054</v>
      </c>
      <c r="H106" s="18" t="s">
        <v>33</v>
      </c>
      <c r="I106" s="19" t="str">
        <f aca="false">IF(G106&gt;50,"призер","")</f>
        <v>призер</v>
      </c>
    </row>
    <row r="107" customFormat="false" ht="13.8" hidden="false" customHeight="false" outlineLevel="0" collapsed="false">
      <c r="A107" s="29" t="n">
        <v>26</v>
      </c>
      <c r="B107" s="18" t="s">
        <v>282</v>
      </c>
      <c r="C107" s="18" t="s">
        <v>283</v>
      </c>
      <c r="D107" s="18" t="s">
        <v>48</v>
      </c>
      <c r="E107" s="28" t="n">
        <v>9</v>
      </c>
      <c r="F107" s="19" t="n">
        <v>24</v>
      </c>
      <c r="G107" s="20" t="n">
        <f aca="false">F107*100/74</f>
        <v>32.4324324324324</v>
      </c>
      <c r="H107" s="18" t="s">
        <v>49</v>
      </c>
      <c r="I107" s="19" t="str">
        <f aca="false">IF(G107&gt;50,"призер","")</f>
        <v/>
      </c>
    </row>
    <row r="108" customFormat="false" ht="16.5" hidden="false" customHeight="true" outlineLevel="0" collapsed="false">
      <c r="A108" s="30" t="n">
        <v>27</v>
      </c>
      <c r="B108" s="18" t="s">
        <v>284</v>
      </c>
      <c r="C108" s="18" t="s">
        <v>285</v>
      </c>
      <c r="D108" s="18" t="s">
        <v>48</v>
      </c>
      <c r="E108" s="28" t="n">
        <v>9</v>
      </c>
      <c r="F108" s="16" t="n">
        <v>42</v>
      </c>
      <c r="G108" s="20" t="n">
        <f aca="false">F108*100/74</f>
        <v>56.7567567567568</v>
      </c>
      <c r="H108" s="18" t="s">
        <v>49</v>
      </c>
      <c r="I108" s="19" t="s">
        <v>85</v>
      </c>
    </row>
    <row r="109" customFormat="false" ht="13.8" hidden="false" customHeight="false" outlineLevel="0" collapsed="false">
      <c r="A109" s="30" t="n">
        <v>28</v>
      </c>
      <c r="B109" s="18" t="s">
        <v>286</v>
      </c>
      <c r="C109" s="18" t="s">
        <v>287</v>
      </c>
      <c r="D109" s="18" t="s">
        <v>48</v>
      </c>
      <c r="E109" s="28" t="n">
        <v>9</v>
      </c>
      <c r="F109" s="19" t="n">
        <v>35</v>
      </c>
      <c r="G109" s="20" t="n">
        <f aca="false">F109*100/74</f>
        <v>47.2972972972973</v>
      </c>
      <c r="H109" s="18" t="s">
        <v>49</v>
      </c>
      <c r="I109" s="19" t="str">
        <f aca="false">IF(G109&gt;50,"призер","")</f>
        <v/>
      </c>
    </row>
    <row r="110" customFormat="false" ht="13.8" hidden="false" customHeight="false" outlineLevel="0" collapsed="false">
      <c r="A110" s="30" t="n">
        <v>29</v>
      </c>
      <c r="B110" s="18" t="s">
        <v>288</v>
      </c>
      <c r="C110" s="18" t="s">
        <v>289</v>
      </c>
      <c r="D110" s="18" t="s">
        <v>56</v>
      </c>
      <c r="E110" s="28" t="n">
        <v>9</v>
      </c>
      <c r="F110" s="19" t="n">
        <v>18</v>
      </c>
      <c r="G110" s="20" t="n">
        <f aca="false">F110*100/74</f>
        <v>24.3243243243243</v>
      </c>
      <c r="H110" s="18" t="s">
        <v>60</v>
      </c>
      <c r="I110" s="19" t="str">
        <f aca="false">IF(G110&gt;50,"призер","")</f>
        <v/>
      </c>
    </row>
    <row r="111" customFormat="false" ht="13.8" hidden="false" customHeight="false" outlineLevel="0" collapsed="false">
      <c r="A111" s="30" t="n">
        <v>30</v>
      </c>
      <c r="B111" s="18" t="s">
        <v>290</v>
      </c>
      <c r="C111" s="18" t="s">
        <v>291</v>
      </c>
      <c r="D111" s="18" t="s">
        <v>56</v>
      </c>
      <c r="E111" s="28" t="n">
        <v>9</v>
      </c>
      <c r="F111" s="19" t="n">
        <v>27</v>
      </c>
      <c r="G111" s="20" t="n">
        <f aca="false">F111*100/74</f>
        <v>36.4864864864865</v>
      </c>
      <c r="H111" s="18" t="s">
        <v>60</v>
      </c>
      <c r="I111" s="19" t="str">
        <f aca="false">IF(G111&gt;50,"призер","")</f>
        <v/>
      </c>
    </row>
    <row r="112" customFormat="false" ht="13.8" hidden="false" customHeight="false" outlineLevel="0" collapsed="false">
      <c r="A112" s="30" t="n">
        <v>31</v>
      </c>
      <c r="B112" s="18" t="s">
        <v>292</v>
      </c>
      <c r="C112" s="18" t="s">
        <v>293</v>
      </c>
      <c r="D112" s="18" t="s">
        <v>294</v>
      </c>
      <c r="E112" s="28" t="n">
        <v>9</v>
      </c>
      <c r="F112" s="19" t="n">
        <v>24</v>
      </c>
      <c r="G112" s="20" t="n">
        <f aca="false">F112*100/74</f>
        <v>32.4324324324324</v>
      </c>
      <c r="H112" s="18" t="s">
        <v>295</v>
      </c>
      <c r="I112" s="19" t="str">
        <f aca="false">IF(G112&gt;50,"призер","")</f>
        <v/>
      </c>
    </row>
    <row r="113" customFormat="false" ht="13.8" hidden="false" customHeight="false" outlineLevel="0" collapsed="false">
      <c r="A113" s="30" t="n">
        <v>32</v>
      </c>
      <c r="B113" s="18" t="s">
        <v>296</v>
      </c>
      <c r="C113" s="18" t="s">
        <v>297</v>
      </c>
      <c r="D113" s="18" t="s">
        <v>196</v>
      </c>
      <c r="E113" s="28" t="n">
        <v>9</v>
      </c>
      <c r="F113" s="19" t="n">
        <v>12</v>
      </c>
      <c r="G113" s="20" t="n">
        <f aca="false">F113*100/74</f>
        <v>16.2162162162162</v>
      </c>
      <c r="H113" s="18" t="s">
        <v>197</v>
      </c>
      <c r="I113" s="19" t="str">
        <f aca="false">IF(G113&gt;50,"призер","")</f>
        <v/>
      </c>
    </row>
    <row r="114" customFormat="false" ht="13.8" hidden="false" customHeight="false" outlineLevel="0" collapsed="false">
      <c r="A114" s="30" t="n">
        <v>33</v>
      </c>
      <c r="B114" s="18" t="s">
        <v>298</v>
      </c>
      <c r="C114" s="18" t="s">
        <v>299</v>
      </c>
      <c r="D114" s="18" t="s">
        <v>300</v>
      </c>
      <c r="E114" s="28" t="n">
        <v>9</v>
      </c>
      <c r="F114" s="19" t="n">
        <v>40</v>
      </c>
      <c r="G114" s="20" t="n">
        <f aca="false">F114*100/74</f>
        <v>54.0540540540541</v>
      </c>
      <c r="H114" s="18" t="s">
        <v>301</v>
      </c>
      <c r="I114" s="19" t="str">
        <f aca="false">IF(G114&gt;50,"призер","")</f>
        <v>призер</v>
      </c>
    </row>
    <row r="115" customFormat="false" ht="13.8" hidden="false" customHeight="false" outlineLevel="0" collapsed="false">
      <c r="A115" s="30" t="n">
        <v>34</v>
      </c>
      <c r="B115" s="18" t="s">
        <v>302</v>
      </c>
      <c r="C115" s="18" t="s">
        <v>303</v>
      </c>
      <c r="D115" s="18" t="s">
        <v>202</v>
      </c>
      <c r="E115" s="28" t="n">
        <v>9</v>
      </c>
      <c r="F115" s="19" t="n">
        <v>28</v>
      </c>
      <c r="G115" s="20" t="n">
        <f aca="false">F115*100/74</f>
        <v>37.8378378378378</v>
      </c>
      <c r="H115" s="18" t="s">
        <v>203</v>
      </c>
      <c r="I115" s="19" t="str">
        <f aca="false">IF(G115&gt;50,"призер","")</f>
        <v/>
      </c>
    </row>
    <row r="116" customFormat="false" ht="13.5" hidden="false" customHeight="true" outlineLevel="0" collapsed="false">
      <c r="A116" s="30" t="n">
        <v>35</v>
      </c>
      <c r="B116" s="18" t="s">
        <v>304</v>
      </c>
      <c r="C116" s="18" t="s">
        <v>305</v>
      </c>
      <c r="D116" s="18" t="s">
        <v>202</v>
      </c>
      <c r="E116" s="28" t="n">
        <v>9</v>
      </c>
      <c r="F116" s="19" t="n">
        <v>35</v>
      </c>
      <c r="G116" s="20" t="n">
        <f aca="false">F116*100/74</f>
        <v>47.2972972972973</v>
      </c>
      <c r="H116" s="18" t="s">
        <v>203</v>
      </c>
      <c r="I116" s="19" t="str">
        <f aca="false">IF(G116&gt;50,"призер","")</f>
        <v/>
      </c>
    </row>
    <row r="117" customFormat="false" ht="13.5" hidden="false" customHeight="true" outlineLevel="0" collapsed="false">
      <c r="A117" s="30" t="n">
        <v>36</v>
      </c>
      <c r="B117" s="18" t="s">
        <v>306</v>
      </c>
      <c r="C117" s="18" t="s">
        <v>307</v>
      </c>
      <c r="D117" s="18" t="s">
        <v>308</v>
      </c>
      <c r="E117" s="28" t="n">
        <v>9</v>
      </c>
      <c r="F117" s="19" t="n">
        <v>16</v>
      </c>
      <c r="G117" s="20" t="n">
        <f aca="false">F117*100/74</f>
        <v>21.6216216216216</v>
      </c>
      <c r="H117" s="18" t="s">
        <v>309</v>
      </c>
      <c r="I117" s="19" t="str">
        <f aca="false">IF(G117&gt;50,"призер","")</f>
        <v/>
      </c>
    </row>
    <row r="118" customFormat="false" ht="13.5" hidden="false" customHeight="true" outlineLevel="0" collapsed="false">
      <c r="A118" s="30" t="n">
        <v>37</v>
      </c>
      <c r="B118" s="18" t="s">
        <v>310</v>
      </c>
      <c r="C118" s="18" t="s">
        <v>311</v>
      </c>
      <c r="D118" s="18" t="s">
        <v>312</v>
      </c>
      <c r="E118" s="28" t="n">
        <v>9</v>
      </c>
      <c r="F118" s="19" t="n">
        <v>30</v>
      </c>
      <c r="G118" s="20" t="n">
        <f aca="false">F118*100/74</f>
        <v>40.5405405405405</v>
      </c>
      <c r="H118" s="18" t="s">
        <v>313</v>
      </c>
      <c r="I118" s="19" t="str">
        <f aca="false">IF(G118&gt;50,"призер","")</f>
        <v/>
      </c>
    </row>
    <row r="119" customFormat="false" ht="13.5" hidden="false" customHeight="true" outlineLevel="0" collapsed="false">
      <c r="A119" s="30" t="n">
        <v>38</v>
      </c>
      <c r="B119" s="18" t="s">
        <v>314</v>
      </c>
      <c r="C119" s="18" t="s">
        <v>315</v>
      </c>
      <c r="D119" s="18" t="s">
        <v>206</v>
      </c>
      <c r="E119" s="28" t="n">
        <v>9</v>
      </c>
      <c r="F119" s="19" t="n">
        <v>22</v>
      </c>
      <c r="G119" s="20" t="n">
        <f aca="false">F119*100/74</f>
        <v>29.7297297297297</v>
      </c>
      <c r="H119" s="18" t="s">
        <v>207</v>
      </c>
      <c r="I119" s="19" t="str">
        <f aca="false">IF(G119&gt;50,"призер","")</f>
        <v/>
      </c>
    </row>
    <row r="120" customFormat="false" ht="13.5" hidden="false" customHeight="true" outlineLevel="0" collapsed="false">
      <c r="A120" s="30" t="n">
        <v>39</v>
      </c>
      <c r="B120" s="18" t="s">
        <v>316</v>
      </c>
      <c r="C120" s="18" t="s">
        <v>317</v>
      </c>
      <c r="D120" s="18" t="s">
        <v>206</v>
      </c>
      <c r="E120" s="28" t="n">
        <v>9</v>
      </c>
      <c r="F120" s="19" t="n">
        <v>15</v>
      </c>
      <c r="G120" s="20" t="n">
        <f aca="false">F120*100/74</f>
        <v>20.2702702702703</v>
      </c>
      <c r="H120" s="18" t="s">
        <v>207</v>
      </c>
      <c r="I120" s="19" t="str">
        <f aca="false">IF(G120&gt;50,"призер","")</f>
        <v/>
      </c>
    </row>
    <row r="121" customFormat="false" ht="13.5" hidden="false" customHeight="true" outlineLevel="0" collapsed="false">
      <c r="A121" s="30" t="n">
        <v>40</v>
      </c>
      <c r="B121" s="18" t="s">
        <v>318</v>
      </c>
      <c r="C121" s="18" t="s">
        <v>319</v>
      </c>
      <c r="D121" s="18" t="s">
        <v>206</v>
      </c>
      <c r="E121" s="28" t="n">
        <v>9</v>
      </c>
      <c r="F121" s="19" t="n">
        <v>28</v>
      </c>
      <c r="G121" s="20" t="n">
        <f aca="false">F121*100/74</f>
        <v>37.8378378378378</v>
      </c>
      <c r="H121" s="18" t="s">
        <v>207</v>
      </c>
      <c r="I121" s="19" t="str">
        <f aca="false">IF(G121&gt;50,"призер","")</f>
        <v/>
      </c>
    </row>
    <row r="122" customFormat="false" ht="13.5" hidden="false" customHeight="true" outlineLevel="0" collapsed="false">
      <c r="A122" s="30" t="n">
        <v>41</v>
      </c>
      <c r="B122" s="18" t="s">
        <v>320</v>
      </c>
      <c r="C122" s="18" t="s">
        <v>321</v>
      </c>
      <c r="D122" s="18" t="s">
        <v>88</v>
      </c>
      <c r="E122" s="28" t="n">
        <v>9</v>
      </c>
      <c r="F122" s="19" t="n">
        <v>11</v>
      </c>
      <c r="G122" s="20" t="n">
        <f aca="false">F122*100/74</f>
        <v>14.8648648648649</v>
      </c>
      <c r="H122" s="18" t="s">
        <v>322</v>
      </c>
      <c r="I122" s="19" t="str">
        <f aca="false">IF(G122&gt;50,"призер","")</f>
        <v/>
      </c>
    </row>
    <row r="123" customFormat="false" ht="13.5" hidden="false" customHeight="true" outlineLevel="0" collapsed="false">
      <c r="A123" s="30" t="n">
        <v>42</v>
      </c>
      <c r="B123" s="18" t="s">
        <v>323</v>
      </c>
      <c r="C123" s="18" t="s">
        <v>324</v>
      </c>
      <c r="D123" s="18" t="s">
        <v>102</v>
      </c>
      <c r="E123" s="28" t="n">
        <v>9</v>
      </c>
      <c r="F123" s="19" t="n">
        <v>18</v>
      </c>
      <c r="G123" s="20" t="n">
        <f aca="false">F123*100/74</f>
        <v>24.3243243243243</v>
      </c>
      <c r="H123" s="18" t="s">
        <v>103</v>
      </c>
      <c r="I123" s="19" t="str">
        <f aca="false">IF(G123&gt;50,"призер","")</f>
        <v/>
      </c>
    </row>
    <row r="124" s="3" customFormat="true" ht="13.5" hidden="false" customHeight="true" outlineLevel="0" collapsed="false">
      <c r="A124" s="31" t="n">
        <v>43</v>
      </c>
      <c r="B124" s="18" t="s">
        <v>325</v>
      </c>
      <c r="C124" s="18" t="s">
        <v>326</v>
      </c>
      <c r="D124" s="18" t="s">
        <v>327</v>
      </c>
      <c r="E124" s="32" t="n">
        <v>9</v>
      </c>
      <c r="F124" s="16" t="n">
        <v>21</v>
      </c>
      <c r="G124" s="33" t="n">
        <f aca="false">SUM((F124/74))</f>
        <v>0.283783783783784</v>
      </c>
      <c r="H124" s="18" t="s">
        <v>328</v>
      </c>
      <c r="I124" s="16"/>
    </row>
    <row r="125" s="3" customFormat="true" ht="13.5" hidden="false" customHeight="true" outlineLevel="0" collapsed="false">
      <c r="A125" s="31" t="n">
        <v>44</v>
      </c>
      <c r="B125" s="18" t="s">
        <v>329</v>
      </c>
      <c r="C125" s="18" t="s">
        <v>330</v>
      </c>
      <c r="D125" s="18" t="s">
        <v>327</v>
      </c>
      <c r="E125" s="32" t="n">
        <v>9</v>
      </c>
      <c r="F125" s="16" t="n">
        <v>20</v>
      </c>
      <c r="G125" s="33" t="n">
        <f aca="false">SUM((F125/74))</f>
        <v>0.27027027027027</v>
      </c>
      <c r="H125" s="18" t="s">
        <v>328</v>
      </c>
      <c r="I125" s="16"/>
    </row>
    <row r="126" s="3" customFormat="true" ht="13.5" hidden="false" customHeight="true" outlineLevel="0" collapsed="false">
      <c r="A126" s="31" t="n">
        <v>45</v>
      </c>
      <c r="B126" s="18" t="s">
        <v>331</v>
      </c>
      <c r="C126" s="18" t="s">
        <v>332</v>
      </c>
      <c r="D126" s="18" t="s">
        <v>333</v>
      </c>
      <c r="E126" s="32" t="n">
        <v>9</v>
      </c>
      <c r="F126" s="16" t="n">
        <v>27</v>
      </c>
      <c r="G126" s="33" t="n">
        <f aca="false">SUM((F126/74))</f>
        <v>0.364864864864865</v>
      </c>
      <c r="H126" s="18" t="s">
        <v>334</v>
      </c>
      <c r="I126" s="16"/>
    </row>
    <row r="127" s="3" customFormat="true" ht="15.6" hidden="false" customHeight="true" outlineLevel="0" collapsed="false">
      <c r="A127" s="31" t="n">
        <v>46</v>
      </c>
      <c r="B127" s="18" t="s">
        <v>335</v>
      </c>
      <c r="C127" s="18" t="s">
        <v>336</v>
      </c>
      <c r="D127" s="18" t="s">
        <v>337</v>
      </c>
      <c r="E127" s="32" t="n">
        <v>9</v>
      </c>
      <c r="F127" s="16" t="n">
        <v>42</v>
      </c>
      <c r="G127" s="33" t="n">
        <f aca="false">SUM((F127/74))</f>
        <v>0.567567567567568</v>
      </c>
      <c r="H127" s="18" t="s">
        <v>111</v>
      </c>
      <c r="I127" s="16"/>
    </row>
    <row r="128" s="3" customFormat="true" ht="13.5" hidden="false" customHeight="true" outlineLevel="0" collapsed="false">
      <c r="A128" s="31" t="n">
        <v>47</v>
      </c>
      <c r="B128" s="18" t="s">
        <v>338</v>
      </c>
      <c r="C128" s="18" t="s">
        <v>339</v>
      </c>
      <c r="D128" s="18" t="s">
        <v>340</v>
      </c>
      <c r="E128" s="32" t="n">
        <v>9</v>
      </c>
      <c r="F128" s="16" t="n">
        <v>29</v>
      </c>
      <c r="G128" s="33" t="n">
        <f aca="false">SUM((F128/74))</f>
        <v>0.391891891891892</v>
      </c>
      <c r="H128" s="18" t="s">
        <v>341</v>
      </c>
      <c r="I128" s="16"/>
    </row>
    <row r="129" s="3" customFormat="true" ht="13.5" hidden="false" customHeight="true" outlineLevel="0" collapsed="false">
      <c r="A129" s="31" t="n">
        <v>48</v>
      </c>
      <c r="B129" s="18" t="s">
        <v>342</v>
      </c>
      <c r="C129" s="18" t="s">
        <v>343</v>
      </c>
      <c r="D129" s="18" t="s">
        <v>340</v>
      </c>
      <c r="E129" s="32" t="n">
        <v>9</v>
      </c>
      <c r="F129" s="16" t="n">
        <v>29</v>
      </c>
      <c r="G129" s="33" t="n">
        <f aca="false">SUM((F129/74))</f>
        <v>0.391891891891892</v>
      </c>
      <c r="H129" s="18" t="s">
        <v>341</v>
      </c>
      <c r="I129" s="16"/>
    </row>
    <row r="130" customFormat="false" ht="13.5" hidden="false" customHeight="true" outlineLevel="0" collapsed="false">
      <c r="A130" s="27" t="s">
        <v>344</v>
      </c>
      <c r="B130" s="27"/>
      <c r="C130" s="27"/>
      <c r="D130" s="27"/>
      <c r="E130" s="27"/>
      <c r="F130" s="27"/>
      <c r="G130" s="27"/>
      <c r="H130" s="27"/>
      <c r="I130" s="27"/>
    </row>
    <row r="131" customFormat="false" ht="13.5" hidden="false" customHeight="true" outlineLevel="0" collapsed="false">
      <c r="A131" s="30" t="n">
        <v>1</v>
      </c>
      <c r="B131" s="18" t="s">
        <v>345</v>
      </c>
      <c r="C131" s="18" t="s">
        <v>346</v>
      </c>
      <c r="D131" s="18" t="s">
        <v>227</v>
      </c>
      <c r="E131" s="28" t="n">
        <v>10</v>
      </c>
      <c r="F131" s="19" t="n">
        <v>39</v>
      </c>
      <c r="G131" s="20" t="n">
        <f aca="false">F131*100/74</f>
        <v>52.7027027027027</v>
      </c>
      <c r="H131" s="18" t="s">
        <v>347</v>
      </c>
      <c r="I131" s="19" t="str">
        <f aca="false">IF(G131&gt;50,"призер","")</f>
        <v>призер</v>
      </c>
    </row>
    <row r="132" customFormat="false" ht="13.5" hidden="false" customHeight="true" outlineLevel="0" collapsed="false">
      <c r="A132" s="30" t="n">
        <v>2</v>
      </c>
      <c r="B132" s="18" t="s">
        <v>348</v>
      </c>
      <c r="C132" s="18" t="s">
        <v>349</v>
      </c>
      <c r="D132" s="18" t="s">
        <v>227</v>
      </c>
      <c r="E132" s="28" t="n">
        <v>10</v>
      </c>
      <c r="F132" s="19" t="n">
        <v>13</v>
      </c>
      <c r="G132" s="20" t="n">
        <f aca="false">F132*100/74</f>
        <v>17.5675675675676</v>
      </c>
      <c r="H132" s="18" t="s">
        <v>350</v>
      </c>
      <c r="I132" s="19" t="str">
        <f aca="false">IF(G132&gt;50,"призер","")</f>
        <v/>
      </c>
    </row>
    <row r="133" customFormat="false" ht="13.5" hidden="false" customHeight="true" outlineLevel="0" collapsed="false">
      <c r="A133" s="30" t="n">
        <v>3</v>
      </c>
      <c r="B133" s="18" t="s">
        <v>351</v>
      </c>
      <c r="C133" s="18" t="s">
        <v>352</v>
      </c>
      <c r="D133" s="18" t="s">
        <v>227</v>
      </c>
      <c r="E133" s="28" t="n">
        <v>10</v>
      </c>
      <c r="F133" s="19" t="n">
        <v>32</v>
      </c>
      <c r="G133" s="20" t="n">
        <f aca="false">F133*100/74</f>
        <v>43.2432432432432</v>
      </c>
      <c r="H133" s="18" t="s">
        <v>350</v>
      </c>
      <c r="I133" s="19" t="str">
        <f aca="false">IF(G133&gt;50,"призер","")</f>
        <v/>
      </c>
    </row>
    <row r="134" customFormat="false" ht="13.5" hidden="false" customHeight="true" outlineLevel="0" collapsed="false">
      <c r="A134" s="30" t="n">
        <v>4</v>
      </c>
      <c r="B134" s="18" t="s">
        <v>353</v>
      </c>
      <c r="C134" s="18" t="s">
        <v>354</v>
      </c>
      <c r="D134" s="18" t="s">
        <v>227</v>
      </c>
      <c r="E134" s="28" t="n">
        <v>10</v>
      </c>
      <c r="F134" s="19" t="n">
        <v>46</v>
      </c>
      <c r="G134" s="20" t="n">
        <f aca="false">F134*100/74</f>
        <v>62.1621621621622</v>
      </c>
      <c r="H134" s="18" t="s">
        <v>347</v>
      </c>
      <c r="I134" s="19" t="str">
        <f aca="false">IF(G134&gt;50,"призер","")</f>
        <v>призер</v>
      </c>
    </row>
    <row r="135" customFormat="false" ht="13.5" hidden="false" customHeight="true" outlineLevel="0" collapsed="false">
      <c r="A135" s="30" t="n">
        <v>5</v>
      </c>
      <c r="B135" s="18" t="s">
        <v>355</v>
      </c>
      <c r="C135" s="18" t="s">
        <v>356</v>
      </c>
      <c r="D135" s="18" t="s">
        <v>227</v>
      </c>
      <c r="E135" s="28" t="n">
        <v>10</v>
      </c>
      <c r="F135" s="19" t="n">
        <v>45</v>
      </c>
      <c r="G135" s="20" t="n">
        <f aca="false">F135*100/74</f>
        <v>60.8108108108108</v>
      </c>
      <c r="H135" s="18" t="s">
        <v>350</v>
      </c>
      <c r="I135" s="19" t="str">
        <f aca="false">IF(G135&gt;50,"призер","")</f>
        <v>призер</v>
      </c>
    </row>
    <row r="136" customFormat="false" ht="13.5" hidden="false" customHeight="true" outlineLevel="0" collapsed="false">
      <c r="A136" s="30" t="n">
        <v>6</v>
      </c>
      <c r="B136" s="18" t="s">
        <v>357</v>
      </c>
      <c r="C136" s="18" t="s">
        <v>358</v>
      </c>
      <c r="D136" s="18" t="s">
        <v>115</v>
      </c>
      <c r="E136" s="28" t="n">
        <v>10</v>
      </c>
      <c r="F136" s="19" t="n">
        <v>23</v>
      </c>
      <c r="G136" s="20" t="n">
        <f aca="false">F136*100/74</f>
        <v>31.0810810810811</v>
      </c>
      <c r="H136" s="18" t="s">
        <v>359</v>
      </c>
      <c r="I136" s="19" t="str">
        <f aca="false">IF(G136&gt;50,"призер","")</f>
        <v/>
      </c>
    </row>
    <row r="137" customFormat="false" ht="13.5" hidden="false" customHeight="true" outlineLevel="0" collapsed="false">
      <c r="A137" s="30" t="n">
        <v>7</v>
      </c>
      <c r="B137" s="18" t="s">
        <v>360</v>
      </c>
      <c r="C137" s="18" t="s">
        <v>361</v>
      </c>
      <c r="D137" s="18" t="s">
        <v>115</v>
      </c>
      <c r="E137" s="28" t="n">
        <v>10</v>
      </c>
      <c r="F137" s="19" t="n">
        <v>32</v>
      </c>
      <c r="G137" s="20" t="n">
        <f aca="false">F137*100/74</f>
        <v>43.2432432432432</v>
      </c>
      <c r="H137" s="18" t="s">
        <v>362</v>
      </c>
      <c r="I137" s="19" t="str">
        <f aca="false">IF(G137&gt;50,"призер","")</f>
        <v/>
      </c>
      <c r="J137" s="4" t="s">
        <v>363</v>
      </c>
    </row>
    <row r="138" customFormat="false" ht="13.5" hidden="false" customHeight="true" outlineLevel="0" collapsed="false">
      <c r="A138" s="30" t="n">
        <v>8</v>
      </c>
      <c r="B138" s="18" t="s">
        <v>364</v>
      </c>
      <c r="C138" s="18" t="s">
        <v>365</v>
      </c>
      <c r="D138" s="18" t="s">
        <v>127</v>
      </c>
      <c r="E138" s="28" t="n">
        <v>10</v>
      </c>
      <c r="F138" s="19" t="n">
        <v>38</v>
      </c>
      <c r="G138" s="20" t="n">
        <f aca="false">F138*100/74</f>
        <v>51.3513513513514</v>
      </c>
      <c r="H138" s="18" t="s">
        <v>128</v>
      </c>
      <c r="I138" s="19" t="str">
        <f aca="false">IF(G138&gt;50,"призер","")</f>
        <v>призер</v>
      </c>
    </row>
    <row r="139" customFormat="false" ht="13.5" hidden="false" customHeight="true" outlineLevel="0" collapsed="false">
      <c r="A139" s="30" t="n">
        <v>9</v>
      </c>
      <c r="B139" s="18" t="s">
        <v>366</v>
      </c>
      <c r="C139" s="18" t="s">
        <v>367</v>
      </c>
      <c r="D139" s="18" t="s">
        <v>127</v>
      </c>
      <c r="E139" s="28" t="n">
        <v>10</v>
      </c>
      <c r="F139" s="19" t="n">
        <v>31</v>
      </c>
      <c r="G139" s="20" t="n">
        <f aca="false">F139*100/74</f>
        <v>41.8918918918919</v>
      </c>
      <c r="H139" s="18" t="s">
        <v>128</v>
      </c>
      <c r="I139" s="19" t="str">
        <f aca="false">IF(G139&gt;50,"призер","")</f>
        <v/>
      </c>
    </row>
    <row r="140" customFormat="false" ht="13.5" hidden="false" customHeight="true" outlineLevel="0" collapsed="false">
      <c r="A140" s="30" t="n">
        <v>10</v>
      </c>
      <c r="B140" s="18" t="s">
        <v>368</v>
      </c>
      <c r="C140" s="18" t="s">
        <v>369</v>
      </c>
      <c r="D140" s="18" t="s">
        <v>147</v>
      </c>
      <c r="E140" s="28" t="n">
        <v>10</v>
      </c>
      <c r="F140" s="19" t="n">
        <v>27</v>
      </c>
      <c r="G140" s="20" t="n">
        <f aca="false">F140*100/74</f>
        <v>36.4864864864865</v>
      </c>
      <c r="H140" s="18" t="s">
        <v>370</v>
      </c>
      <c r="I140" s="19" t="str">
        <f aca="false">IF(G140&gt;50,"призер","")</f>
        <v/>
      </c>
    </row>
    <row r="141" customFormat="false" ht="13.5" hidden="false" customHeight="true" outlineLevel="0" collapsed="false">
      <c r="A141" s="30" t="n">
        <v>11</v>
      </c>
      <c r="B141" s="18" t="s">
        <v>371</v>
      </c>
      <c r="C141" s="18" t="s">
        <v>372</v>
      </c>
      <c r="D141" s="18" t="s">
        <v>147</v>
      </c>
      <c r="E141" s="28" t="n">
        <v>10</v>
      </c>
      <c r="F141" s="19" t="n">
        <v>13</v>
      </c>
      <c r="G141" s="20" t="n">
        <f aca="false">F141*100/74</f>
        <v>17.5675675675676</v>
      </c>
      <c r="H141" s="18" t="s">
        <v>370</v>
      </c>
      <c r="I141" s="19" t="str">
        <f aca="false">IF(G141&gt;50,"призер","")</f>
        <v/>
      </c>
    </row>
    <row r="142" customFormat="false" ht="13.5" hidden="false" customHeight="true" outlineLevel="0" collapsed="false">
      <c r="A142" s="30" t="n">
        <v>12</v>
      </c>
      <c r="B142" s="18" t="s">
        <v>373</v>
      </c>
      <c r="C142" s="18" t="s">
        <v>374</v>
      </c>
      <c r="D142" s="18" t="s">
        <v>48</v>
      </c>
      <c r="E142" s="28" t="n">
        <v>10</v>
      </c>
      <c r="F142" s="19" t="n">
        <v>24</v>
      </c>
      <c r="G142" s="20" t="n">
        <f aca="false">F142*100/74</f>
        <v>32.4324324324324</v>
      </c>
      <c r="H142" s="18" t="s">
        <v>375</v>
      </c>
      <c r="I142" s="19" t="str">
        <f aca="false">IF(G142&gt;50,"призер","")</f>
        <v/>
      </c>
    </row>
    <row r="143" customFormat="false" ht="13.5" hidden="false" customHeight="true" outlineLevel="0" collapsed="false">
      <c r="A143" s="30" t="n">
        <v>13</v>
      </c>
      <c r="B143" s="18" t="s">
        <v>376</v>
      </c>
      <c r="C143" s="18" t="s">
        <v>377</v>
      </c>
      <c r="D143" s="18" t="s">
        <v>48</v>
      </c>
      <c r="E143" s="28" t="n">
        <v>10</v>
      </c>
      <c r="F143" s="19" t="n">
        <v>55</v>
      </c>
      <c r="G143" s="20" t="n">
        <f aca="false">F143*100/74</f>
        <v>74.3243243243243</v>
      </c>
      <c r="H143" s="18" t="s">
        <v>375</v>
      </c>
      <c r="I143" s="19" t="str">
        <f aca="false">IF(G143&gt;50,"призер","")</f>
        <v>призер</v>
      </c>
    </row>
    <row r="144" customFormat="false" ht="13.5" hidden="false" customHeight="true" outlineLevel="0" collapsed="false">
      <c r="A144" s="30" t="n">
        <v>14</v>
      </c>
      <c r="B144" s="18" t="s">
        <v>378</v>
      </c>
      <c r="C144" s="18" t="s">
        <v>379</v>
      </c>
      <c r="D144" s="18" t="s">
        <v>36</v>
      </c>
      <c r="E144" s="28" t="n">
        <v>10</v>
      </c>
      <c r="F144" s="19" t="n">
        <v>44</v>
      </c>
      <c r="G144" s="20" t="n">
        <f aca="false">F144*100/74</f>
        <v>59.4594594594595</v>
      </c>
      <c r="H144" s="18" t="s">
        <v>37</v>
      </c>
      <c r="I144" s="19" t="str">
        <f aca="false">IF(G144&gt;50,"призер","")</f>
        <v>призер</v>
      </c>
    </row>
    <row r="145" customFormat="false" ht="13.5" hidden="false" customHeight="true" outlineLevel="0" collapsed="false">
      <c r="A145" s="30" t="n">
        <v>15</v>
      </c>
      <c r="B145" s="18" t="s">
        <v>380</v>
      </c>
      <c r="C145" s="18" t="s">
        <v>381</v>
      </c>
      <c r="D145" s="18" t="s">
        <v>56</v>
      </c>
      <c r="E145" s="28" t="n">
        <v>10</v>
      </c>
      <c r="F145" s="19" t="n">
        <v>29</v>
      </c>
      <c r="G145" s="20" t="n">
        <f aca="false">F145*100/74</f>
        <v>39.1891891891892</v>
      </c>
      <c r="H145" s="18" t="s">
        <v>176</v>
      </c>
      <c r="I145" s="19" t="str">
        <f aca="false">IF(G145&gt;50,"призер","")</f>
        <v/>
      </c>
    </row>
    <row r="146" customFormat="false" ht="13.5" hidden="false" customHeight="true" outlineLevel="0" collapsed="false">
      <c r="A146" s="30" t="n">
        <v>16</v>
      </c>
      <c r="B146" s="18" t="s">
        <v>382</v>
      </c>
      <c r="C146" s="18" t="s">
        <v>383</v>
      </c>
      <c r="D146" s="18" t="s">
        <v>56</v>
      </c>
      <c r="E146" s="28" t="n">
        <v>10</v>
      </c>
      <c r="F146" s="19" t="n">
        <v>41</v>
      </c>
      <c r="G146" s="20" t="n">
        <f aca="false">F146*100/74</f>
        <v>55.4054054054054</v>
      </c>
      <c r="H146" s="18" t="s">
        <v>176</v>
      </c>
      <c r="I146" s="19" t="str">
        <f aca="false">IF(G146&gt;50,"призер","")</f>
        <v>призер</v>
      </c>
    </row>
    <row r="147" customFormat="false" ht="13.5" hidden="false" customHeight="true" outlineLevel="0" collapsed="false">
      <c r="A147" s="30" t="n">
        <v>17</v>
      </c>
      <c r="B147" s="18" t="s">
        <v>384</v>
      </c>
      <c r="C147" s="18" t="s">
        <v>385</v>
      </c>
      <c r="D147" s="18" t="s">
        <v>56</v>
      </c>
      <c r="E147" s="28" t="n">
        <v>10</v>
      </c>
      <c r="F147" s="19" t="n">
        <v>35</v>
      </c>
      <c r="G147" s="20" t="n">
        <f aca="false">F147*100/74</f>
        <v>47.2972972972973</v>
      </c>
      <c r="H147" s="18" t="s">
        <v>176</v>
      </c>
      <c r="I147" s="19" t="str">
        <f aca="false">IF(G147&gt;50,"призер","")</f>
        <v/>
      </c>
    </row>
    <row r="148" customFormat="false" ht="13.5" hidden="false" customHeight="true" outlineLevel="0" collapsed="false">
      <c r="A148" s="30" t="n">
        <v>18</v>
      </c>
      <c r="B148" s="18" t="s">
        <v>386</v>
      </c>
      <c r="C148" s="18" t="s">
        <v>387</v>
      </c>
      <c r="D148" s="18" t="s">
        <v>56</v>
      </c>
      <c r="E148" s="28" t="n">
        <v>10</v>
      </c>
      <c r="F148" s="19" t="n">
        <v>30</v>
      </c>
      <c r="G148" s="20" t="n">
        <f aca="false">F148*100/74</f>
        <v>40.5405405405405</v>
      </c>
      <c r="H148" s="18" t="s">
        <v>176</v>
      </c>
      <c r="I148" s="19" t="str">
        <f aca="false">IF(G148&gt;50,"призер","")</f>
        <v/>
      </c>
    </row>
    <row r="149" customFormat="false" ht="13.5" hidden="false" customHeight="true" outlineLevel="0" collapsed="false">
      <c r="A149" s="30" t="n">
        <v>19</v>
      </c>
      <c r="B149" s="18" t="s">
        <v>388</v>
      </c>
      <c r="C149" s="18" t="s">
        <v>389</v>
      </c>
      <c r="D149" s="18" t="s">
        <v>56</v>
      </c>
      <c r="E149" s="28" t="n">
        <v>10</v>
      </c>
      <c r="F149" s="19" t="n">
        <v>47</v>
      </c>
      <c r="G149" s="20" t="n">
        <f aca="false">F149*100/74</f>
        <v>63.5135135135135</v>
      </c>
      <c r="H149" s="18" t="s">
        <v>176</v>
      </c>
      <c r="I149" s="19" t="str">
        <f aca="false">IF(G149&gt;50,"призер","")</f>
        <v>призер</v>
      </c>
    </row>
    <row r="150" customFormat="false" ht="13.5" hidden="false" customHeight="true" outlineLevel="0" collapsed="false">
      <c r="A150" s="30" t="n">
        <v>20</v>
      </c>
      <c r="B150" s="18" t="s">
        <v>390</v>
      </c>
      <c r="C150" s="18" t="s">
        <v>391</v>
      </c>
      <c r="D150" s="18" t="s">
        <v>196</v>
      </c>
      <c r="E150" s="28" t="n">
        <v>10</v>
      </c>
      <c r="F150" s="19" t="n">
        <v>21</v>
      </c>
      <c r="G150" s="20" t="n">
        <f aca="false">F150*100/74</f>
        <v>28.3783783783784</v>
      </c>
      <c r="H150" s="18" t="s">
        <v>197</v>
      </c>
      <c r="I150" s="19" t="str">
        <f aca="false">IF(G150&gt;50,"призер","")</f>
        <v/>
      </c>
    </row>
    <row r="151" customFormat="false" ht="13.5" hidden="false" customHeight="true" outlineLevel="0" collapsed="false">
      <c r="A151" s="30" t="n">
        <v>21</v>
      </c>
      <c r="B151" s="18" t="s">
        <v>392</v>
      </c>
      <c r="C151" s="18" t="s">
        <v>393</v>
      </c>
      <c r="D151" s="18" t="s">
        <v>196</v>
      </c>
      <c r="E151" s="28" t="n">
        <v>10</v>
      </c>
      <c r="F151" s="19" t="n">
        <v>23</v>
      </c>
      <c r="G151" s="20" t="n">
        <f aca="false">F151*100/74</f>
        <v>31.0810810810811</v>
      </c>
      <c r="H151" s="18" t="s">
        <v>197</v>
      </c>
      <c r="I151" s="19" t="str">
        <f aca="false">IF(G151&gt;50,"призер","")</f>
        <v/>
      </c>
    </row>
    <row r="152" customFormat="false" ht="13.5" hidden="false" customHeight="true" outlineLevel="0" collapsed="false">
      <c r="A152" s="30" t="n">
        <v>22</v>
      </c>
      <c r="B152" s="18" t="s">
        <v>394</v>
      </c>
      <c r="C152" s="18" t="s">
        <v>395</v>
      </c>
      <c r="D152" s="18" t="s">
        <v>396</v>
      </c>
      <c r="E152" s="28" t="n">
        <v>10</v>
      </c>
      <c r="F152" s="19" t="n">
        <v>47</v>
      </c>
      <c r="G152" s="20" t="n">
        <f aca="false">F152*100/74</f>
        <v>63.5135135135135</v>
      </c>
      <c r="H152" s="18" t="s">
        <v>397</v>
      </c>
      <c r="I152" s="19" t="str">
        <f aca="false">IF(G152&gt;50,"призер","")</f>
        <v>призер</v>
      </c>
    </row>
    <row r="153" customFormat="false" ht="13.8" hidden="false" customHeight="false" outlineLevel="0" collapsed="false">
      <c r="A153" s="30" t="n">
        <v>23</v>
      </c>
      <c r="B153" s="18" t="s">
        <v>398</v>
      </c>
      <c r="C153" s="18" t="s">
        <v>399</v>
      </c>
      <c r="D153" s="18" t="s">
        <v>312</v>
      </c>
      <c r="E153" s="28" t="n">
        <v>10</v>
      </c>
      <c r="F153" s="19" t="n">
        <v>32</v>
      </c>
      <c r="G153" s="20" t="n">
        <f aca="false">F153*100/74</f>
        <v>43.2432432432432</v>
      </c>
      <c r="H153" s="18" t="s">
        <v>313</v>
      </c>
      <c r="I153" s="19" t="str">
        <f aca="false">IF(G153&gt;50,"призер","")</f>
        <v/>
      </c>
    </row>
    <row r="154" customFormat="false" ht="13.8" hidden="false" customHeight="false" outlineLevel="0" collapsed="false">
      <c r="A154" s="30" t="n">
        <v>24</v>
      </c>
      <c r="B154" s="18" t="s">
        <v>400</v>
      </c>
      <c r="C154" s="18" t="s">
        <v>401</v>
      </c>
      <c r="D154" s="18" t="s">
        <v>102</v>
      </c>
      <c r="E154" s="28" t="n">
        <v>10</v>
      </c>
      <c r="F154" s="19" t="n">
        <v>27</v>
      </c>
      <c r="G154" s="20" t="n">
        <f aca="false">F154*100/74</f>
        <v>36.4864864864865</v>
      </c>
      <c r="H154" s="18" t="s">
        <v>402</v>
      </c>
      <c r="I154" s="19" t="str">
        <f aca="false">IF(G154&gt;50,"призер","")</f>
        <v/>
      </c>
    </row>
    <row r="155" customFormat="false" ht="13.8" hidden="false" customHeight="false" outlineLevel="0" collapsed="false">
      <c r="A155" s="30" t="n">
        <v>25</v>
      </c>
      <c r="B155" s="18" t="s">
        <v>403</v>
      </c>
      <c r="C155" s="18" t="s">
        <v>404</v>
      </c>
      <c r="D155" s="18" t="s">
        <v>106</v>
      </c>
      <c r="E155" s="28" t="n">
        <v>10</v>
      </c>
      <c r="F155" s="19" t="n">
        <v>22</v>
      </c>
      <c r="G155" s="20" t="n">
        <f aca="false">F155*100/74</f>
        <v>29.7297297297297</v>
      </c>
      <c r="H155" s="18" t="s">
        <v>405</v>
      </c>
      <c r="I155" s="19" t="str">
        <f aca="false">IF(G155&gt;50,"призер","")</f>
        <v/>
      </c>
    </row>
    <row r="156" s="3" customFormat="true" ht="13.8" hidden="false" customHeight="false" outlineLevel="0" collapsed="false">
      <c r="A156" s="31" t="n">
        <v>26</v>
      </c>
      <c r="B156" s="18" t="s">
        <v>406</v>
      </c>
      <c r="C156" s="18" t="s">
        <v>407</v>
      </c>
      <c r="D156" s="18" t="s">
        <v>214</v>
      </c>
      <c r="E156" s="32" t="n">
        <v>10</v>
      </c>
      <c r="F156" s="16" t="n">
        <v>14</v>
      </c>
      <c r="G156" s="33" t="n">
        <f aca="false">SUM((F156/74))</f>
        <v>0.189189189189189</v>
      </c>
      <c r="H156" s="18" t="s">
        <v>408</v>
      </c>
      <c r="I156" s="16"/>
    </row>
    <row r="157" s="3" customFormat="true" ht="13.8" hidden="false" customHeight="false" outlineLevel="0" collapsed="false">
      <c r="A157" s="31" t="n">
        <v>27</v>
      </c>
      <c r="B157" s="18" t="s">
        <v>409</v>
      </c>
      <c r="C157" s="18" t="s">
        <v>410</v>
      </c>
      <c r="D157" s="18" t="s">
        <v>214</v>
      </c>
      <c r="E157" s="32" t="n">
        <v>10</v>
      </c>
      <c r="F157" s="16" t="n">
        <v>17</v>
      </c>
      <c r="G157" s="33" t="n">
        <f aca="false">SUM((F157/74))</f>
        <v>0.22972972972973</v>
      </c>
      <c r="H157" s="18" t="s">
        <v>408</v>
      </c>
      <c r="I157" s="16"/>
    </row>
    <row r="158" s="3" customFormat="true" ht="13.8" hidden="false" customHeight="false" outlineLevel="0" collapsed="false">
      <c r="A158" s="31" t="n">
        <v>28</v>
      </c>
      <c r="B158" s="18" t="s">
        <v>411</v>
      </c>
      <c r="C158" s="18" t="s">
        <v>412</v>
      </c>
      <c r="D158" s="18" t="s">
        <v>327</v>
      </c>
      <c r="E158" s="32" t="n">
        <v>10</v>
      </c>
      <c r="F158" s="16" t="n">
        <v>16</v>
      </c>
      <c r="G158" s="33" t="n">
        <f aca="false">SUM((F158/74))</f>
        <v>0.216216216216216</v>
      </c>
      <c r="H158" s="18" t="s">
        <v>413</v>
      </c>
      <c r="I158" s="16"/>
    </row>
    <row r="159" s="3" customFormat="true" ht="13.8" hidden="false" customHeight="false" outlineLevel="0" collapsed="false">
      <c r="A159" s="31" t="n">
        <v>29</v>
      </c>
      <c r="B159" s="18" t="s">
        <v>414</v>
      </c>
      <c r="C159" s="18" t="s">
        <v>415</v>
      </c>
      <c r="D159" s="18" t="s">
        <v>218</v>
      </c>
      <c r="E159" s="32" t="n">
        <v>10</v>
      </c>
      <c r="F159" s="16" t="n">
        <v>14</v>
      </c>
      <c r="G159" s="33" t="n">
        <f aca="false">SUM((F159/74))</f>
        <v>0.189189189189189</v>
      </c>
      <c r="H159" s="18" t="s">
        <v>416</v>
      </c>
      <c r="I159" s="16"/>
    </row>
    <row r="160" s="3" customFormat="true" ht="13.8" hidden="false" customHeight="false" outlineLevel="0" collapsed="false">
      <c r="A160" s="31" t="n">
        <v>30</v>
      </c>
      <c r="B160" s="18" t="s">
        <v>417</v>
      </c>
      <c r="C160" s="18" t="s">
        <v>418</v>
      </c>
      <c r="D160" s="18" t="s">
        <v>333</v>
      </c>
      <c r="E160" s="32" t="n">
        <v>10</v>
      </c>
      <c r="F160" s="16" t="n">
        <v>21</v>
      </c>
      <c r="G160" s="33" t="n">
        <f aca="false">SUM((F160/74))</f>
        <v>0.283783783783784</v>
      </c>
      <c r="H160" s="18" t="s">
        <v>334</v>
      </c>
      <c r="I160" s="16"/>
    </row>
    <row r="161" s="3" customFormat="true" ht="13.8" hidden="false" customHeight="false" outlineLevel="0" collapsed="false">
      <c r="A161" s="31" t="n">
        <v>31</v>
      </c>
      <c r="B161" s="18" t="s">
        <v>419</v>
      </c>
      <c r="C161" s="18" t="s">
        <v>420</v>
      </c>
      <c r="D161" s="18" t="s">
        <v>333</v>
      </c>
      <c r="E161" s="32" t="n">
        <v>10</v>
      </c>
      <c r="F161" s="16" t="n">
        <v>20</v>
      </c>
      <c r="G161" s="33" t="n">
        <f aca="false">SUM((F161/74))</f>
        <v>0.27027027027027</v>
      </c>
      <c r="H161" s="18" t="s">
        <v>334</v>
      </c>
      <c r="I161" s="16"/>
    </row>
    <row r="162" s="3" customFormat="true" ht="13.8" hidden="false" customHeight="false" outlineLevel="0" collapsed="false">
      <c r="A162" s="31" t="n">
        <v>32</v>
      </c>
      <c r="B162" s="18" t="s">
        <v>421</v>
      </c>
      <c r="C162" s="18" t="s">
        <v>422</v>
      </c>
      <c r="D162" s="18" t="s">
        <v>340</v>
      </c>
      <c r="E162" s="32" t="n">
        <v>10</v>
      </c>
      <c r="F162" s="16" t="n">
        <v>14</v>
      </c>
      <c r="G162" s="33" t="n">
        <f aca="false">SUM((F162/74))</f>
        <v>0.189189189189189</v>
      </c>
      <c r="H162" s="18" t="s">
        <v>341</v>
      </c>
      <c r="I162" s="16"/>
    </row>
    <row r="163" s="3" customFormat="true" ht="13.8" hidden="false" customHeight="false" outlineLevel="0" collapsed="false">
      <c r="A163" s="31" t="n">
        <v>33</v>
      </c>
      <c r="B163" s="18" t="s">
        <v>423</v>
      </c>
      <c r="C163" s="18" t="s">
        <v>424</v>
      </c>
      <c r="D163" s="18" t="s">
        <v>340</v>
      </c>
      <c r="E163" s="32" t="n">
        <v>10</v>
      </c>
      <c r="F163" s="16" t="n">
        <v>33</v>
      </c>
      <c r="G163" s="33" t="n">
        <f aca="false">SUM((F163/74))</f>
        <v>0.445945945945946</v>
      </c>
      <c r="H163" s="18" t="s">
        <v>341</v>
      </c>
      <c r="I163" s="16"/>
    </row>
    <row r="164" s="3" customFormat="true" ht="13.8" hidden="false" customHeight="false" outlineLevel="0" collapsed="false">
      <c r="A164" s="31" t="n">
        <v>34</v>
      </c>
      <c r="B164" s="18" t="s">
        <v>425</v>
      </c>
      <c r="C164" s="18" t="s">
        <v>426</v>
      </c>
      <c r="D164" s="18" t="s">
        <v>340</v>
      </c>
      <c r="E164" s="32" t="n">
        <v>10</v>
      </c>
      <c r="F164" s="16" t="n">
        <v>30</v>
      </c>
      <c r="G164" s="33" t="n">
        <f aca="false">SUM((F164/74))</f>
        <v>0.405405405405405</v>
      </c>
      <c r="H164" s="18" t="s">
        <v>341</v>
      </c>
      <c r="I164" s="16"/>
    </row>
    <row r="165" s="3" customFormat="true" ht="13.8" hidden="false" customHeight="false" outlineLevel="0" collapsed="false">
      <c r="A165" s="31" t="n">
        <v>35</v>
      </c>
      <c r="B165" s="18" t="s">
        <v>427</v>
      </c>
      <c r="C165" s="18" t="s">
        <v>428</v>
      </c>
      <c r="D165" s="18" t="s">
        <v>340</v>
      </c>
      <c r="E165" s="32" t="n">
        <v>10</v>
      </c>
      <c r="F165" s="16" t="n">
        <v>12</v>
      </c>
      <c r="G165" s="33" t="n">
        <f aca="false">SUM((F165/74))</f>
        <v>0.162162162162162</v>
      </c>
      <c r="H165" s="18" t="s">
        <v>341</v>
      </c>
      <c r="I165" s="16"/>
    </row>
    <row r="166" customFormat="false" ht="13.2" hidden="false" customHeight="false" outlineLevel="0" collapsed="false">
      <c r="A166" s="27" t="s">
        <v>429</v>
      </c>
      <c r="B166" s="27"/>
      <c r="C166" s="27"/>
      <c r="D166" s="27"/>
      <c r="E166" s="27"/>
      <c r="F166" s="27"/>
      <c r="G166" s="27"/>
      <c r="H166" s="27"/>
      <c r="I166" s="27"/>
    </row>
    <row r="167" customFormat="false" ht="13.8" hidden="false" customHeight="false" outlineLevel="0" collapsed="false">
      <c r="A167" s="30" t="n">
        <v>1</v>
      </c>
      <c r="B167" s="18" t="s">
        <v>430</v>
      </c>
      <c r="C167" s="18" t="s">
        <v>431</v>
      </c>
      <c r="D167" s="18" t="s">
        <v>227</v>
      </c>
      <c r="E167" s="28" t="n">
        <v>11</v>
      </c>
      <c r="F167" s="19" t="n">
        <v>42</v>
      </c>
      <c r="G167" s="20" t="n">
        <f aca="false">F167*100/74</f>
        <v>56.7567567567568</v>
      </c>
      <c r="H167" s="18" t="s">
        <v>350</v>
      </c>
      <c r="I167" s="19" t="str">
        <f aca="false">IF(G167&gt;50,"призер","")</f>
        <v>призер</v>
      </c>
    </row>
    <row r="168" customFormat="false" ht="13.8" hidden="false" customHeight="false" outlineLevel="0" collapsed="false">
      <c r="A168" s="30" t="n">
        <v>2</v>
      </c>
      <c r="B168" s="18" t="s">
        <v>432</v>
      </c>
      <c r="C168" s="18" t="s">
        <v>433</v>
      </c>
      <c r="D168" s="18" t="s">
        <v>227</v>
      </c>
      <c r="E168" s="28" t="n">
        <v>11</v>
      </c>
      <c r="F168" s="19" t="n">
        <v>51</v>
      </c>
      <c r="G168" s="20" t="n">
        <f aca="false">F168*100/74</f>
        <v>68.9189189189189</v>
      </c>
      <c r="H168" s="18" t="s">
        <v>350</v>
      </c>
      <c r="I168" s="19" t="str">
        <f aca="false">IF(G168&gt;50,"призер","")</f>
        <v>призер</v>
      </c>
    </row>
    <row r="169" customFormat="false" ht="13.8" hidden="false" customHeight="false" outlineLevel="0" collapsed="false">
      <c r="A169" s="30" t="n">
        <v>3</v>
      </c>
      <c r="B169" s="18" t="s">
        <v>434</v>
      </c>
      <c r="C169" s="18" t="s">
        <v>435</v>
      </c>
      <c r="D169" s="18" t="s">
        <v>227</v>
      </c>
      <c r="E169" s="28" t="n">
        <v>11</v>
      </c>
      <c r="F169" s="19" t="n">
        <v>32</v>
      </c>
      <c r="G169" s="20" t="n">
        <f aca="false">F169*100/74</f>
        <v>43.2432432432432</v>
      </c>
      <c r="H169" s="18" t="s">
        <v>350</v>
      </c>
      <c r="I169" s="19" t="str">
        <f aca="false">IF(G169&gt;50,"призер","")</f>
        <v/>
      </c>
    </row>
    <row r="170" customFormat="false" ht="13.8" hidden="false" customHeight="false" outlineLevel="0" collapsed="false">
      <c r="A170" s="30" t="n">
        <v>4</v>
      </c>
      <c r="B170" s="18" t="s">
        <v>436</v>
      </c>
      <c r="C170" s="18" t="s">
        <v>437</v>
      </c>
      <c r="D170" s="18" t="s">
        <v>227</v>
      </c>
      <c r="E170" s="28" t="n">
        <v>11</v>
      </c>
      <c r="F170" s="19" t="n">
        <v>54</v>
      </c>
      <c r="G170" s="20" t="n">
        <f aca="false">F170*100/74</f>
        <v>72.972972972973</v>
      </c>
      <c r="H170" s="18" t="s">
        <v>438</v>
      </c>
      <c r="I170" s="19" t="str">
        <f aca="false">IF(G170&gt;50,"призер","")</f>
        <v>призер</v>
      </c>
    </row>
    <row r="171" customFormat="false" ht="13.8" hidden="false" customHeight="false" outlineLevel="0" collapsed="false">
      <c r="A171" s="30" t="n">
        <v>5</v>
      </c>
      <c r="B171" s="18" t="s">
        <v>439</v>
      </c>
      <c r="C171" s="18" t="s">
        <v>440</v>
      </c>
      <c r="D171" s="18" t="s">
        <v>227</v>
      </c>
      <c r="E171" s="28" t="n">
        <v>11</v>
      </c>
      <c r="F171" s="19" t="n">
        <v>59</v>
      </c>
      <c r="G171" s="20" t="n">
        <f aca="false">F171*100/74</f>
        <v>79.7297297297297</v>
      </c>
      <c r="H171" s="18" t="s">
        <v>438</v>
      </c>
      <c r="I171" s="19" t="s">
        <v>85</v>
      </c>
    </row>
    <row r="172" customFormat="false" ht="13.8" hidden="false" customHeight="false" outlineLevel="0" collapsed="false">
      <c r="A172" s="30" t="n">
        <v>6</v>
      </c>
      <c r="B172" s="18" t="s">
        <v>441</v>
      </c>
      <c r="C172" s="18" t="s">
        <v>442</v>
      </c>
      <c r="D172" s="18" t="s">
        <v>227</v>
      </c>
      <c r="E172" s="28" t="n">
        <v>11</v>
      </c>
      <c r="F172" s="19" t="n">
        <v>49</v>
      </c>
      <c r="G172" s="20" t="n">
        <f aca="false">F172*100/74</f>
        <v>66.2162162162162</v>
      </c>
      <c r="H172" s="18" t="s">
        <v>438</v>
      </c>
      <c r="I172" s="19" t="str">
        <f aca="false">IF(G172&gt;50,"призер","")</f>
        <v>призер</v>
      </c>
    </row>
    <row r="173" customFormat="false" ht="13.8" hidden="false" customHeight="false" outlineLevel="0" collapsed="false">
      <c r="A173" s="30" t="n">
        <v>7</v>
      </c>
      <c r="B173" s="18" t="s">
        <v>443</v>
      </c>
      <c r="C173" s="18" t="s">
        <v>444</v>
      </c>
      <c r="D173" s="18" t="s">
        <v>115</v>
      </c>
      <c r="E173" s="28" t="n">
        <v>11</v>
      </c>
      <c r="F173" s="19" t="n">
        <v>46</v>
      </c>
      <c r="G173" s="20" t="n">
        <f aca="false">F173*100/74</f>
        <v>62.1621621621622</v>
      </c>
      <c r="H173" s="18" t="s">
        <v>362</v>
      </c>
      <c r="I173" s="19" t="str">
        <f aca="false">IF(G173&gt;50,"призер","")</f>
        <v>призер</v>
      </c>
    </row>
    <row r="174" customFormat="false" ht="13.8" hidden="false" customHeight="false" outlineLevel="0" collapsed="false">
      <c r="A174" s="30" t="n">
        <v>8</v>
      </c>
      <c r="B174" s="18" t="s">
        <v>445</v>
      </c>
      <c r="C174" s="18" t="s">
        <v>446</v>
      </c>
      <c r="D174" s="18" t="s">
        <v>115</v>
      </c>
      <c r="E174" s="28" t="n">
        <v>11</v>
      </c>
      <c r="F174" s="19" t="n">
        <v>17</v>
      </c>
      <c r="G174" s="20" t="n">
        <f aca="false">F174*100/74</f>
        <v>22.972972972973</v>
      </c>
      <c r="H174" s="18" t="s">
        <v>362</v>
      </c>
      <c r="I174" s="19" t="str">
        <f aca="false">IF(G174&gt;50,"призер","")</f>
        <v/>
      </c>
    </row>
    <row r="175" customFormat="false" ht="13.8" hidden="false" customHeight="false" outlineLevel="0" collapsed="false">
      <c r="A175" s="30" t="n">
        <v>9</v>
      </c>
      <c r="B175" s="18" t="s">
        <v>447</v>
      </c>
      <c r="C175" s="18" t="s">
        <v>448</v>
      </c>
      <c r="D175" s="18" t="s">
        <v>449</v>
      </c>
      <c r="E175" s="28" t="n">
        <v>11</v>
      </c>
      <c r="F175" s="19" t="n">
        <v>50</v>
      </c>
      <c r="G175" s="20" t="n">
        <f aca="false">F175*100/74</f>
        <v>67.5675675675676</v>
      </c>
      <c r="H175" s="18" t="s">
        <v>450</v>
      </c>
      <c r="I175" s="19" t="str">
        <f aca="false">IF(G175&gt;50,"призер","")</f>
        <v>призер</v>
      </c>
    </row>
    <row r="176" customFormat="false" ht="13.8" hidden="false" customHeight="false" outlineLevel="0" collapsed="false">
      <c r="A176" s="30" t="n">
        <v>10</v>
      </c>
      <c r="B176" s="18" t="s">
        <v>451</v>
      </c>
      <c r="C176" s="18" t="s">
        <v>452</v>
      </c>
      <c r="D176" s="18" t="s">
        <v>127</v>
      </c>
      <c r="E176" s="28" t="n">
        <v>11</v>
      </c>
      <c r="F176" s="19" t="n">
        <v>38</v>
      </c>
      <c r="G176" s="20" t="n">
        <f aca="false">F176*100/74</f>
        <v>51.3513513513514</v>
      </c>
      <c r="H176" s="18" t="s">
        <v>128</v>
      </c>
      <c r="I176" s="19" t="str">
        <f aca="false">IF(G176&gt;50,"призер","")</f>
        <v>призер</v>
      </c>
    </row>
    <row r="177" customFormat="false" ht="13.8" hidden="false" customHeight="false" outlineLevel="0" collapsed="false">
      <c r="A177" s="30" t="n">
        <v>11</v>
      </c>
      <c r="B177" s="18" t="s">
        <v>453</v>
      </c>
      <c r="C177" s="18" t="s">
        <v>454</v>
      </c>
      <c r="D177" s="18" t="s">
        <v>127</v>
      </c>
      <c r="E177" s="28" t="n">
        <v>11</v>
      </c>
      <c r="F177" s="19" t="n">
        <v>28</v>
      </c>
      <c r="G177" s="20" t="n">
        <f aca="false">F177*100/74</f>
        <v>37.8378378378378</v>
      </c>
      <c r="H177" s="18" t="s">
        <v>128</v>
      </c>
      <c r="I177" s="19" t="str">
        <f aca="false">IF(G177&gt;50,"призер","")</f>
        <v/>
      </c>
    </row>
    <row r="178" customFormat="false" ht="13.8" hidden="false" customHeight="false" outlineLevel="0" collapsed="false">
      <c r="A178" s="30" t="n">
        <v>12</v>
      </c>
      <c r="B178" s="18" t="s">
        <v>455</v>
      </c>
      <c r="C178" s="18" t="s">
        <v>456</v>
      </c>
      <c r="D178" s="18" t="s">
        <v>127</v>
      </c>
      <c r="E178" s="28" t="n">
        <v>11</v>
      </c>
      <c r="F178" s="19" t="n">
        <v>42</v>
      </c>
      <c r="G178" s="20" t="n">
        <f aca="false">F178*100/74</f>
        <v>56.7567567567568</v>
      </c>
      <c r="H178" s="18" t="s">
        <v>128</v>
      </c>
      <c r="I178" s="19" t="str">
        <f aca="false">IF(G178&gt;50,"призер","")</f>
        <v>призер</v>
      </c>
    </row>
    <row r="179" customFormat="false" ht="13.8" hidden="false" customHeight="false" outlineLevel="0" collapsed="false">
      <c r="A179" s="30" t="n">
        <v>13</v>
      </c>
      <c r="B179" s="18" t="s">
        <v>457</v>
      </c>
      <c r="C179" s="18" t="s">
        <v>458</v>
      </c>
      <c r="D179" s="18" t="s">
        <v>147</v>
      </c>
      <c r="E179" s="28" t="n">
        <v>11</v>
      </c>
      <c r="F179" s="19" t="n">
        <v>13</v>
      </c>
      <c r="G179" s="20" t="n">
        <f aca="false">F179*100/74</f>
        <v>17.5675675675676</v>
      </c>
      <c r="H179" s="18" t="s">
        <v>370</v>
      </c>
      <c r="I179" s="19" t="str">
        <f aca="false">IF(G179&gt;50,"призер","")</f>
        <v/>
      </c>
    </row>
    <row r="180" customFormat="false" ht="13.8" hidden="false" customHeight="false" outlineLevel="0" collapsed="false">
      <c r="A180" s="30" t="n">
        <v>14</v>
      </c>
      <c r="B180" s="18" t="s">
        <v>459</v>
      </c>
      <c r="C180" s="18" t="s">
        <v>460</v>
      </c>
      <c r="D180" s="18" t="s">
        <v>147</v>
      </c>
      <c r="E180" s="28" t="n">
        <v>11</v>
      </c>
      <c r="F180" s="19" t="n">
        <v>12</v>
      </c>
      <c r="G180" s="20" t="n">
        <f aca="false">F180*100/74</f>
        <v>16.2162162162162</v>
      </c>
      <c r="H180" s="18" t="s">
        <v>370</v>
      </c>
      <c r="I180" s="19" t="str">
        <f aca="false">IF(G180&gt;50,"призер","")</f>
        <v/>
      </c>
    </row>
    <row r="181" customFormat="false" ht="13.8" hidden="false" customHeight="false" outlineLevel="0" collapsed="false">
      <c r="A181" s="30" t="n">
        <v>15</v>
      </c>
      <c r="B181" s="18" t="s">
        <v>461</v>
      </c>
      <c r="C181" s="18" t="s">
        <v>462</v>
      </c>
      <c r="D181" s="18" t="s">
        <v>155</v>
      </c>
      <c r="E181" s="28" t="n">
        <v>11</v>
      </c>
      <c r="F181" s="19" t="n">
        <v>23</v>
      </c>
      <c r="G181" s="20" t="n">
        <f aca="false">F181*100/74</f>
        <v>31.0810810810811</v>
      </c>
      <c r="H181" s="18" t="s">
        <v>463</v>
      </c>
      <c r="I181" s="19" t="str">
        <f aca="false">IF(G181&gt;50,"призер","")</f>
        <v/>
      </c>
    </row>
    <row r="182" customFormat="false" ht="13.8" hidden="false" customHeight="false" outlineLevel="0" collapsed="false">
      <c r="A182" s="30" t="n">
        <v>16</v>
      </c>
      <c r="B182" s="18" t="s">
        <v>464</v>
      </c>
      <c r="C182" s="18" t="s">
        <v>465</v>
      </c>
      <c r="D182" s="18" t="s">
        <v>155</v>
      </c>
      <c r="E182" s="28" t="n">
        <v>11</v>
      </c>
      <c r="F182" s="19" t="n">
        <v>14</v>
      </c>
      <c r="G182" s="20" t="n">
        <f aca="false">F182*100/74</f>
        <v>18.9189189189189</v>
      </c>
      <c r="H182" s="18" t="s">
        <v>463</v>
      </c>
      <c r="I182" s="19" t="str">
        <f aca="false">IF(G182&gt;50,"призер","")</f>
        <v/>
      </c>
    </row>
    <row r="183" customFormat="false" ht="13.8" hidden="false" customHeight="false" outlineLevel="0" collapsed="false">
      <c r="A183" s="30" t="n">
        <v>17</v>
      </c>
      <c r="B183" s="18" t="s">
        <v>466</v>
      </c>
      <c r="C183" s="18" t="s">
        <v>467</v>
      </c>
      <c r="D183" s="18" t="s">
        <v>155</v>
      </c>
      <c r="E183" s="28" t="n">
        <v>11</v>
      </c>
      <c r="F183" s="19" t="n">
        <v>13</v>
      </c>
      <c r="G183" s="20" t="n">
        <f aca="false">F183*100/74</f>
        <v>17.5675675675676</v>
      </c>
      <c r="H183" s="18" t="s">
        <v>463</v>
      </c>
      <c r="I183" s="19" t="str">
        <f aca="false">IF(G183&gt;50,"призер","")</f>
        <v/>
      </c>
    </row>
    <row r="184" customFormat="false" ht="13.8" hidden="false" customHeight="false" outlineLevel="0" collapsed="false">
      <c r="A184" s="30" t="n">
        <v>18</v>
      </c>
      <c r="B184" s="18" t="s">
        <v>468</v>
      </c>
      <c r="C184" s="18" t="s">
        <v>469</v>
      </c>
      <c r="D184" s="18" t="s">
        <v>48</v>
      </c>
      <c r="E184" s="28" t="n">
        <v>11</v>
      </c>
      <c r="F184" s="19" t="n">
        <v>56</v>
      </c>
      <c r="G184" s="20" t="n">
        <f aca="false">F184*100/74</f>
        <v>75.6756756756757</v>
      </c>
      <c r="H184" s="18" t="s">
        <v>375</v>
      </c>
      <c r="I184" s="19" t="str">
        <f aca="false">IF(G184&gt;50,"призер","")</f>
        <v>призер</v>
      </c>
    </row>
    <row r="185" customFormat="false" ht="13.8" hidden="false" customHeight="false" outlineLevel="0" collapsed="false">
      <c r="A185" s="30" t="n">
        <v>19</v>
      </c>
      <c r="B185" s="18" t="s">
        <v>470</v>
      </c>
      <c r="C185" s="18" t="s">
        <v>471</v>
      </c>
      <c r="D185" s="18" t="s">
        <v>48</v>
      </c>
      <c r="E185" s="28" t="n">
        <v>11</v>
      </c>
      <c r="F185" s="19" t="n">
        <v>42</v>
      </c>
      <c r="G185" s="20" t="n">
        <f aca="false">F185*100/74</f>
        <v>56.7567567567568</v>
      </c>
      <c r="H185" s="18" t="s">
        <v>375</v>
      </c>
      <c r="I185" s="19" t="str">
        <f aca="false">IF(G185&gt;50,"призер","")</f>
        <v>призер</v>
      </c>
    </row>
    <row r="186" customFormat="false" ht="13.8" hidden="false" customHeight="false" outlineLevel="0" collapsed="false">
      <c r="A186" s="30" t="n">
        <v>20</v>
      </c>
      <c r="B186" s="18" t="s">
        <v>472</v>
      </c>
      <c r="C186" s="18" t="s">
        <v>473</v>
      </c>
      <c r="D186" s="18" t="s">
        <v>48</v>
      </c>
      <c r="E186" s="28" t="n">
        <v>11</v>
      </c>
      <c r="F186" s="19" t="n">
        <v>44</v>
      </c>
      <c r="G186" s="20" t="n">
        <f aca="false">F186*100/74</f>
        <v>59.4594594594595</v>
      </c>
      <c r="H186" s="18" t="s">
        <v>375</v>
      </c>
      <c r="I186" s="19" t="str">
        <f aca="false">IF(G186&gt;50,"призер","")</f>
        <v>призер</v>
      </c>
    </row>
    <row r="187" customFormat="false" ht="13.8" hidden="false" customHeight="false" outlineLevel="0" collapsed="false">
      <c r="A187" s="30" t="n">
        <v>21</v>
      </c>
      <c r="B187" s="18" t="s">
        <v>474</v>
      </c>
      <c r="C187" s="18" t="s">
        <v>475</v>
      </c>
      <c r="D187" s="18" t="s">
        <v>48</v>
      </c>
      <c r="E187" s="28" t="n">
        <v>11</v>
      </c>
      <c r="F187" s="19" t="n">
        <v>27</v>
      </c>
      <c r="G187" s="20" t="n">
        <f aca="false">F187*100/74</f>
        <v>36.4864864864865</v>
      </c>
      <c r="H187" s="18" t="s">
        <v>375</v>
      </c>
      <c r="I187" s="19" t="str">
        <f aca="false">IF(G187&gt;50,"призер","")</f>
        <v/>
      </c>
    </row>
    <row r="188" customFormat="false" ht="13.8" hidden="false" customHeight="false" outlineLevel="0" collapsed="false">
      <c r="A188" s="30" t="n">
        <v>22</v>
      </c>
      <c r="B188" s="18" t="s">
        <v>476</v>
      </c>
      <c r="C188" s="18" t="s">
        <v>477</v>
      </c>
      <c r="D188" s="18" t="s">
        <v>36</v>
      </c>
      <c r="E188" s="28" t="n">
        <v>11</v>
      </c>
      <c r="F188" s="19" t="n">
        <v>48</v>
      </c>
      <c r="G188" s="20" t="n">
        <f aca="false">F188*100/74</f>
        <v>64.8648648648649</v>
      </c>
      <c r="H188" s="18" t="s">
        <v>37</v>
      </c>
      <c r="I188" s="19" t="str">
        <f aca="false">IF(G188&gt;50,"призер","")</f>
        <v>призер</v>
      </c>
    </row>
    <row r="189" customFormat="false" ht="13.8" hidden="false" customHeight="false" outlineLevel="0" collapsed="false">
      <c r="A189" s="30" t="n">
        <v>23</v>
      </c>
      <c r="B189" s="18" t="s">
        <v>478</v>
      </c>
      <c r="C189" s="18" t="s">
        <v>479</v>
      </c>
      <c r="D189" s="18" t="s">
        <v>36</v>
      </c>
      <c r="E189" s="28" t="n">
        <v>11</v>
      </c>
      <c r="F189" s="19" t="n">
        <v>40</v>
      </c>
      <c r="G189" s="20" t="n">
        <f aca="false">F189*100/74</f>
        <v>54.0540540540541</v>
      </c>
      <c r="H189" s="18" t="s">
        <v>37</v>
      </c>
      <c r="I189" s="19" t="str">
        <f aca="false">IF(G189&gt;50,"призер","")</f>
        <v>призер</v>
      </c>
    </row>
    <row r="190" customFormat="false" ht="13.8" hidden="false" customHeight="false" outlineLevel="0" collapsed="false">
      <c r="A190" s="30" t="n">
        <v>24</v>
      </c>
      <c r="B190" s="18" t="s">
        <v>480</v>
      </c>
      <c r="C190" s="18" t="s">
        <v>481</v>
      </c>
      <c r="D190" s="18" t="s">
        <v>56</v>
      </c>
      <c r="E190" s="28" t="n">
        <v>11</v>
      </c>
      <c r="F190" s="19" t="n">
        <v>33</v>
      </c>
      <c r="G190" s="20" t="n">
        <f aca="false">F190*100/74</f>
        <v>44.5945945945946</v>
      </c>
      <c r="H190" s="18" t="s">
        <v>57</v>
      </c>
      <c r="I190" s="19" t="str">
        <f aca="false">IF(G190&gt;50,"призер","")</f>
        <v/>
      </c>
    </row>
    <row r="191" customFormat="false" ht="13.8" hidden="false" customHeight="false" outlineLevel="0" collapsed="false">
      <c r="A191" s="30" t="n">
        <v>25</v>
      </c>
      <c r="B191" s="18" t="s">
        <v>482</v>
      </c>
      <c r="C191" s="18" t="s">
        <v>483</v>
      </c>
      <c r="D191" s="18" t="s">
        <v>56</v>
      </c>
      <c r="E191" s="28" t="n">
        <v>11</v>
      </c>
      <c r="F191" s="19" t="n">
        <v>40</v>
      </c>
      <c r="G191" s="20" t="n">
        <f aca="false">F191*100/74</f>
        <v>54.0540540540541</v>
      </c>
      <c r="H191" s="18" t="s">
        <v>57</v>
      </c>
      <c r="I191" s="19" t="str">
        <f aca="false">IF(G191&gt;50,"призер","")</f>
        <v>призер</v>
      </c>
    </row>
    <row r="192" customFormat="false" ht="13.8" hidden="false" customHeight="false" outlineLevel="0" collapsed="false">
      <c r="A192" s="30" t="n">
        <v>26</v>
      </c>
      <c r="B192" s="18" t="s">
        <v>484</v>
      </c>
      <c r="C192" s="18" t="s">
        <v>485</v>
      </c>
      <c r="D192" s="18" t="s">
        <v>181</v>
      </c>
      <c r="E192" s="28" t="n">
        <v>11</v>
      </c>
      <c r="F192" s="19" t="n">
        <v>51</v>
      </c>
      <c r="G192" s="20" t="n">
        <f aca="false">F192*100/74</f>
        <v>68.9189189189189</v>
      </c>
      <c r="H192" s="18" t="s">
        <v>486</v>
      </c>
      <c r="I192" s="19" t="str">
        <f aca="false">IF(G192&gt;50,"призер","")</f>
        <v>призер</v>
      </c>
    </row>
    <row r="193" customFormat="false" ht="13.8" hidden="false" customHeight="false" outlineLevel="0" collapsed="false">
      <c r="A193" s="30" t="n">
        <v>27</v>
      </c>
      <c r="B193" s="18" t="s">
        <v>487</v>
      </c>
      <c r="C193" s="18" t="s">
        <v>488</v>
      </c>
      <c r="D193" s="18" t="s">
        <v>489</v>
      </c>
      <c r="E193" s="28" t="n">
        <v>11</v>
      </c>
      <c r="F193" s="19" t="n">
        <v>37</v>
      </c>
      <c r="G193" s="20" t="n">
        <f aca="false">F193*100/74</f>
        <v>50</v>
      </c>
      <c r="H193" s="18" t="s">
        <v>295</v>
      </c>
      <c r="I193" s="19" t="str">
        <f aca="false">IF(G193&gt;50,"призер","")</f>
        <v/>
      </c>
    </row>
    <row r="194" customFormat="false" ht="13.8" hidden="false" customHeight="false" outlineLevel="0" collapsed="false">
      <c r="A194" s="30" t="n">
        <v>28</v>
      </c>
      <c r="B194" s="18" t="s">
        <v>490</v>
      </c>
      <c r="C194" s="18" t="s">
        <v>491</v>
      </c>
      <c r="D194" s="18" t="s">
        <v>489</v>
      </c>
      <c r="E194" s="28" t="n">
        <v>11</v>
      </c>
      <c r="F194" s="19" t="n">
        <v>25</v>
      </c>
      <c r="G194" s="20" t="n">
        <f aca="false">F194*100/74</f>
        <v>33.7837837837838</v>
      </c>
      <c r="H194" s="18" t="s">
        <v>295</v>
      </c>
      <c r="I194" s="19" t="str">
        <f aca="false">IF(G194&gt;50,"призер","")</f>
        <v/>
      </c>
    </row>
    <row r="195" customFormat="false" ht="13.8" hidden="false" customHeight="false" outlineLevel="0" collapsed="false">
      <c r="A195" s="30" t="n">
        <v>29</v>
      </c>
      <c r="B195" s="18" t="s">
        <v>492</v>
      </c>
      <c r="C195" s="18" t="s">
        <v>493</v>
      </c>
      <c r="D195" s="18" t="s">
        <v>196</v>
      </c>
      <c r="E195" s="28" t="n">
        <v>11</v>
      </c>
      <c r="F195" s="19" t="n">
        <v>29</v>
      </c>
      <c r="G195" s="20" t="n">
        <f aca="false">F195*100/74</f>
        <v>39.1891891891892</v>
      </c>
      <c r="H195" s="18" t="s">
        <v>197</v>
      </c>
      <c r="I195" s="19" t="str">
        <f aca="false">IF(G195&gt;50,"призер","")</f>
        <v/>
      </c>
    </row>
    <row r="196" customFormat="false" ht="13.8" hidden="false" customHeight="false" outlineLevel="0" collapsed="false">
      <c r="A196" s="30" t="n">
        <v>30</v>
      </c>
      <c r="B196" s="18" t="s">
        <v>494</v>
      </c>
      <c r="C196" s="18" t="s">
        <v>495</v>
      </c>
      <c r="D196" s="18" t="s">
        <v>79</v>
      </c>
      <c r="E196" s="28" t="n">
        <v>11</v>
      </c>
      <c r="F196" s="19" t="n">
        <v>51</v>
      </c>
      <c r="G196" s="20" t="n">
        <f aca="false">F196*100/74</f>
        <v>68.9189189189189</v>
      </c>
      <c r="H196" s="18" t="s">
        <v>496</v>
      </c>
      <c r="I196" s="19" t="str">
        <f aca="false">IF(G196&gt;50,"призер","")</f>
        <v>призер</v>
      </c>
    </row>
    <row r="197" customFormat="false" ht="13.8" hidden="false" customHeight="false" outlineLevel="0" collapsed="false">
      <c r="A197" s="30" t="n">
        <v>31</v>
      </c>
      <c r="B197" s="18" t="s">
        <v>497</v>
      </c>
      <c r="C197" s="18" t="s">
        <v>498</v>
      </c>
      <c r="D197" s="18" t="s">
        <v>499</v>
      </c>
      <c r="E197" s="28" t="n">
        <v>11</v>
      </c>
      <c r="F197" s="19" t="n">
        <v>23</v>
      </c>
      <c r="G197" s="20" t="n">
        <f aca="false">F197*100/74</f>
        <v>31.0810810810811</v>
      </c>
      <c r="H197" s="18" t="s">
        <v>500</v>
      </c>
      <c r="I197" s="19" t="str">
        <f aca="false">IF(G197&gt;50,"призер","")</f>
        <v/>
      </c>
    </row>
    <row r="198" customFormat="false" ht="13.8" hidden="false" customHeight="false" outlineLevel="0" collapsed="false">
      <c r="A198" s="30" t="n">
        <v>32</v>
      </c>
      <c r="B198" s="18" t="s">
        <v>501</v>
      </c>
      <c r="C198" s="18" t="s">
        <v>502</v>
      </c>
      <c r="D198" s="18" t="s">
        <v>83</v>
      </c>
      <c r="E198" s="28" t="n">
        <v>11</v>
      </c>
      <c r="F198" s="19" t="n">
        <v>29</v>
      </c>
      <c r="G198" s="20" t="n">
        <f aca="false">F198*100/74</f>
        <v>39.1891891891892</v>
      </c>
      <c r="H198" s="18" t="s">
        <v>84</v>
      </c>
      <c r="I198" s="19" t="str">
        <f aca="false">IF(G198&gt;50,"призер","")</f>
        <v/>
      </c>
    </row>
    <row r="199" customFormat="false" ht="13.8" hidden="false" customHeight="false" outlineLevel="0" collapsed="false">
      <c r="A199" s="30" t="n">
        <v>33</v>
      </c>
      <c r="B199" s="18" t="s">
        <v>503</v>
      </c>
      <c r="C199" s="18" t="s">
        <v>504</v>
      </c>
      <c r="D199" s="18" t="s">
        <v>83</v>
      </c>
      <c r="E199" s="28" t="n">
        <v>11</v>
      </c>
      <c r="F199" s="19" t="n">
        <v>37</v>
      </c>
      <c r="G199" s="20" t="n">
        <f aca="false">F199*100/74</f>
        <v>50</v>
      </c>
      <c r="H199" s="18" t="s">
        <v>84</v>
      </c>
      <c r="I199" s="19" t="str">
        <f aca="false">IF(G199&gt;50,"призер","")</f>
        <v/>
      </c>
    </row>
    <row r="200" customFormat="false" ht="13.8" hidden="false" customHeight="false" outlineLevel="0" collapsed="false">
      <c r="A200" s="30" t="n">
        <v>34</v>
      </c>
      <c r="B200" s="18" t="s">
        <v>505</v>
      </c>
      <c r="C200" s="18" t="s">
        <v>506</v>
      </c>
      <c r="D200" s="18" t="s">
        <v>83</v>
      </c>
      <c r="E200" s="28" t="n">
        <v>11</v>
      </c>
      <c r="F200" s="19" t="n">
        <v>31</v>
      </c>
      <c r="G200" s="20" t="n">
        <f aca="false">F200*100/74</f>
        <v>41.8918918918919</v>
      </c>
      <c r="H200" s="18" t="s">
        <v>84</v>
      </c>
      <c r="I200" s="19" t="str">
        <f aca="false">IF(G200&gt;50,"призер","")</f>
        <v/>
      </c>
    </row>
    <row r="201" customFormat="false" ht="13.8" hidden="false" customHeight="false" outlineLevel="0" collapsed="false">
      <c r="A201" s="30" t="n">
        <v>35</v>
      </c>
      <c r="B201" s="18" t="s">
        <v>507</v>
      </c>
      <c r="C201" s="18" t="s">
        <v>508</v>
      </c>
      <c r="D201" s="18" t="s">
        <v>509</v>
      </c>
      <c r="E201" s="28" t="n">
        <v>11</v>
      </c>
      <c r="F201" s="19" t="n">
        <v>38</v>
      </c>
      <c r="G201" s="20" t="n">
        <f aca="false">F201*100/74</f>
        <v>51.3513513513514</v>
      </c>
      <c r="H201" s="18" t="s">
        <v>510</v>
      </c>
      <c r="I201" s="19" t="str">
        <f aca="false">IF(G201&gt;50,"призер","")</f>
        <v>призер</v>
      </c>
    </row>
    <row r="202" customFormat="false" ht="13.8" hidden="false" customHeight="false" outlineLevel="0" collapsed="false">
      <c r="A202" s="30" t="n">
        <v>36</v>
      </c>
      <c r="B202" s="18" t="s">
        <v>511</v>
      </c>
      <c r="C202" s="18" t="s">
        <v>512</v>
      </c>
      <c r="D202" s="18" t="s">
        <v>509</v>
      </c>
      <c r="E202" s="28" t="n">
        <v>11</v>
      </c>
      <c r="F202" s="19" t="n">
        <v>33</v>
      </c>
      <c r="G202" s="20" t="n">
        <f aca="false">F202*100/74</f>
        <v>44.5945945945946</v>
      </c>
      <c r="H202" s="18" t="s">
        <v>510</v>
      </c>
      <c r="I202" s="19" t="str">
        <f aca="false">IF(G202&gt;50,"призер","")</f>
        <v/>
      </c>
    </row>
    <row r="203" customFormat="false" ht="13.8" hidden="false" customHeight="false" outlineLevel="0" collapsed="false">
      <c r="A203" s="30" t="n">
        <v>37</v>
      </c>
      <c r="B203" s="18" t="s">
        <v>513</v>
      </c>
      <c r="C203" s="18" t="s">
        <v>514</v>
      </c>
      <c r="D203" s="18" t="s">
        <v>509</v>
      </c>
      <c r="E203" s="28" t="n">
        <v>11</v>
      </c>
      <c r="F203" s="19" t="n">
        <v>34</v>
      </c>
      <c r="G203" s="20" t="n">
        <f aca="false">F203*100/74</f>
        <v>45.9459459459459</v>
      </c>
      <c r="H203" s="18" t="s">
        <v>510</v>
      </c>
      <c r="I203" s="19" t="str">
        <f aca="false">IF(G203&gt;50,"призер","")</f>
        <v/>
      </c>
    </row>
    <row r="204" customFormat="false" ht="13.8" hidden="false" customHeight="false" outlineLevel="0" collapsed="false">
      <c r="A204" s="30" t="n">
        <v>38</v>
      </c>
      <c r="B204" s="18" t="s">
        <v>515</v>
      </c>
      <c r="C204" s="18" t="s">
        <v>516</v>
      </c>
      <c r="D204" s="18" t="s">
        <v>509</v>
      </c>
      <c r="E204" s="28" t="n">
        <v>11</v>
      </c>
      <c r="F204" s="19" t="n">
        <v>47</v>
      </c>
      <c r="G204" s="20" t="n">
        <f aca="false">F204*100/74</f>
        <v>63.5135135135135</v>
      </c>
      <c r="H204" s="18" t="s">
        <v>510</v>
      </c>
      <c r="I204" s="19" t="str">
        <f aca="false">IF(G204&gt;50,"призер","")</f>
        <v>призер</v>
      </c>
    </row>
    <row r="205" customFormat="false" ht="13.8" hidden="false" customHeight="false" outlineLevel="0" collapsed="false">
      <c r="A205" s="30" t="n">
        <v>39</v>
      </c>
      <c r="B205" s="18" t="s">
        <v>517</v>
      </c>
      <c r="C205" s="18" t="s">
        <v>518</v>
      </c>
      <c r="D205" s="18" t="s">
        <v>308</v>
      </c>
      <c r="E205" s="28" t="n">
        <v>11</v>
      </c>
      <c r="F205" s="19" t="n">
        <v>42</v>
      </c>
      <c r="G205" s="20" t="n">
        <f aca="false">F205*100/74</f>
        <v>56.7567567567568</v>
      </c>
      <c r="H205" s="18" t="s">
        <v>309</v>
      </c>
      <c r="I205" s="19" t="str">
        <f aca="false">IF(G205&gt;50,"призер","")</f>
        <v>призер</v>
      </c>
    </row>
    <row r="206" customFormat="false" ht="13.8" hidden="false" customHeight="false" outlineLevel="0" collapsed="false">
      <c r="A206" s="30" t="n">
        <v>40</v>
      </c>
      <c r="B206" s="18" t="s">
        <v>519</v>
      </c>
      <c r="C206" s="18" t="s">
        <v>520</v>
      </c>
      <c r="D206" s="18" t="s">
        <v>308</v>
      </c>
      <c r="E206" s="28" t="n">
        <v>11</v>
      </c>
      <c r="F206" s="19" t="n">
        <v>30</v>
      </c>
      <c r="G206" s="20" t="n">
        <f aca="false">F206*100/74</f>
        <v>40.5405405405405</v>
      </c>
      <c r="H206" s="18" t="s">
        <v>309</v>
      </c>
      <c r="I206" s="19" t="str">
        <f aca="false">IF(G206&gt;50,"призер","")</f>
        <v/>
      </c>
    </row>
    <row r="207" customFormat="false" ht="13.8" hidden="false" customHeight="false" outlineLevel="0" collapsed="false">
      <c r="A207" s="30" t="n">
        <v>41</v>
      </c>
      <c r="B207" s="18" t="s">
        <v>521</v>
      </c>
      <c r="C207" s="18" t="s">
        <v>522</v>
      </c>
      <c r="D207" s="18" t="s">
        <v>308</v>
      </c>
      <c r="E207" s="28" t="n">
        <v>11</v>
      </c>
      <c r="F207" s="19" t="n">
        <v>34</v>
      </c>
      <c r="G207" s="20" t="n">
        <f aca="false">F207*100/74</f>
        <v>45.9459459459459</v>
      </c>
      <c r="H207" s="18" t="s">
        <v>523</v>
      </c>
      <c r="I207" s="19" t="str">
        <f aca="false">IF(G207&gt;50,"призер","")</f>
        <v/>
      </c>
    </row>
    <row r="208" customFormat="false" ht="13.8" hidden="false" customHeight="false" outlineLevel="0" collapsed="false">
      <c r="A208" s="30" t="n">
        <v>42</v>
      </c>
      <c r="B208" s="18" t="s">
        <v>524</v>
      </c>
      <c r="C208" s="18" t="s">
        <v>525</v>
      </c>
      <c r="D208" s="18" t="s">
        <v>206</v>
      </c>
      <c r="E208" s="28" t="n">
        <v>11</v>
      </c>
      <c r="F208" s="19" t="n">
        <v>27</v>
      </c>
      <c r="G208" s="20" t="n">
        <f aca="false">F208*100/74</f>
        <v>36.4864864864865</v>
      </c>
      <c r="H208" s="18" t="s">
        <v>523</v>
      </c>
      <c r="I208" s="19" t="str">
        <f aca="false">IF(G208&gt;50,"призер","")</f>
        <v/>
      </c>
    </row>
    <row r="209" customFormat="false" ht="13.8" hidden="false" customHeight="false" outlineLevel="0" collapsed="false">
      <c r="A209" s="30" t="n">
        <v>43</v>
      </c>
      <c r="B209" s="18" t="s">
        <v>526</v>
      </c>
      <c r="C209" s="18" t="s">
        <v>527</v>
      </c>
      <c r="D209" s="18" t="s">
        <v>206</v>
      </c>
      <c r="E209" s="28" t="n">
        <v>11</v>
      </c>
      <c r="F209" s="19" t="n">
        <v>22</v>
      </c>
      <c r="G209" s="20" t="n">
        <f aca="false">F209*100/74</f>
        <v>29.7297297297297</v>
      </c>
      <c r="H209" s="18" t="s">
        <v>523</v>
      </c>
      <c r="I209" s="19" t="str">
        <f aca="false">IF(G209&gt;50,"призер","")</f>
        <v/>
      </c>
    </row>
    <row r="210" customFormat="false" ht="13.8" hidden="false" customHeight="false" outlineLevel="0" collapsed="false">
      <c r="A210" s="30" t="n">
        <v>44</v>
      </c>
      <c r="B210" s="18" t="s">
        <v>528</v>
      </c>
      <c r="C210" s="18" t="s">
        <v>529</v>
      </c>
      <c r="D210" s="18" t="s">
        <v>88</v>
      </c>
      <c r="E210" s="28" t="n">
        <v>11</v>
      </c>
      <c r="F210" s="19" t="n">
        <v>26</v>
      </c>
      <c r="G210" s="20" t="n">
        <f aca="false">F210*100/74</f>
        <v>35.1351351351351</v>
      </c>
      <c r="H210" s="18" t="s">
        <v>322</v>
      </c>
      <c r="I210" s="19" t="str">
        <f aca="false">IF(G210&gt;50,"призер","")</f>
        <v/>
      </c>
    </row>
    <row r="211" customFormat="false" ht="13.8" hidden="false" customHeight="false" outlineLevel="0" collapsed="false">
      <c r="A211" s="30" t="n">
        <v>45</v>
      </c>
      <c r="B211" s="18" t="s">
        <v>530</v>
      </c>
      <c r="C211" s="18" t="s">
        <v>531</v>
      </c>
      <c r="D211" s="18" t="s">
        <v>88</v>
      </c>
      <c r="E211" s="28" t="n">
        <v>11</v>
      </c>
      <c r="F211" s="19" t="n">
        <v>30</v>
      </c>
      <c r="G211" s="20" t="n">
        <f aca="false">F211*100/74</f>
        <v>40.5405405405405</v>
      </c>
      <c r="H211" s="18" t="s">
        <v>322</v>
      </c>
      <c r="I211" s="19" t="str">
        <f aca="false">IF(G211&gt;50,"призер","")</f>
        <v/>
      </c>
    </row>
    <row r="212" customFormat="false" ht="13.8" hidden="false" customHeight="false" outlineLevel="0" collapsed="false">
      <c r="A212" s="30" t="n">
        <v>46</v>
      </c>
      <c r="B212" s="18" t="s">
        <v>532</v>
      </c>
      <c r="C212" s="18" t="s">
        <v>533</v>
      </c>
      <c r="D212" s="18" t="s">
        <v>88</v>
      </c>
      <c r="E212" s="28" t="n">
        <v>11</v>
      </c>
      <c r="F212" s="19" t="n">
        <v>30</v>
      </c>
      <c r="G212" s="20" t="n">
        <f aca="false">F212*100/74</f>
        <v>40.5405405405405</v>
      </c>
      <c r="H212" s="18" t="s">
        <v>322</v>
      </c>
      <c r="I212" s="19" t="str">
        <f aca="false">IF(G212&gt;50,"призер","")</f>
        <v/>
      </c>
    </row>
    <row r="213" customFormat="false" ht="13.8" hidden="false" customHeight="false" outlineLevel="0" collapsed="false">
      <c r="A213" s="30" t="n">
        <v>47</v>
      </c>
      <c r="B213" s="18" t="s">
        <v>534</v>
      </c>
      <c r="C213" s="18" t="s">
        <v>535</v>
      </c>
      <c r="D213" s="18" t="s">
        <v>88</v>
      </c>
      <c r="E213" s="28" t="n">
        <v>11</v>
      </c>
      <c r="F213" s="19" t="n">
        <v>26</v>
      </c>
      <c r="G213" s="20" t="n">
        <f aca="false">F213*100/74</f>
        <v>35.1351351351351</v>
      </c>
      <c r="H213" s="18" t="s">
        <v>322</v>
      </c>
      <c r="I213" s="19" t="str">
        <f aca="false">IF(G213&gt;50,"призер","")</f>
        <v/>
      </c>
    </row>
    <row r="214" customFormat="false" ht="13.8" hidden="false" customHeight="false" outlineLevel="0" collapsed="false">
      <c r="A214" s="30" t="n">
        <v>48</v>
      </c>
      <c r="B214" s="18" t="s">
        <v>536</v>
      </c>
      <c r="C214" s="18" t="s">
        <v>537</v>
      </c>
      <c r="D214" s="18" t="s">
        <v>88</v>
      </c>
      <c r="E214" s="28" t="n">
        <v>11</v>
      </c>
      <c r="F214" s="19" t="n">
        <v>30</v>
      </c>
      <c r="G214" s="20" t="n">
        <f aca="false">F214*100/74</f>
        <v>40.5405405405405</v>
      </c>
      <c r="H214" s="18" t="s">
        <v>322</v>
      </c>
      <c r="I214" s="19" t="str">
        <f aca="false">IF(G214&gt;50,"призер","")</f>
        <v/>
      </c>
    </row>
    <row r="215" customFormat="false" ht="13.8" hidden="false" customHeight="false" outlineLevel="0" collapsed="false">
      <c r="A215" s="30" t="n">
        <v>49</v>
      </c>
      <c r="B215" s="18" t="s">
        <v>538</v>
      </c>
      <c r="C215" s="18" t="s">
        <v>539</v>
      </c>
      <c r="D215" s="18" t="s">
        <v>88</v>
      </c>
      <c r="E215" s="28" t="n">
        <v>11</v>
      </c>
      <c r="F215" s="19" t="n">
        <v>26</v>
      </c>
      <c r="G215" s="20" t="n">
        <f aca="false">F215*100/74</f>
        <v>35.1351351351351</v>
      </c>
      <c r="H215" s="18" t="s">
        <v>322</v>
      </c>
      <c r="I215" s="19" t="str">
        <f aca="false">IF(G215&gt;50,"призер","")</f>
        <v/>
      </c>
    </row>
    <row r="216" customFormat="false" ht="13.8" hidden="false" customHeight="false" outlineLevel="0" collapsed="false">
      <c r="A216" s="30" t="n">
        <v>50</v>
      </c>
      <c r="B216" s="18" t="s">
        <v>540</v>
      </c>
      <c r="C216" s="18" t="s">
        <v>541</v>
      </c>
      <c r="D216" s="18" t="s">
        <v>88</v>
      </c>
      <c r="E216" s="28" t="n">
        <v>11</v>
      </c>
      <c r="F216" s="19" t="n">
        <v>18</v>
      </c>
      <c r="G216" s="20" t="n">
        <f aca="false">F216*100/74</f>
        <v>24.3243243243243</v>
      </c>
      <c r="H216" s="18" t="s">
        <v>322</v>
      </c>
      <c r="I216" s="19" t="str">
        <f aca="false">IF(G216&gt;50,"призер","")</f>
        <v/>
      </c>
    </row>
    <row r="217" customFormat="false" ht="13.8" hidden="false" customHeight="false" outlineLevel="0" collapsed="false">
      <c r="A217" s="30" t="n">
        <v>51</v>
      </c>
      <c r="B217" s="18" t="s">
        <v>542</v>
      </c>
      <c r="C217" s="18" t="s">
        <v>543</v>
      </c>
      <c r="D217" s="18" t="s">
        <v>88</v>
      </c>
      <c r="E217" s="28" t="n">
        <v>11</v>
      </c>
      <c r="F217" s="19" t="n">
        <v>23</v>
      </c>
      <c r="G217" s="20" t="n">
        <f aca="false">F217*100/74</f>
        <v>31.0810810810811</v>
      </c>
      <c r="H217" s="18" t="s">
        <v>322</v>
      </c>
      <c r="I217" s="19" t="str">
        <f aca="false">IF(G217&gt;50,"призер","")</f>
        <v/>
      </c>
    </row>
    <row r="218" customFormat="false" ht="13.8" hidden="false" customHeight="false" outlineLevel="0" collapsed="false">
      <c r="A218" s="30" t="n">
        <v>52</v>
      </c>
      <c r="B218" s="18" t="s">
        <v>544</v>
      </c>
      <c r="C218" s="18" t="s">
        <v>545</v>
      </c>
      <c r="D218" s="18" t="s">
        <v>88</v>
      </c>
      <c r="E218" s="28" t="n">
        <v>11</v>
      </c>
      <c r="F218" s="19" t="n">
        <v>14</v>
      </c>
      <c r="G218" s="20" t="n">
        <f aca="false">F218*100/74</f>
        <v>18.9189189189189</v>
      </c>
      <c r="H218" s="18" t="s">
        <v>322</v>
      </c>
      <c r="I218" s="19" t="str">
        <f aca="false">IF(G218&gt;50,"призер","")</f>
        <v/>
      </c>
    </row>
    <row r="219" customFormat="false" ht="13.8" hidden="false" customHeight="false" outlineLevel="0" collapsed="false">
      <c r="A219" s="30" t="n">
        <v>53</v>
      </c>
      <c r="B219" s="18" t="s">
        <v>546</v>
      </c>
      <c r="C219" s="18" t="s">
        <v>547</v>
      </c>
      <c r="D219" s="18" t="s">
        <v>88</v>
      </c>
      <c r="E219" s="28" t="n">
        <v>11</v>
      </c>
      <c r="F219" s="19" t="n">
        <v>43</v>
      </c>
      <c r="G219" s="20" t="n">
        <f aca="false">F219*100/74</f>
        <v>58.1081081081081</v>
      </c>
      <c r="H219" s="18" t="s">
        <v>322</v>
      </c>
      <c r="I219" s="19" t="str">
        <f aca="false">IF(G219&gt;50,"призер","")</f>
        <v>призер</v>
      </c>
    </row>
    <row r="220" customFormat="false" ht="13.8" hidden="false" customHeight="false" outlineLevel="0" collapsed="false">
      <c r="A220" s="30" t="n">
        <v>54</v>
      </c>
      <c r="B220" s="18" t="s">
        <v>548</v>
      </c>
      <c r="C220" s="18" t="s">
        <v>549</v>
      </c>
      <c r="D220" s="18" t="s">
        <v>88</v>
      </c>
      <c r="E220" s="28" t="n">
        <v>11</v>
      </c>
      <c r="F220" s="19" t="n">
        <v>29</v>
      </c>
      <c r="G220" s="20" t="n">
        <f aca="false">F220*100/74</f>
        <v>39.1891891891892</v>
      </c>
      <c r="H220" s="18" t="s">
        <v>322</v>
      </c>
      <c r="I220" s="19" t="str">
        <f aca="false">IF(G220&gt;50,"призер","")</f>
        <v/>
      </c>
    </row>
    <row r="221" customFormat="false" ht="13.8" hidden="false" customHeight="false" outlineLevel="0" collapsed="false">
      <c r="A221" s="30" t="n">
        <v>55</v>
      </c>
      <c r="B221" s="18" t="s">
        <v>550</v>
      </c>
      <c r="C221" s="18" t="s">
        <v>551</v>
      </c>
      <c r="D221" s="18" t="s">
        <v>94</v>
      </c>
      <c r="E221" s="28" t="n">
        <v>11</v>
      </c>
      <c r="F221" s="19" t="n">
        <v>17</v>
      </c>
      <c r="G221" s="20" t="n">
        <f aca="false">F221*100/74</f>
        <v>22.972972972973</v>
      </c>
      <c r="H221" s="18" t="s">
        <v>95</v>
      </c>
      <c r="I221" s="19" t="str">
        <f aca="false">IF(G221&gt;50,"призер","")</f>
        <v/>
      </c>
    </row>
    <row r="222" customFormat="false" ht="13.8" hidden="false" customHeight="false" outlineLevel="0" collapsed="false">
      <c r="A222" s="30" t="n">
        <v>56</v>
      </c>
      <c r="B222" s="18" t="s">
        <v>552</v>
      </c>
      <c r="C222" s="18" t="s">
        <v>553</v>
      </c>
      <c r="D222" s="18" t="s">
        <v>94</v>
      </c>
      <c r="E222" s="28" t="n">
        <v>11</v>
      </c>
      <c r="F222" s="19" t="n">
        <v>28</v>
      </c>
      <c r="G222" s="20" t="n">
        <f aca="false">F222*100/74</f>
        <v>37.8378378378378</v>
      </c>
      <c r="H222" s="18" t="s">
        <v>95</v>
      </c>
      <c r="I222" s="19" t="str">
        <f aca="false">IF(G222&gt;50,"призер","")</f>
        <v/>
      </c>
    </row>
    <row r="223" customFormat="false" ht="13.8" hidden="false" customHeight="false" outlineLevel="0" collapsed="false">
      <c r="A223" s="30" t="n">
        <v>57</v>
      </c>
      <c r="B223" s="18" t="s">
        <v>554</v>
      </c>
      <c r="C223" s="18" t="s">
        <v>555</v>
      </c>
      <c r="D223" s="18" t="s">
        <v>94</v>
      </c>
      <c r="E223" s="28" t="n">
        <v>11</v>
      </c>
      <c r="F223" s="19" t="n">
        <v>33</v>
      </c>
      <c r="G223" s="20" t="n">
        <f aca="false">F223*100/74</f>
        <v>44.5945945945946</v>
      </c>
      <c r="H223" s="18" t="s">
        <v>95</v>
      </c>
      <c r="I223" s="19" t="str">
        <f aca="false">IF(G223&gt;50,"призер","")</f>
        <v/>
      </c>
    </row>
    <row r="224" customFormat="false" ht="13.8" hidden="false" customHeight="false" outlineLevel="0" collapsed="false">
      <c r="A224" s="30" t="n">
        <v>58</v>
      </c>
      <c r="B224" s="18" t="s">
        <v>556</v>
      </c>
      <c r="C224" s="18" t="s">
        <v>557</v>
      </c>
      <c r="D224" s="18" t="s">
        <v>94</v>
      </c>
      <c r="E224" s="28" t="n">
        <v>11</v>
      </c>
      <c r="F224" s="19" t="n">
        <v>29</v>
      </c>
      <c r="G224" s="20" t="n">
        <f aca="false">F224*100/74</f>
        <v>39.1891891891892</v>
      </c>
      <c r="H224" s="18" t="s">
        <v>95</v>
      </c>
      <c r="I224" s="19" t="str">
        <f aca="false">IF(G224&gt;50,"призер","")</f>
        <v/>
      </c>
    </row>
    <row r="225" customFormat="false" ht="13.8" hidden="false" customHeight="false" outlineLevel="0" collapsed="false">
      <c r="A225" s="30" t="n">
        <v>59</v>
      </c>
      <c r="B225" s="18" t="s">
        <v>558</v>
      </c>
      <c r="C225" s="18" t="s">
        <v>559</v>
      </c>
      <c r="D225" s="18" t="s">
        <v>94</v>
      </c>
      <c r="E225" s="28" t="n">
        <v>11</v>
      </c>
      <c r="F225" s="19" t="n">
        <v>11</v>
      </c>
      <c r="G225" s="20" t="n">
        <f aca="false">F225*100/74</f>
        <v>14.8648648648649</v>
      </c>
      <c r="H225" s="18" t="s">
        <v>95</v>
      </c>
      <c r="I225" s="19" t="str">
        <f aca="false">IF(G225&gt;50,"призер","")</f>
        <v/>
      </c>
    </row>
    <row r="226" customFormat="false" ht="13.8" hidden="false" customHeight="false" outlineLevel="0" collapsed="false">
      <c r="A226" s="30" t="n">
        <v>60</v>
      </c>
      <c r="B226" s="18" t="s">
        <v>560</v>
      </c>
      <c r="C226" s="18" t="s">
        <v>561</v>
      </c>
      <c r="D226" s="18" t="s">
        <v>94</v>
      </c>
      <c r="E226" s="28" t="n">
        <v>11</v>
      </c>
      <c r="F226" s="19" t="n">
        <v>29</v>
      </c>
      <c r="G226" s="20" t="n">
        <f aca="false">F226*100/74</f>
        <v>39.1891891891892</v>
      </c>
      <c r="H226" s="18" t="s">
        <v>95</v>
      </c>
      <c r="I226" s="19" t="str">
        <f aca="false">IF(G226&gt;50,"призер","")</f>
        <v/>
      </c>
    </row>
    <row r="227" customFormat="false" ht="13.8" hidden="false" customHeight="false" outlineLevel="0" collapsed="false">
      <c r="A227" s="30" t="n">
        <v>61</v>
      </c>
      <c r="B227" s="18" t="s">
        <v>562</v>
      </c>
      <c r="C227" s="18" t="s">
        <v>563</v>
      </c>
      <c r="D227" s="18" t="s">
        <v>94</v>
      </c>
      <c r="E227" s="28" t="n">
        <v>11</v>
      </c>
      <c r="F227" s="19" t="n">
        <v>28</v>
      </c>
      <c r="G227" s="20" t="n">
        <f aca="false">F227*100/74</f>
        <v>37.8378378378378</v>
      </c>
      <c r="H227" s="18" t="s">
        <v>95</v>
      </c>
      <c r="I227" s="19" t="str">
        <f aca="false">IF(G227&gt;50,"призер","")</f>
        <v/>
      </c>
    </row>
    <row r="228" customFormat="false" ht="13.8" hidden="false" customHeight="false" outlineLevel="0" collapsed="false">
      <c r="A228" s="30" t="n">
        <v>62</v>
      </c>
      <c r="B228" s="18" t="s">
        <v>564</v>
      </c>
      <c r="C228" s="18" t="s">
        <v>565</v>
      </c>
      <c r="D228" s="18" t="s">
        <v>94</v>
      </c>
      <c r="E228" s="28" t="n">
        <v>11</v>
      </c>
      <c r="F228" s="19" t="n">
        <v>28</v>
      </c>
      <c r="G228" s="20" t="n">
        <f aca="false">F228*100/74</f>
        <v>37.8378378378378</v>
      </c>
      <c r="H228" s="18" t="s">
        <v>95</v>
      </c>
      <c r="I228" s="19" t="str">
        <f aca="false">IF(G228&gt;50,"призер","")</f>
        <v/>
      </c>
    </row>
    <row r="229" customFormat="false" ht="13.8" hidden="false" customHeight="false" outlineLevel="0" collapsed="false">
      <c r="A229" s="30" t="n">
        <v>63</v>
      </c>
      <c r="B229" s="18" t="s">
        <v>566</v>
      </c>
      <c r="C229" s="18" t="s">
        <v>567</v>
      </c>
      <c r="D229" s="18" t="s">
        <v>94</v>
      </c>
      <c r="E229" s="28" t="n">
        <v>11</v>
      </c>
      <c r="F229" s="19" t="n">
        <v>8</v>
      </c>
      <c r="G229" s="20" t="n">
        <f aca="false">F229*100/74</f>
        <v>10.8108108108108</v>
      </c>
      <c r="H229" s="18" t="s">
        <v>95</v>
      </c>
      <c r="I229" s="19" t="str">
        <f aca="false">IF(G229&gt;50,"призер","")</f>
        <v/>
      </c>
    </row>
    <row r="230" customFormat="false" ht="13.8" hidden="false" customHeight="false" outlineLevel="0" collapsed="false">
      <c r="A230" s="30" t="n">
        <v>64</v>
      </c>
      <c r="B230" s="18" t="s">
        <v>568</v>
      </c>
      <c r="C230" s="18" t="s">
        <v>569</v>
      </c>
      <c r="D230" s="18" t="s">
        <v>94</v>
      </c>
      <c r="E230" s="28" t="n">
        <v>11</v>
      </c>
      <c r="F230" s="19" t="n">
        <v>23</v>
      </c>
      <c r="G230" s="20" t="n">
        <f aca="false">F230*100/74</f>
        <v>31.0810810810811</v>
      </c>
      <c r="H230" s="18" t="s">
        <v>95</v>
      </c>
      <c r="I230" s="19" t="str">
        <f aca="false">IF(G230&gt;50,"призер","")</f>
        <v/>
      </c>
    </row>
    <row r="231" customFormat="false" ht="13.8" hidden="false" customHeight="false" outlineLevel="0" collapsed="false">
      <c r="A231" s="30" t="n">
        <v>65</v>
      </c>
      <c r="B231" s="18" t="s">
        <v>570</v>
      </c>
      <c r="C231" s="18" t="s">
        <v>571</v>
      </c>
      <c r="D231" s="18" t="s">
        <v>94</v>
      </c>
      <c r="E231" s="28" t="n">
        <v>11</v>
      </c>
      <c r="F231" s="19" t="n">
        <v>30</v>
      </c>
      <c r="G231" s="20" t="n">
        <f aca="false">F231*100/74</f>
        <v>40.5405405405405</v>
      </c>
      <c r="H231" s="18" t="s">
        <v>95</v>
      </c>
      <c r="I231" s="19" t="str">
        <f aca="false">IF(G231&gt;50,"призер","")</f>
        <v/>
      </c>
    </row>
    <row r="232" customFormat="false" ht="13.8" hidden="false" customHeight="false" outlineLevel="0" collapsed="false">
      <c r="A232" s="30" t="n">
        <v>66</v>
      </c>
      <c r="B232" s="18" t="s">
        <v>572</v>
      </c>
      <c r="C232" s="18" t="s">
        <v>573</v>
      </c>
      <c r="D232" s="18" t="s">
        <v>574</v>
      </c>
      <c r="E232" s="28" t="n">
        <v>11</v>
      </c>
      <c r="F232" s="19" t="n">
        <v>13</v>
      </c>
      <c r="G232" s="20" t="n">
        <f aca="false">F232*100/74</f>
        <v>17.5675675675676</v>
      </c>
      <c r="H232" s="18" t="s">
        <v>575</v>
      </c>
      <c r="I232" s="19" t="str">
        <f aca="false">IF(G232&gt;50,"призер","")</f>
        <v/>
      </c>
    </row>
    <row r="233" customFormat="false" ht="13.8" hidden="false" customHeight="false" outlineLevel="0" collapsed="false">
      <c r="A233" s="30" t="n">
        <v>67</v>
      </c>
      <c r="B233" s="18" t="s">
        <v>576</v>
      </c>
      <c r="C233" s="18" t="s">
        <v>577</v>
      </c>
      <c r="D233" s="18" t="s">
        <v>574</v>
      </c>
      <c r="E233" s="28" t="n">
        <v>11</v>
      </c>
      <c r="F233" s="19" t="n">
        <v>47</v>
      </c>
      <c r="G233" s="20" t="n">
        <f aca="false">F233*100/74</f>
        <v>63.5135135135135</v>
      </c>
      <c r="H233" s="18" t="s">
        <v>575</v>
      </c>
      <c r="I233" s="19" t="str">
        <f aca="false">IF(G233&gt;50,"призер","")</f>
        <v>призер</v>
      </c>
    </row>
    <row r="234" customFormat="false" ht="13.8" hidden="false" customHeight="false" outlineLevel="0" collapsed="false">
      <c r="A234" s="30" t="n">
        <v>68</v>
      </c>
      <c r="B234" s="18" t="s">
        <v>578</v>
      </c>
      <c r="C234" s="18" t="s">
        <v>579</v>
      </c>
      <c r="D234" s="18" t="s">
        <v>580</v>
      </c>
      <c r="E234" s="28" t="n">
        <v>11</v>
      </c>
      <c r="F234" s="19" t="n">
        <v>11</v>
      </c>
      <c r="G234" s="20" t="n">
        <f aca="false">F234*100/74</f>
        <v>14.8648648648649</v>
      </c>
      <c r="H234" s="18" t="s">
        <v>581</v>
      </c>
      <c r="I234" s="19" t="str">
        <f aca="false">IF(G234&gt;50,"призер","")</f>
        <v/>
      </c>
    </row>
    <row r="235" customFormat="false" ht="13.8" hidden="false" customHeight="false" outlineLevel="0" collapsed="false">
      <c r="A235" s="30" t="n">
        <v>69</v>
      </c>
      <c r="B235" s="18" t="s">
        <v>582</v>
      </c>
      <c r="C235" s="18" t="s">
        <v>583</v>
      </c>
      <c r="D235" s="18" t="s">
        <v>580</v>
      </c>
      <c r="E235" s="28" t="n">
        <v>11</v>
      </c>
      <c r="F235" s="19" t="n">
        <v>7</v>
      </c>
      <c r="G235" s="20" t="n">
        <f aca="false">F235*100/74</f>
        <v>9.45945945945946</v>
      </c>
      <c r="H235" s="18" t="s">
        <v>581</v>
      </c>
      <c r="I235" s="19" t="str">
        <f aca="false">IF(G235&gt;50,"призер","")</f>
        <v/>
      </c>
    </row>
    <row r="236" customFormat="false" ht="13.8" hidden="false" customHeight="false" outlineLevel="0" collapsed="false">
      <c r="A236" s="30" t="n">
        <v>70</v>
      </c>
      <c r="B236" s="18" t="s">
        <v>584</v>
      </c>
      <c r="C236" s="18" t="s">
        <v>585</v>
      </c>
      <c r="D236" s="18" t="s">
        <v>580</v>
      </c>
      <c r="E236" s="28" t="n">
        <v>11</v>
      </c>
      <c r="F236" s="19" t="n">
        <v>28</v>
      </c>
      <c r="G236" s="20" t="n">
        <f aca="false">F236*100/74</f>
        <v>37.8378378378378</v>
      </c>
      <c r="H236" s="18" t="s">
        <v>581</v>
      </c>
      <c r="I236" s="19" t="str">
        <f aca="false">IF(G236&gt;50,"призер","")</f>
        <v/>
      </c>
    </row>
    <row r="237" customFormat="false" ht="13.8" hidden="false" customHeight="false" outlineLevel="0" collapsed="false">
      <c r="A237" s="30" t="n">
        <v>71</v>
      </c>
      <c r="B237" s="18" t="s">
        <v>586</v>
      </c>
      <c r="C237" s="18" t="s">
        <v>587</v>
      </c>
      <c r="D237" s="18" t="s">
        <v>102</v>
      </c>
      <c r="E237" s="28" t="n">
        <v>11</v>
      </c>
      <c r="F237" s="19" t="n">
        <v>34</v>
      </c>
      <c r="G237" s="20" t="n">
        <f aca="false">F237*100/74</f>
        <v>45.9459459459459</v>
      </c>
      <c r="H237" s="18" t="s">
        <v>402</v>
      </c>
      <c r="I237" s="19" t="str">
        <f aca="false">IF(G237&gt;50,"призер","")</f>
        <v/>
      </c>
    </row>
    <row r="238" customFormat="false" ht="13.8" hidden="false" customHeight="false" outlineLevel="0" collapsed="false">
      <c r="A238" s="30" t="n">
        <v>72</v>
      </c>
      <c r="B238" s="18" t="s">
        <v>588</v>
      </c>
      <c r="C238" s="18" t="s">
        <v>589</v>
      </c>
      <c r="D238" s="18" t="s">
        <v>102</v>
      </c>
      <c r="E238" s="28" t="n">
        <v>11</v>
      </c>
      <c r="F238" s="19" t="n">
        <v>41</v>
      </c>
      <c r="G238" s="20" t="n">
        <f aca="false">F238*100/74</f>
        <v>55.4054054054054</v>
      </c>
      <c r="H238" s="18" t="s">
        <v>402</v>
      </c>
      <c r="I238" s="19"/>
      <c r="J238" s="4" t="s">
        <v>590</v>
      </c>
    </row>
    <row r="239" customFormat="false" ht="13.8" hidden="false" customHeight="false" outlineLevel="0" collapsed="false">
      <c r="A239" s="30" t="n">
        <v>73</v>
      </c>
      <c r="B239" s="18" t="s">
        <v>591</v>
      </c>
      <c r="C239" s="18" t="s">
        <v>592</v>
      </c>
      <c r="D239" s="18" t="s">
        <v>102</v>
      </c>
      <c r="E239" s="28" t="n">
        <v>11</v>
      </c>
      <c r="F239" s="19" t="n">
        <v>15</v>
      </c>
      <c r="G239" s="20" t="n">
        <f aca="false">F239*100/74</f>
        <v>20.2702702702703</v>
      </c>
      <c r="H239" s="18" t="s">
        <v>402</v>
      </c>
      <c r="I239" s="19" t="str">
        <f aca="false">IF(G239&gt;50,"призер","")</f>
        <v/>
      </c>
    </row>
    <row r="240" customFormat="false" ht="13.8" hidden="false" customHeight="false" outlineLevel="0" collapsed="false">
      <c r="A240" s="30" t="n">
        <v>74</v>
      </c>
      <c r="B240" s="18" t="s">
        <v>593</v>
      </c>
      <c r="C240" s="18" t="s">
        <v>594</v>
      </c>
      <c r="D240" s="18" t="s">
        <v>102</v>
      </c>
      <c r="E240" s="28" t="n">
        <v>11</v>
      </c>
      <c r="F240" s="19" t="n">
        <v>16</v>
      </c>
      <c r="G240" s="20" t="n">
        <f aca="false">F240*100/74</f>
        <v>21.6216216216216</v>
      </c>
      <c r="H240" s="18" t="s">
        <v>402</v>
      </c>
      <c r="I240" s="19" t="str">
        <f aca="false">IF(G240&gt;50,"призер","")</f>
        <v/>
      </c>
    </row>
    <row r="241" customFormat="false" ht="13.8" hidden="false" customHeight="false" outlineLevel="0" collapsed="false">
      <c r="A241" s="30" t="n">
        <v>75</v>
      </c>
      <c r="B241" s="18" t="s">
        <v>595</v>
      </c>
      <c r="C241" s="18" t="s">
        <v>596</v>
      </c>
      <c r="D241" s="18" t="s">
        <v>102</v>
      </c>
      <c r="E241" s="28" t="n">
        <v>11</v>
      </c>
      <c r="F241" s="19" t="n">
        <v>30</v>
      </c>
      <c r="G241" s="20" t="n">
        <f aca="false">F241*100/74</f>
        <v>40.5405405405405</v>
      </c>
      <c r="H241" s="18" t="s">
        <v>402</v>
      </c>
      <c r="I241" s="19" t="str">
        <f aca="false">IF(G241&gt;50,"призер","")</f>
        <v/>
      </c>
    </row>
    <row r="242" customFormat="false" ht="13.8" hidden="false" customHeight="false" outlineLevel="0" collapsed="false">
      <c r="A242" s="30" t="n">
        <v>76</v>
      </c>
      <c r="B242" s="18" t="s">
        <v>597</v>
      </c>
      <c r="C242" s="18" t="s">
        <v>598</v>
      </c>
      <c r="D242" s="18" t="s">
        <v>102</v>
      </c>
      <c r="E242" s="28" t="n">
        <v>11</v>
      </c>
      <c r="F242" s="19" t="n">
        <v>34</v>
      </c>
      <c r="G242" s="20" t="n">
        <f aca="false">F242*100/74</f>
        <v>45.9459459459459</v>
      </c>
      <c r="H242" s="18" t="s">
        <v>402</v>
      </c>
      <c r="I242" s="19" t="str">
        <f aca="false">IF(G242&gt;50,"призер","")</f>
        <v/>
      </c>
    </row>
    <row r="243" customFormat="false" ht="13.8" hidden="false" customHeight="false" outlineLevel="0" collapsed="false">
      <c r="A243" s="30" t="n">
        <v>77</v>
      </c>
      <c r="B243" s="18" t="s">
        <v>599</v>
      </c>
      <c r="C243" s="18" t="s">
        <v>600</v>
      </c>
      <c r="D243" s="18" t="s">
        <v>601</v>
      </c>
      <c r="E243" s="28" t="n">
        <v>11</v>
      </c>
      <c r="F243" s="19" t="n">
        <v>40</v>
      </c>
      <c r="G243" s="20" t="n">
        <f aca="false">F243*100/74</f>
        <v>54.0540540540541</v>
      </c>
      <c r="H243" s="18" t="s">
        <v>602</v>
      </c>
      <c r="I243" s="19" t="str">
        <f aca="false">IF(G243&gt;50,"призер","")</f>
        <v>призер</v>
      </c>
    </row>
    <row r="244" customFormat="false" ht="13.8" hidden="false" customHeight="false" outlineLevel="0" collapsed="false">
      <c r="A244" s="30" t="n">
        <v>78</v>
      </c>
      <c r="B244" s="18" t="s">
        <v>603</v>
      </c>
      <c r="C244" s="18" t="s">
        <v>604</v>
      </c>
      <c r="D244" s="18" t="s">
        <v>601</v>
      </c>
      <c r="E244" s="28" t="n">
        <v>11</v>
      </c>
      <c r="F244" s="19" t="n">
        <v>39</v>
      </c>
      <c r="G244" s="20" t="n">
        <f aca="false">F244*100/74</f>
        <v>52.7027027027027</v>
      </c>
      <c r="H244" s="18" t="s">
        <v>602</v>
      </c>
      <c r="I244" s="19" t="str">
        <f aca="false">IF(G244&gt;50,"призер","")</f>
        <v>призер</v>
      </c>
    </row>
    <row r="245" customFormat="false" ht="13.8" hidden="false" customHeight="false" outlineLevel="0" collapsed="false">
      <c r="A245" s="30" t="n">
        <v>79</v>
      </c>
      <c r="B245" s="18" t="s">
        <v>605</v>
      </c>
      <c r="C245" s="18" t="s">
        <v>606</v>
      </c>
      <c r="D245" s="18" t="s">
        <v>214</v>
      </c>
      <c r="E245" s="32" t="n">
        <v>11</v>
      </c>
      <c r="F245" s="16" t="n">
        <v>32</v>
      </c>
      <c r="G245" s="20" t="n">
        <f aca="false">F245*100/74</f>
        <v>43.2432432432432</v>
      </c>
      <c r="H245" s="18" t="s">
        <v>408</v>
      </c>
      <c r="I245" s="19" t="str">
        <f aca="false">IF(G245&gt;50,"призер","")</f>
        <v/>
      </c>
    </row>
    <row r="246" customFormat="false" ht="13.8" hidden="false" customHeight="false" outlineLevel="0" collapsed="false">
      <c r="A246" s="30" t="n">
        <v>80</v>
      </c>
      <c r="B246" s="18" t="s">
        <v>607</v>
      </c>
      <c r="C246" s="18" t="s">
        <v>608</v>
      </c>
      <c r="D246" s="18" t="s">
        <v>214</v>
      </c>
      <c r="E246" s="32" t="n">
        <v>11</v>
      </c>
      <c r="F246" s="16" t="n">
        <v>17</v>
      </c>
      <c r="G246" s="20" t="n">
        <f aca="false">F246*100/74</f>
        <v>22.972972972973</v>
      </c>
      <c r="H246" s="18" t="s">
        <v>408</v>
      </c>
      <c r="I246" s="19" t="str">
        <f aca="false">IF(G246&gt;50,"призер","")</f>
        <v/>
      </c>
    </row>
    <row r="247" customFormat="false" ht="13.8" hidden="false" customHeight="false" outlineLevel="0" collapsed="false">
      <c r="A247" s="30" t="n">
        <v>81</v>
      </c>
      <c r="B247" s="18" t="s">
        <v>609</v>
      </c>
      <c r="C247" s="18" t="s">
        <v>610</v>
      </c>
      <c r="D247" s="18" t="s">
        <v>214</v>
      </c>
      <c r="E247" s="32" t="n">
        <v>11</v>
      </c>
      <c r="F247" s="16" t="n">
        <v>44</v>
      </c>
      <c r="G247" s="20" t="n">
        <f aca="false">F247*100/74</f>
        <v>59.4594594594595</v>
      </c>
      <c r="H247" s="18" t="s">
        <v>408</v>
      </c>
      <c r="I247" s="19" t="str">
        <f aca="false">IF(G247&gt;50,"призер","")</f>
        <v>призер</v>
      </c>
    </row>
    <row r="248" customFormat="false" ht="13.8" hidden="false" customHeight="false" outlineLevel="0" collapsed="false">
      <c r="A248" s="30" t="n">
        <v>82</v>
      </c>
      <c r="B248" s="18" t="s">
        <v>611</v>
      </c>
      <c r="C248" s="18" t="s">
        <v>612</v>
      </c>
      <c r="D248" s="18" t="s">
        <v>214</v>
      </c>
      <c r="E248" s="32" t="n">
        <v>11</v>
      </c>
      <c r="F248" s="16" t="n">
        <v>25</v>
      </c>
      <c r="G248" s="20" t="n">
        <f aca="false">F248*100/74</f>
        <v>33.7837837837838</v>
      </c>
      <c r="H248" s="18" t="s">
        <v>408</v>
      </c>
      <c r="I248" s="19" t="str">
        <f aca="false">IF(G248&gt;50,"призер","")</f>
        <v/>
      </c>
    </row>
    <row r="249" customFormat="false" ht="13.8" hidden="false" customHeight="false" outlineLevel="0" collapsed="false">
      <c r="A249" s="30" t="n">
        <v>83</v>
      </c>
      <c r="B249" s="18" t="s">
        <v>613</v>
      </c>
      <c r="C249" s="18" t="s">
        <v>614</v>
      </c>
      <c r="D249" s="18" t="s">
        <v>214</v>
      </c>
      <c r="E249" s="32" t="n">
        <v>11</v>
      </c>
      <c r="F249" s="16" t="n">
        <v>49</v>
      </c>
      <c r="G249" s="20" t="n">
        <f aca="false">F249*100/74</f>
        <v>66.2162162162162</v>
      </c>
      <c r="H249" s="18" t="s">
        <v>408</v>
      </c>
      <c r="I249" s="19" t="str">
        <f aca="false">IF(G249&gt;50,"призер","")</f>
        <v>призер</v>
      </c>
    </row>
    <row r="250" customFormat="false" ht="13.8" hidden="false" customHeight="false" outlineLevel="0" collapsed="false">
      <c r="A250" s="30" t="n">
        <v>84</v>
      </c>
      <c r="B250" s="18" t="s">
        <v>615</v>
      </c>
      <c r="C250" s="18" t="s">
        <v>616</v>
      </c>
      <c r="D250" s="18" t="s">
        <v>214</v>
      </c>
      <c r="E250" s="32" t="n">
        <v>11</v>
      </c>
      <c r="F250" s="16" t="n">
        <v>23</v>
      </c>
      <c r="G250" s="20" t="n">
        <f aca="false">F250*100/74</f>
        <v>31.0810810810811</v>
      </c>
      <c r="H250" s="18" t="s">
        <v>408</v>
      </c>
      <c r="I250" s="19" t="str">
        <f aca="false">IF(G250&gt;50,"призер","")</f>
        <v/>
      </c>
    </row>
    <row r="251" customFormat="false" ht="13.8" hidden="false" customHeight="false" outlineLevel="0" collapsed="false">
      <c r="A251" s="30" t="n">
        <v>85</v>
      </c>
      <c r="B251" s="18" t="s">
        <v>617</v>
      </c>
      <c r="C251" s="18" t="s">
        <v>618</v>
      </c>
      <c r="D251" s="18" t="s">
        <v>619</v>
      </c>
      <c r="E251" s="32" t="n">
        <v>11</v>
      </c>
      <c r="F251" s="16" t="n">
        <v>42</v>
      </c>
      <c r="G251" s="20" t="n">
        <f aca="false">F251*100/74</f>
        <v>56.7567567567568</v>
      </c>
      <c r="H251" s="18" t="s">
        <v>620</v>
      </c>
      <c r="I251" s="19" t="str">
        <f aca="false">IF(G251&gt;50,"призер","")</f>
        <v>призер</v>
      </c>
    </row>
    <row r="252" customFormat="false" ht="13.8" hidden="false" customHeight="false" outlineLevel="0" collapsed="false">
      <c r="A252" s="30" t="n">
        <v>86</v>
      </c>
      <c r="B252" s="18" t="s">
        <v>621</v>
      </c>
      <c r="C252" s="18" t="s">
        <v>622</v>
      </c>
      <c r="D252" s="18" t="s">
        <v>218</v>
      </c>
      <c r="E252" s="32" t="n">
        <v>11</v>
      </c>
      <c r="F252" s="16" t="n">
        <v>43</v>
      </c>
      <c r="G252" s="20" t="n">
        <f aca="false">F252*100/74</f>
        <v>58.1081081081081</v>
      </c>
      <c r="H252" s="18" t="s">
        <v>416</v>
      </c>
      <c r="I252" s="19" t="str">
        <f aca="false">IF(G252&gt;50,"призер","")</f>
        <v>призер</v>
      </c>
    </row>
    <row r="253" customFormat="false" ht="13.8" hidden="false" customHeight="false" outlineLevel="0" collapsed="false">
      <c r="A253" s="30" t="n">
        <v>87</v>
      </c>
      <c r="B253" s="18" t="s">
        <v>623</v>
      </c>
      <c r="C253" s="18" t="s">
        <v>624</v>
      </c>
      <c r="D253" s="18" t="s">
        <v>218</v>
      </c>
      <c r="E253" s="32" t="n">
        <v>11</v>
      </c>
      <c r="F253" s="16" t="n">
        <v>44</v>
      </c>
      <c r="G253" s="20" t="n">
        <f aca="false">F253*100/74</f>
        <v>59.4594594594595</v>
      </c>
      <c r="H253" s="18" t="s">
        <v>416</v>
      </c>
      <c r="I253" s="19" t="str">
        <f aca="false">IF(G253&gt;50,"призер","")</f>
        <v>призер</v>
      </c>
    </row>
    <row r="254" customFormat="false" ht="13.8" hidden="false" customHeight="false" outlineLevel="0" collapsed="false">
      <c r="A254" s="30" t="n">
        <v>88</v>
      </c>
      <c r="B254" s="16" t="s">
        <v>625</v>
      </c>
      <c r="C254" s="18" t="s">
        <v>626</v>
      </c>
      <c r="D254" s="18" t="s">
        <v>333</v>
      </c>
      <c r="E254" s="32" t="n">
        <v>11</v>
      </c>
      <c r="F254" s="16" t="n">
        <v>28</v>
      </c>
      <c r="G254" s="20" t="n">
        <f aca="false">F254*100/74</f>
        <v>37.8378378378378</v>
      </c>
      <c r="H254" s="18" t="s">
        <v>627</v>
      </c>
      <c r="I254" s="19" t="str">
        <f aca="false">IF(G254&gt;50,"призер","")</f>
        <v/>
      </c>
    </row>
    <row r="255" customFormat="false" ht="13.8" hidden="false" customHeight="false" outlineLevel="0" collapsed="false">
      <c r="A255" s="30" t="n">
        <v>89</v>
      </c>
      <c r="B255" s="16" t="s">
        <v>628</v>
      </c>
      <c r="C255" s="18" t="s">
        <v>629</v>
      </c>
      <c r="D255" s="18" t="s">
        <v>340</v>
      </c>
      <c r="E255" s="32" t="n">
        <v>11</v>
      </c>
      <c r="F255" s="16" t="n">
        <v>39</v>
      </c>
      <c r="G255" s="20" t="n">
        <f aca="false">F255*100/74</f>
        <v>52.7027027027027</v>
      </c>
      <c r="H255" s="18" t="s">
        <v>630</v>
      </c>
      <c r="I255" s="19" t="str">
        <f aca="false">IF(G255&gt;50,"призер","")</f>
        <v>призер</v>
      </c>
    </row>
    <row r="256" customFormat="false" ht="13.8" hidden="false" customHeight="false" outlineLevel="0" collapsed="false">
      <c r="A256" s="30" t="n">
        <v>90</v>
      </c>
      <c r="B256" s="16" t="s">
        <v>631</v>
      </c>
      <c r="C256" s="18" t="s">
        <v>632</v>
      </c>
      <c r="D256" s="18" t="s">
        <v>340</v>
      </c>
      <c r="E256" s="32" t="n">
        <v>11</v>
      </c>
      <c r="F256" s="16" t="n">
        <v>51</v>
      </c>
      <c r="G256" s="20" t="n">
        <f aca="false">F256*100/74</f>
        <v>68.9189189189189</v>
      </c>
      <c r="H256" s="18" t="s">
        <v>630</v>
      </c>
      <c r="I256" s="19" t="str">
        <f aca="false">IF(G256&gt;50,"призер","")</f>
        <v>призер</v>
      </c>
    </row>
    <row r="257" customFormat="false" ht="13.8" hidden="false" customHeight="false" outlineLevel="0" collapsed="false">
      <c r="A257" s="30" t="n">
        <v>91</v>
      </c>
      <c r="B257" s="16" t="s">
        <v>633</v>
      </c>
      <c r="C257" s="18" t="s">
        <v>634</v>
      </c>
      <c r="D257" s="18" t="s">
        <v>340</v>
      </c>
      <c r="E257" s="32" t="n">
        <v>11</v>
      </c>
      <c r="F257" s="16" t="n">
        <v>24</v>
      </c>
      <c r="G257" s="20" t="n">
        <f aca="false">F257*100/74</f>
        <v>32.4324324324324</v>
      </c>
      <c r="H257" s="18" t="s">
        <v>630</v>
      </c>
      <c r="I257" s="19" t="str">
        <f aca="false">IF(G257&gt;50,"призер","")</f>
        <v/>
      </c>
    </row>
    <row r="258" customFormat="false" ht="13.2" hidden="false" customHeight="false" outlineLevel="0" collapsed="false">
      <c r="G258" s="34" t="n">
        <f aca="false">MAX(G167:G257)</f>
        <v>79.7297297297297</v>
      </c>
    </row>
    <row r="266" customFormat="false" ht="15.6" hidden="false" customHeight="true" outlineLevel="0" collapsed="false"/>
    <row r="267" customFormat="false" ht="33" hidden="false" customHeight="true" outlineLevel="0" collapsed="false"/>
    <row r="271" customFormat="false" ht="54.75" hidden="false" customHeight="true" outlineLevel="0" collapsed="false"/>
    <row r="272" customFormat="false" ht="16.2" hidden="false" customHeight="true" outlineLevel="0" collapsed="false"/>
    <row r="275" customFormat="false" ht="27.75" hidden="false" customHeight="true" outlineLevel="0" collapsed="false"/>
  </sheetData>
  <autoFilter ref="I1:I275"/>
  <mergeCells count="7">
    <mergeCell ref="A1:I1"/>
    <mergeCell ref="A2:I2"/>
    <mergeCell ref="A8:I8"/>
    <mergeCell ref="A39:I39"/>
    <mergeCell ref="A81:I81"/>
    <mergeCell ref="A130:I130"/>
    <mergeCell ref="A166:I166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07:01Z</dcterms:created>
  <dc:creator>13</dc:creator>
  <dc:description/>
  <dc:language>en-US</dc:language>
  <cp:lastModifiedBy>user1</cp:lastModifiedBy>
  <dcterms:modified xsi:type="dcterms:W3CDTF">2022-12-12T01:34:09Z</dcterms:modified>
  <cp:revision>0</cp:revision>
  <dc:subject/>
  <dc:title/>
</cp:coreProperties>
</file>