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кти" sheetId="1" state="visible" r:id="rId2"/>
    <sheet name="проект" sheetId="2" state="visible" r:id="rId3"/>
  </sheets>
  <definedNames>
    <definedName function="false" hidden="true" localSheetId="0" name="_xlnm._FilterDatabase" vbProcedure="false">практи!$K$1:$K$99</definedName>
    <definedName function="false" hidden="false" localSheetId="1" name="_xlnm.Print_Area" vbProcedure="false">проект!$D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2">
  <si>
    <t xml:space="preserve">Протокол участия учащихся в олимпиаде по технологии (Д)</t>
  </si>
  <si>
    <t xml:space="preserve">максимальное количество баллов 7-8 кл - </t>
  </si>
  <si>
    <t xml:space="preserve">Всероссийской олимпиады школьников 2021 год</t>
  </si>
  <si>
    <t xml:space="preserve">2022г.</t>
  </si>
  <si>
    <t xml:space="preserve">максимальное количество баллов 9 кл - 100</t>
  </si>
  <si>
    <t xml:space="preserve">максимальное количество баллов 10 кл- 100</t>
  </si>
  <si>
    <t xml:space="preserve">максимальное количество баллов 11 кл - 100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Теория</t>
  </si>
  <si>
    <t xml:space="preserve">Практика</t>
  </si>
  <si>
    <t xml:space="preserve">Проект</t>
  </si>
  <si>
    <t xml:space="preserve">количество баллов</t>
  </si>
  <si>
    <t xml:space="preserve">ФИО учителя</t>
  </si>
  <si>
    <t xml:space="preserve">ранг</t>
  </si>
  <si>
    <t xml:space="preserve">О-Т-07-05</t>
  </si>
  <si>
    <t xml:space="preserve">Ситникова Диана Дмитриевна</t>
  </si>
  <si>
    <t xml:space="preserve">МАОУ "СОШ  № 99"</t>
  </si>
  <si>
    <t xml:space="preserve">Сотникова Ольга Александровна</t>
  </si>
  <si>
    <t xml:space="preserve">призер</t>
  </si>
  <si>
    <t xml:space="preserve">Кб-Т-07-01</t>
  </si>
  <si>
    <t xml:space="preserve">Меновщикова Александра Алексеевна</t>
  </si>
  <si>
    <t xml:space="preserve">МБОУ "ООШ № 1"</t>
  </si>
  <si>
    <t xml:space="preserve">Вознесенская Наталья Александровна</t>
  </si>
  <si>
    <t xml:space="preserve">победитель</t>
  </si>
  <si>
    <t xml:space="preserve">О-Т-07-06</t>
  </si>
  <si>
    <t xml:space="preserve">Фазлыева Лилия Ильдаровна</t>
  </si>
  <si>
    <t xml:space="preserve">МАОУ "СОШ № 99"</t>
  </si>
  <si>
    <t xml:space="preserve">О-Т-07-02</t>
  </si>
  <si>
    <t xml:space="preserve">Яковлева Ольга Андреевна</t>
  </si>
  <si>
    <t xml:space="preserve">МБОУ "СОШ № 29"</t>
  </si>
  <si>
    <t xml:space="preserve">Леонтьева Нина Сергеевна</t>
  </si>
  <si>
    <t xml:space="preserve">О-Т-07-03</t>
  </si>
  <si>
    <t xml:space="preserve">Нуязина Дарья Николаевна</t>
  </si>
  <si>
    <t xml:space="preserve">О-Т-07-01</t>
  </si>
  <si>
    <t xml:space="preserve">Воробьева Анна Юрьевна</t>
  </si>
  <si>
    <t xml:space="preserve">Ц-Т-07-07</t>
  </si>
  <si>
    <t xml:space="preserve">Самарина Алина Александровна</t>
  </si>
  <si>
    <t xml:space="preserve">Муниципальное бюджетное общеобразовательное учреждение "Основная общеобразовательная школа № 103"</t>
  </si>
  <si>
    <t xml:space="preserve">Мазанцева Зоя Вадимовна</t>
  </si>
  <si>
    <t xml:space="preserve">Ц-Т-07-02</t>
  </si>
  <si>
    <t xml:space="preserve">Панченко Валерия Евгеньевна</t>
  </si>
  <si>
    <t xml:space="preserve">Муниципальное бюджетное нетиповое общеобразовательное учреждение "Гимназия №62"</t>
  </si>
  <si>
    <t xml:space="preserve">Молоткова Елена Борисовна</t>
  </si>
  <si>
    <t xml:space="preserve">О-Т-07-08</t>
  </si>
  <si>
    <t xml:space="preserve">Васильева Валерия Васильевна</t>
  </si>
  <si>
    <t xml:space="preserve">МАОУ "СОШ № 110"</t>
  </si>
  <si>
    <t xml:space="preserve">Деменко Екатерина Михайловна</t>
  </si>
  <si>
    <t xml:space="preserve">Ц-Т-07-01</t>
  </si>
  <si>
    <t xml:space="preserve">Водопьянова Эвелина Станиславовна</t>
  </si>
  <si>
    <t xml:space="preserve">О-Т-07-07</t>
  </si>
  <si>
    <t xml:space="preserve">Кузнецова Анна Дмитриевна</t>
  </si>
  <si>
    <t xml:space="preserve">Кб-Т-07-02</t>
  </si>
  <si>
    <t xml:space="preserve">Степченко Маргарита Дмитриевна</t>
  </si>
  <si>
    <t xml:space="preserve">МБОУ "СОШ № 9"</t>
  </si>
  <si>
    <t xml:space="preserve">Гребенюк Екатерина Дмитриевна</t>
  </si>
  <si>
    <t xml:space="preserve">Кб-Т-07-03</t>
  </si>
  <si>
    <t xml:space="preserve">Аксенюкова Алиса Олеговна</t>
  </si>
  <si>
    <t xml:space="preserve">Н-Т-07-01</t>
  </si>
  <si>
    <t xml:space="preserve">Халилова Эльнара Тахировна</t>
  </si>
  <si>
    <t xml:space="preserve">МБОУ "СОШ №14"</t>
  </si>
  <si>
    <t xml:space="preserve">Брыксина Людмила Валерьевна</t>
  </si>
  <si>
    <t xml:space="preserve">8кл</t>
  </si>
  <si>
    <t xml:space="preserve">Ц-Т-08-01</t>
  </si>
  <si>
    <t xml:space="preserve">Маркина Валентина Владимировна</t>
  </si>
  <si>
    <t xml:space="preserve">муниципальное бюджетное общеобразовательное учреждение "Средняя общеобразовательная школа №67"</t>
  </si>
  <si>
    <t xml:space="preserve">Чудинова Ольга Владимировна</t>
  </si>
  <si>
    <t xml:space="preserve">Н-Т-08-01</t>
  </si>
  <si>
    <t xml:space="preserve">Аксенова Виктория Александровна</t>
  </si>
  <si>
    <t xml:space="preserve">З-Т-08-01</t>
  </si>
  <si>
    <t xml:space="preserve">Носова Ксения Андреевна</t>
  </si>
  <si>
    <t xml:space="preserve">МБОУ "СОШ № 93"</t>
  </si>
  <si>
    <t xml:space="preserve">Молодцова Наталья Александровна</t>
  </si>
  <si>
    <t xml:space="preserve">Н-Т-08-08</t>
  </si>
  <si>
    <t xml:space="preserve">Туркина Виктория Михайловна</t>
  </si>
  <si>
    <t xml:space="preserve">Кб-Т-08-02</t>
  </si>
  <si>
    <t xml:space="preserve">Посохова Ксения Игоревна</t>
  </si>
  <si>
    <t xml:space="preserve">МБОУ "Гимназия № 73"</t>
  </si>
  <si>
    <t xml:space="preserve">Н-Т-08-06</t>
  </si>
  <si>
    <t xml:space="preserve">Казанцева Василиса Романовна</t>
  </si>
  <si>
    <t xml:space="preserve">МБНОУ "Гимназия №59"</t>
  </si>
  <si>
    <t xml:space="preserve">Клименко Жанна Николаевна</t>
  </si>
  <si>
    <t xml:space="preserve">З-Т-08-02</t>
  </si>
  <si>
    <t xml:space="preserve">Ярушкина  Анастасия Витальевна</t>
  </si>
  <si>
    <t xml:space="preserve">Н-Т-08-04</t>
  </si>
  <si>
    <t xml:space="preserve">Десенко Владислава Евгеньевна</t>
  </si>
  <si>
    <t xml:space="preserve">Ц-Т-08-02</t>
  </si>
  <si>
    <t xml:space="preserve">Ямпольская Василиса Алексеевна</t>
  </si>
  <si>
    <t xml:space="preserve">Жарова Светлана Аркадьевна</t>
  </si>
  <si>
    <t xml:space="preserve">Кб-Т-08-01</t>
  </si>
  <si>
    <t xml:space="preserve">Мельникова Ксения Алексеевна</t>
  </si>
  <si>
    <t xml:space="preserve">МБОУ "СОШ № 47"</t>
  </si>
  <si>
    <t xml:space="preserve">Малукова Светлана Анатольевна</t>
  </si>
  <si>
    <t xml:space="preserve">Ц-Т-08-05</t>
  </si>
  <si>
    <t xml:space="preserve">Токмина Александра Олеговна</t>
  </si>
  <si>
    <t xml:space="preserve">Ц-Т-09-05</t>
  </si>
  <si>
    <t xml:space="preserve">Осколкова Александра Евгеньевна</t>
  </si>
  <si>
    <t xml:space="preserve">Ц-Т-09-08</t>
  </si>
  <si>
    <t xml:space="preserve">Сычкина Татьяна Владимировна</t>
  </si>
  <si>
    <t xml:space="preserve">Муниципальное бюджетное нетиповое общеобразовательное учреждение "Гимназия № 44"</t>
  </si>
  <si>
    <t xml:space="preserve">Якущенко Наталья Сергеевна</t>
  </si>
  <si>
    <t xml:space="preserve">Ц-Т-09-06</t>
  </si>
  <si>
    <t xml:space="preserve">Аглиулина Ильмира Исламгареевна</t>
  </si>
  <si>
    <t xml:space="preserve">Ц-Т-09-07</t>
  </si>
  <si>
    <t xml:space="preserve">Абрамова Алина Алексеевна</t>
  </si>
  <si>
    <t xml:space="preserve">Кз-Т-09-04</t>
  </si>
  <si>
    <t xml:space="preserve">Тетерина Екатерина Сергеевна</t>
  </si>
  <si>
    <t xml:space="preserve">МБОУ "СОШ" №71</t>
  </si>
  <si>
    <t xml:space="preserve">Комиссар Елена Алексеевна</t>
  </si>
  <si>
    <t xml:space="preserve">О-Т-10-01</t>
  </si>
  <si>
    <t xml:space="preserve">Луговая Алена Юрьевна</t>
  </si>
  <si>
    <t xml:space="preserve">Кз-Т-10-01</t>
  </si>
  <si>
    <t xml:space="preserve">Радостева Елизавета Витальевна</t>
  </si>
  <si>
    <t xml:space="preserve">Кз-Т-10-02</t>
  </si>
  <si>
    <t xml:space="preserve">Трубакова Александра Андреевна</t>
  </si>
  <si>
    <t xml:space="preserve">Кз-Т-10-03</t>
  </si>
  <si>
    <t xml:space="preserve">Шушминцева Варвара дмитриевна</t>
  </si>
  <si>
    <t xml:space="preserve">Протокол участия учащихся в олимпиаде по технологии (М)</t>
  </si>
  <si>
    <t xml:space="preserve">Всероссийской олимпиады школьников 2022 год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% от максимального количества</t>
  </si>
  <si>
    <t xml:space="preserve">Ф.И.О.  учителя</t>
  </si>
  <si>
    <t xml:space="preserve">7кл.</t>
  </si>
  <si>
    <t xml:space="preserve">Ц-Т-07-03</t>
  </si>
  <si>
    <t xml:space="preserve">Кочетков Павел Александрович</t>
  </si>
  <si>
    <t xml:space="preserve">Муниципальное бюджетное нетиповое общеобразовательное учреждение "Лицей № 111"</t>
  </si>
  <si>
    <t xml:space="preserve">Буханов Никита Сергеевич</t>
  </si>
  <si>
    <t xml:space="preserve">Ц-Т-07-04</t>
  </si>
  <si>
    <t xml:space="preserve">Веклич Василий Витальевич</t>
  </si>
  <si>
    <t xml:space="preserve">Ц-Т-07-05</t>
  </si>
  <si>
    <t xml:space="preserve">Фахретдинов Кирилл Антонович</t>
  </si>
  <si>
    <t xml:space="preserve">Ц-Т-07-06</t>
  </si>
  <si>
    <t xml:space="preserve">Мартынов Марк Алексеевич</t>
  </si>
  <si>
    <t xml:space="preserve">Ц-Т-07-08</t>
  </si>
  <si>
    <t xml:space="preserve">Чилиев Артём Александрович</t>
  </si>
  <si>
    <t xml:space="preserve">Муниципальное бюджетное общеобразовательное учреждение "Средняя общеобразовательная школа №2"</t>
  </si>
  <si>
    <t xml:space="preserve">Сухов Анатолий Иванович</t>
  </si>
  <si>
    <t xml:space="preserve">Ц-Т-07-09</t>
  </si>
  <si>
    <t xml:space="preserve">Абдылдаев Рустамбек Кылычбекович</t>
  </si>
  <si>
    <t xml:space="preserve">Н-Т-07-02</t>
  </si>
  <si>
    <t xml:space="preserve">Ченченков Ярослав Дмитриевич</t>
  </si>
  <si>
    <t xml:space="preserve">МБОУ СОШ №13</t>
  </si>
  <si>
    <t xml:space="preserve">Караваев Николай Александрович</t>
  </si>
  <si>
    <t xml:space="preserve">О-Т-07-04</t>
  </si>
  <si>
    <t xml:space="preserve">Гаврилов Егор Артемович</t>
  </si>
  <si>
    <t xml:space="preserve">МНБОУ "Лицей № 76"</t>
  </si>
  <si>
    <t xml:space="preserve">Золотенина Милена Аслановна</t>
  </si>
  <si>
    <t xml:space="preserve">8кл.</t>
  </si>
  <si>
    <t xml:space="preserve">Ц-Т-08-03</t>
  </si>
  <si>
    <t xml:space="preserve">Коптев Иван Алексеевич</t>
  </si>
  <si>
    <t xml:space="preserve">Ц-Т-08-04</t>
  </si>
  <si>
    <t xml:space="preserve">Печенегов Захар Олегович</t>
  </si>
  <si>
    <t xml:space="preserve">Ц-Т-08-06</t>
  </si>
  <si>
    <t xml:space="preserve">Гришин Аким Максимович</t>
  </si>
  <si>
    <t xml:space="preserve">Кирин Василий Иванович</t>
  </si>
  <si>
    <t xml:space="preserve">Ц-Т-08-07</t>
  </si>
  <si>
    <t xml:space="preserve">Долгий Артур Алексеевич</t>
  </si>
  <si>
    <t xml:space="preserve">Н-Т-08-02</t>
  </si>
  <si>
    <t xml:space="preserve">Власов Игорь Максимович</t>
  </si>
  <si>
    <t xml:space="preserve">МБОУ "СОШ №107"</t>
  </si>
  <si>
    <t xml:space="preserve">Колесников Андрей Владимирович</t>
  </si>
  <si>
    <t xml:space="preserve">Н-Т-08-03</t>
  </si>
  <si>
    <t xml:space="preserve">Дергачев Кирилл Владимирович</t>
  </si>
  <si>
    <t xml:space="preserve">Н-Т-08-05</t>
  </si>
  <si>
    <t xml:space="preserve">Заблоцкий Георгий Владиславович</t>
  </si>
  <si>
    <t xml:space="preserve">Н-Т-08-07</t>
  </si>
  <si>
    <t xml:space="preserve">Рыбак Никита Александрович</t>
  </si>
  <si>
    <t xml:space="preserve">Н-Т-08-09</t>
  </si>
  <si>
    <t xml:space="preserve">Шишкин Иван Константинович</t>
  </si>
  <si>
    <t xml:space="preserve">Чермянина Татьяна Михайловна</t>
  </si>
  <si>
    <t xml:space="preserve">Н</t>
  </si>
  <si>
    <t xml:space="preserve">Н-Т-08-10</t>
  </si>
  <si>
    <t xml:space="preserve">Шушеначев Артем Александрович</t>
  </si>
  <si>
    <t xml:space="preserve">О-Т-08-01</t>
  </si>
  <si>
    <t xml:space="preserve">Медведев Семен Евгеньевич</t>
  </si>
  <si>
    <t xml:space="preserve">О-Т-08-02</t>
  </si>
  <si>
    <t xml:space="preserve">Соловьев Тимофей Александрович</t>
  </si>
  <si>
    <t xml:space="preserve">Штайгер Константин Федорович</t>
  </si>
  <si>
    <t xml:space="preserve">КБ-Т-08-03</t>
  </si>
  <si>
    <t xml:space="preserve">Мерзляков Вадим Влаимирович</t>
  </si>
  <si>
    <t xml:space="preserve">школа-интернат № 19 ОАО "РЖД"</t>
  </si>
  <si>
    <t xml:space="preserve">Жесткий Константин Владимирович</t>
  </si>
  <si>
    <t xml:space="preserve">КБ-Т-08-04</t>
  </si>
  <si>
    <t xml:space="preserve">Дёмушкин Артём Дмитриевич</t>
  </si>
  <si>
    <t xml:space="preserve">9кл</t>
  </si>
  <si>
    <t xml:space="preserve">Ц-Т-09-01</t>
  </si>
  <si>
    <t xml:space="preserve">Варанкин Дмитрий Александрович</t>
  </si>
  <si>
    <t xml:space="preserve">Муниципальное бюджетное общеобразовательное учреждение "Лицей № 34"</t>
  </si>
  <si>
    <t xml:space="preserve">Рыбалов Вадим Владимирович</t>
  </si>
  <si>
    <t xml:space="preserve">Ц-Т-09-02</t>
  </si>
  <si>
    <t xml:space="preserve">Михайлюк Иван Олегович</t>
  </si>
  <si>
    <t xml:space="preserve">Ц-Т-09-03</t>
  </si>
  <si>
    <t xml:space="preserve">Иванов Дмитрий Алексеевич</t>
  </si>
  <si>
    <t xml:space="preserve">Ц-Т-09-04</t>
  </si>
  <si>
    <t xml:space="preserve">Алин Дмитрий Андреевич</t>
  </si>
  <si>
    <t xml:space="preserve">Ц-Т-09-09</t>
  </si>
  <si>
    <t xml:space="preserve">Топорков Никита Игоревич</t>
  </si>
  <si>
    <t xml:space="preserve">Ц-Т-09-10</t>
  </si>
  <si>
    <t xml:space="preserve">Абанькин Марк Иванович</t>
  </si>
  <si>
    <t xml:space="preserve">КЗ-Т-09-01</t>
  </si>
  <si>
    <t xml:space="preserve">Ашуров Билолиддин Сухробович</t>
  </si>
  <si>
    <t xml:space="preserve">МБОУ "СОШ № 71"</t>
  </si>
  <si>
    <t xml:space="preserve">Легусов Михаил Эдуардович</t>
  </si>
  <si>
    <t xml:space="preserve">КЗ-Т-09-02</t>
  </si>
  <si>
    <t xml:space="preserve">Матвейчук Роман Алексеевич</t>
  </si>
  <si>
    <t xml:space="preserve">КЗ-Т-09-03</t>
  </si>
  <si>
    <t xml:space="preserve">Татарчук Всеволод Романович</t>
  </si>
  <si>
    <t xml:space="preserve">З-Т-09-01</t>
  </si>
  <si>
    <t xml:space="preserve">Несин Егор Вячеславович</t>
  </si>
  <si>
    <t xml:space="preserve">МБОУ "ООШ №33"</t>
  </si>
  <si>
    <t xml:space="preserve">Рубцов Илья Евгеньевич</t>
  </si>
  <si>
    <t xml:space="preserve">З-Т-09-02</t>
  </si>
  <si>
    <t xml:space="preserve">Беликов Кирилл Вячеславович</t>
  </si>
  <si>
    <t xml:space="preserve">Зинченко Ирина Юрьевна</t>
  </si>
  <si>
    <t xml:space="preserve">Н-Т-09-01</t>
  </si>
  <si>
    <t xml:space="preserve">Антонов Вадим Александрович</t>
  </si>
  <si>
    <t xml:space="preserve">МБОУ "СОШ №65"</t>
  </si>
  <si>
    <t xml:space="preserve">Сабуров Александр Владимирович</t>
  </si>
  <si>
    <t xml:space="preserve">О-Т-09-01</t>
  </si>
  <si>
    <t xml:space="preserve">Скалозубов Никита Алексеевич</t>
  </si>
  <si>
    <t xml:space="preserve">Сиднев Игорь Валентинович</t>
  </si>
  <si>
    <t xml:space="preserve">КБ-Т-09-01</t>
  </si>
  <si>
    <t xml:space="preserve">Просветов Матвей Александрович</t>
  </si>
  <si>
    <t xml:space="preserve">КБ-Т-09-02</t>
  </si>
  <si>
    <t xml:space="preserve">Иванов Станислав Егорович</t>
  </si>
  <si>
    <t xml:space="preserve">ФИО уч-ся</t>
  </si>
  <si>
    <t xml:space="preserve">баллы</t>
  </si>
  <si>
    <t xml:space="preserve">7 класс</t>
  </si>
  <si>
    <t xml:space="preserve">Меновщикова Александра</t>
  </si>
  <si>
    <t xml:space="preserve">Фазлыева Лиля</t>
  </si>
  <si>
    <t xml:space="preserve">Панченко Валерия</t>
  </si>
  <si>
    <t xml:space="preserve">Самарина Алина</t>
  </si>
  <si>
    <t xml:space="preserve">Водопьянова Эвелина</t>
  </si>
  <si>
    <t xml:space="preserve">Яковлева Ольга</t>
  </si>
  <si>
    <t xml:space="preserve">Воробьева Анна</t>
  </si>
  <si>
    <t xml:space="preserve"> Нуянзина Дарья</t>
  </si>
  <si>
    <t xml:space="preserve">8 класс</t>
  </si>
  <si>
    <t xml:space="preserve">Маркина Валентина</t>
  </si>
  <si>
    <t xml:space="preserve">Посохова Ксения</t>
  </si>
  <si>
    <t xml:space="preserve">Аксёнова Виктория</t>
  </si>
  <si>
    <t xml:space="preserve">Лелькова Ксения</t>
  </si>
  <si>
    <t xml:space="preserve">Денисенко Влада</t>
  </si>
  <si>
    <t xml:space="preserve">Казанцева Василиса</t>
  </si>
  <si>
    <t xml:space="preserve">9 класс</t>
  </si>
  <si>
    <t xml:space="preserve">Абрамова Алина</t>
  </si>
  <si>
    <t xml:space="preserve">Аглиулина Эльмира</t>
  </si>
  <si>
    <t xml:space="preserve">Сычкин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38.66"/>
    <col collapsed="false" customWidth="true" hidden="false" outlineLevel="0" max="4" min="4" style="0" width="29.1"/>
    <col collapsed="false" customWidth="true" hidden="false" outlineLevel="0" max="7" min="7" style="0" width="21.77"/>
    <col collapsed="false" customWidth="true" hidden="false" outlineLevel="0" max="9" min="9" style="0" width="16.1"/>
    <col collapsed="false" customWidth="true" hidden="false" outlineLevel="0" max="10" min="10" style="0" width="32.1"/>
    <col collapsed="false" customWidth="true" hidden="false" outlineLevel="0" max="11" min="11" style="0" width="14.43"/>
  </cols>
  <sheetData>
    <row r="1" s="2" customFormat="true" ht="14.4" hidden="false" customHeight="false" outlineLevel="0" collapsed="false">
      <c r="A1" s="1"/>
      <c r="B1" s="1"/>
      <c r="C1" s="1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C2" s="1"/>
      <c r="D2" s="3"/>
      <c r="E2" s="3"/>
      <c r="F2" s="3"/>
      <c r="G2" s="4"/>
      <c r="H2" s="4"/>
      <c r="I2" s="4"/>
      <c r="J2" s="4"/>
      <c r="K2" s="4"/>
    </row>
    <row r="3" customFormat="false" ht="14.4" hidden="false" customHeight="false" outlineLevel="0" collapsed="false">
      <c r="A3" s="3"/>
      <c r="B3" s="3"/>
      <c r="C3" s="3"/>
      <c r="D3" s="5" t="s">
        <v>0</v>
      </c>
      <c r="E3" s="5"/>
      <c r="F3" s="5"/>
      <c r="G3" s="5"/>
      <c r="H3" s="5"/>
      <c r="K3" s="4" t="s">
        <v>1</v>
      </c>
    </row>
    <row r="4" customFormat="false" ht="14.4" hidden="false" customHeight="false" outlineLevel="0" collapsed="false">
      <c r="A4" s="4"/>
      <c r="B4" s="4"/>
      <c r="C4" s="4"/>
      <c r="D4" s="5" t="s">
        <v>2</v>
      </c>
      <c r="E4" s="5"/>
      <c r="F4" s="5" t="s">
        <v>3</v>
      </c>
      <c r="G4" s="5"/>
      <c r="H4" s="5"/>
      <c r="I4" s="4"/>
      <c r="J4" s="4"/>
      <c r="K4" s="4" t="s">
        <v>4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5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6</v>
      </c>
    </row>
    <row r="7" s="6" customFormat="true" ht="27.6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6" t="s">
        <v>14</v>
      </c>
      <c r="I7" s="7" t="s">
        <v>15</v>
      </c>
      <c r="J7" s="6" t="s">
        <v>16</v>
      </c>
      <c r="K7" s="6" t="s">
        <v>17</v>
      </c>
    </row>
    <row r="8" s="8" customFormat="true" ht="13.8" hidden="false" customHeight="fals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8" t="n">
        <v>7</v>
      </c>
      <c r="F8" s="8" t="n">
        <v>23</v>
      </c>
      <c r="G8" s="8" t="n">
        <v>33.5</v>
      </c>
      <c r="H8" s="8" t="n">
        <v>0</v>
      </c>
      <c r="I8" s="8" t="n">
        <f aca="false">SUM(F8:H8)</f>
        <v>56.5</v>
      </c>
      <c r="J8" s="10" t="s">
        <v>21</v>
      </c>
      <c r="K8" s="8" t="s">
        <v>22</v>
      </c>
      <c r="L8" s="10"/>
    </row>
    <row r="9" s="8" customFormat="true" ht="13.8" hidden="false" customHeight="false" outlineLevel="0" collapsed="false">
      <c r="A9" s="8" t="n">
        <v>2</v>
      </c>
      <c r="B9" s="9" t="s">
        <v>23</v>
      </c>
      <c r="C9" s="9" t="s">
        <v>24</v>
      </c>
      <c r="D9" s="9" t="s">
        <v>25</v>
      </c>
      <c r="E9" s="8" t="n">
        <v>7</v>
      </c>
      <c r="F9" s="8" t="n">
        <v>21</v>
      </c>
      <c r="G9" s="8" t="n">
        <v>35</v>
      </c>
      <c r="H9" s="8" t="n">
        <v>38</v>
      </c>
      <c r="I9" s="8" t="n">
        <f aca="false">SUM(F9:H9)</f>
        <v>94</v>
      </c>
      <c r="J9" s="8" t="s">
        <v>26</v>
      </c>
      <c r="K9" s="8" t="s">
        <v>27</v>
      </c>
    </row>
    <row r="10" s="8" customFormat="true" ht="13.8" hidden="false" customHeight="false" outlineLevel="0" collapsed="false">
      <c r="A10" s="8" t="n">
        <v>3</v>
      </c>
      <c r="B10" s="9" t="s">
        <v>28</v>
      </c>
      <c r="C10" s="9" t="s">
        <v>29</v>
      </c>
      <c r="D10" s="9" t="s">
        <v>30</v>
      </c>
      <c r="E10" s="8" t="n">
        <v>7</v>
      </c>
      <c r="F10" s="8" t="n">
        <v>22</v>
      </c>
      <c r="G10" s="8" t="n">
        <v>31</v>
      </c>
      <c r="H10" s="8" t="n">
        <v>37.6</v>
      </c>
      <c r="I10" s="8" t="n">
        <f aca="false">SUM(F10:H10)</f>
        <v>90.6</v>
      </c>
      <c r="J10" s="10" t="s">
        <v>21</v>
      </c>
      <c r="K10" s="8" t="s">
        <v>22</v>
      </c>
    </row>
    <row r="11" s="8" customFormat="true" ht="13.8" hidden="false" customHeight="false" outlineLevel="0" collapsed="false">
      <c r="A11" s="8" t="n">
        <v>4</v>
      </c>
      <c r="B11" s="9" t="s">
        <v>31</v>
      </c>
      <c r="C11" s="9" t="s">
        <v>32</v>
      </c>
      <c r="D11" s="9" t="s">
        <v>33</v>
      </c>
      <c r="E11" s="8" t="n">
        <v>7</v>
      </c>
      <c r="F11" s="8" t="n">
        <v>16.5</v>
      </c>
      <c r="G11" s="8" t="n">
        <v>30</v>
      </c>
      <c r="H11" s="8" t="n">
        <v>18</v>
      </c>
      <c r="I11" s="8" t="n">
        <f aca="false">SUM(F11:H11)</f>
        <v>64.5</v>
      </c>
      <c r="J11" s="10" t="s">
        <v>34</v>
      </c>
      <c r="K11" s="8" t="s">
        <v>22</v>
      </c>
    </row>
    <row r="12" s="8" customFormat="true" ht="13.8" hidden="false" customHeight="false" outlineLevel="0" collapsed="false">
      <c r="A12" s="8" t="n">
        <v>5</v>
      </c>
      <c r="B12" s="9" t="s">
        <v>35</v>
      </c>
      <c r="C12" s="9" t="s">
        <v>36</v>
      </c>
      <c r="D12" s="9" t="s">
        <v>33</v>
      </c>
      <c r="E12" s="8" t="n">
        <v>7</v>
      </c>
      <c r="F12" s="8" t="n">
        <v>13.5</v>
      </c>
      <c r="G12" s="8" t="n">
        <v>27</v>
      </c>
      <c r="H12" s="8" t="n">
        <v>9</v>
      </c>
      <c r="I12" s="8" t="n">
        <f aca="false">SUM(F12:H12)</f>
        <v>49.5</v>
      </c>
      <c r="J12" s="10" t="s">
        <v>34</v>
      </c>
    </row>
    <row r="13" s="8" customFormat="true" ht="13.8" hidden="false" customHeight="false" outlineLevel="0" collapsed="false">
      <c r="A13" s="8" t="n">
        <v>6</v>
      </c>
      <c r="B13" s="9" t="s">
        <v>37</v>
      </c>
      <c r="C13" s="9" t="s">
        <v>38</v>
      </c>
      <c r="D13" s="9" t="s">
        <v>33</v>
      </c>
      <c r="E13" s="8" t="n">
        <v>7</v>
      </c>
      <c r="F13" s="8" t="n">
        <v>10.5</v>
      </c>
      <c r="G13" s="8" t="n">
        <v>28.5</v>
      </c>
      <c r="H13" s="8" t="n">
        <v>13</v>
      </c>
      <c r="I13" s="8" t="n">
        <f aca="false">SUM(F13:H13)</f>
        <v>52</v>
      </c>
      <c r="J13" s="10" t="s">
        <v>34</v>
      </c>
      <c r="K13" s="8" t="s">
        <v>22</v>
      </c>
    </row>
    <row r="14" s="8" customFormat="true" ht="13.8" hidden="false" customHeight="false" outlineLevel="0" collapsed="false">
      <c r="A14" s="8" t="n">
        <v>7</v>
      </c>
      <c r="B14" s="9" t="s">
        <v>39</v>
      </c>
      <c r="C14" s="9" t="s">
        <v>40</v>
      </c>
      <c r="D14" s="9" t="s">
        <v>41</v>
      </c>
      <c r="E14" s="8" t="n">
        <v>7</v>
      </c>
      <c r="F14" s="8" t="n">
        <v>10.5</v>
      </c>
      <c r="G14" s="8" t="n">
        <v>22.5</v>
      </c>
      <c r="H14" s="8" t="n">
        <v>28</v>
      </c>
      <c r="I14" s="8" t="n">
        <f aca="false">SUM(F14:H14)</f>
        <v>61</v>
      </c>
      <c r="J14" s="9" t="s">
        <v>42</v>
      </c>
      <c r="K14" s="8" t="s">
        <v>22</v>
      </c>
    </row>
    <row r="15" s="8" customFormat="true" ht="13.8" hidden="false" customHeight="false" outlineLevel="0" collapsed="false">
      <c r="A15" s="8" t="n">
        <v>8</v>
      </c>
      <c r="B15" s="9" t="s">
        <v>43</v>
      </c>
      <c r="C15" s="9" t="s">
        <v>44</v>
      </c>
      <c r="D15" s="9" t="s">
        <v>45</v>
      </c>
      <c r="E15" s="8" t="n">
        <v>7</v>
      </c>
      <c r="F15" s="8" t="n">
        <v>14.5</v>
      </c>
      <c r="G15" s="8" t="n">
        <v>13.5</v>
      </c>
      <c r="H15" s="8" t="n">
        <v>37</v>
      </c>
      <c r="I15" s="8" t="n">
        <f aca="false">SUM(F15:H15)</f>
        <v>65</v>
      </c>
      <c r="J15" s="9" t="s">
        <v>46</v>
      </c>
      <c r="K15" s="8" t="s">
        <v>22</v>
      </c>
    </row>
    <row r="16" s="8" customFormat="true" ht="13.8" hidden="false" customHeight="false" outlineLevel="0" collapsed="false">
      <c r="A16" s="8" t="n">
        <v>9</v>
      </c>
      <c r="B16" s="9" t="s">
        <v>47</v>
      </c>
      <c r="C16" s="9" t="s">
        <v>48</v>
      </c>
      <c r="D16" s="9" t="s">
        <v>49</v>
      </c>
      <c r="E16" s="8" t="n">
        <v>7</v>
      </c>
      <c r="F16" s="8" t="n">
        <v>12</v>
      </c>
      <c r="G16" s="8" t="n">
        <v>16</v>
      </c>
      <c r="H16" s="8" t="n">
        <v>0</v>
      </c>
      <c r="I16" s="8" t="n">
        <f aca="false">SUM(F16:H16)</f>
        <v>28</v>
      </c>
      <c r="J16" s="10" t="s">
        <v>50</v>
      </c>
    </row>
    <row r="17" s="8" customFormat="true" ht="13.8" hidden="false" customHeight="false" outlineLevel="0" collapsed="false">
      <c r="A17" s="8" t="n">
        <v>10</v>
      </c>
      <c r="B17" s="9" t="s">
        <v>51</v>
      </c>
      <c r="C17" s="9" t="s">
        <v>52</v>
      </c>
      <c r="D17" s="9" t="s">
        <v>45</v>
      </c>
      <c r="E17" s="8" t="n">
        <v>7</v>
      </c>
      <c r="F17" s="8" t="n">
        <v>13.5</v>
      </c>
      <c r="G17" s="8" t="n">
        <v>12</v>
      </c>
      <c r="H17" s="8" t="n">
        <v>27</v>
      </c>
      <c r="I17" s="8" t="n">
        <f aca="false">SUM(F17:H17)</f>
        <v>52.5</v>
      </c>
      <c r="J17" s="9" t="s">
        <v>46</v>
      </c>
      <c r="K17" s="8" t="s">
        <v>22</v>
      </c>
    </row>
    <row r="18" s="8" customFormat="true" ht="13.8" hidden="false" customHeight="false" outlineLevel="0" collapsed="false">
      <c r="A18" s="8" t="n">
        <v>11</v>
      </c>
      <c r="B18" s="9" t="s">
        <v>53</v>
      </c>
      <c r="C18" s="9" t="s">
        <v>54</v>
      </c>
      <c r="D18" s="9" t="s">
        <v>49</v>
      </c>
      <c r="E18" s="8" t="n">
        <v>7</v>
      </c>
      <c r="F18" s="8" t="n">
        <v>11.5</v>
      </c>
      <c r="G18" s="8" t="n">
        <v>13.5</v>
      </c>
      <c r="H18" s="8" t="n">
        <v>0</v>
      </c>
      <c r="I18" s="8" t="n">
        <f aca="false">SUM(F18:H18)</f>
        <v>25</v>
      </c>
      <c r="J18" s="10" t="s">
        <v>50</v>
      </c>
    </row>
    <row r="19" s="8" customFormat="true" ht="13.8" hidden="false" customHeight="false" outlineLevel="0" collapsed="false">
      <c r="A19" s="8" t="n">
        <v>12</v>
      </c>
      <c r="B19" s="9" t="s">
        <v>55</v>
      </c>
      <c r="C19" s="9" t="s">
        <v>56</v>
      </c>
      <c r="D19" s="9" t="s">
        <v>57</v>
      </c>
      <c r="E19" s="8" t="n">
        <v>7</v>
      </c>
      <c r="F19" s="8" t="n">
        <v>9.5</v>
      </c>
      <c r="G19" s="8" t="n">
        <v>13</v>
      </c>
      <c r="H19" s="8" t="n">
        <v>0</v>
      </c>
      <c r="I19" s="8" t="n">
        <f aca="false">SUM(F19:H19)</f>
        <v>22.5</v>
      </c>
      <c r="J19" s="9" t="s">
        <v>58</v>
      </c>
    </row>
    <row r="20" s="8" customFormat="true" ht="13.8" hidden="false" customHeight="false" outlineLevel="0" collapsed="false">
      <c r="A20" s="8" t="n">
        <v>13</v>
      </c>
      <c r="B20" s="9" t="s">
        <v>59</v>
      </c>
      <c r="C20" s="9" t="s">
        <v>60</v>
      </c>
      <c r="D20" s="9" t="s">
        <v>57</v>
      </c>
      <c r="E20" s="8" t="n">
        <v>7</v>
      </c>
      <c r="F20" s="8" t="n">
        <v>9.5</v>
      </c>
      <c r="G20" s="8" t="n">
        <v>10</v>
      </c>
      <c r="H20" s="8" t="n">
        <v>0</v>
      </c>
      <c r="I20" s="8" t="n">
        <f aca="false">SUM(F20:H20)</f>
        <v>19.5</v>
      </c>
      <c r="J20" s="9" t="s">
        <v>58</v>
      </c>
    </row>
    <row r="21" s="8" customFormat="true" ht="13.8" hidden="false" customHeight="false" outlineLevel="0" collapsed="false">
      <c r="A21" s="8" t="n">
        <v>14</v>
      </c>
      <c r="B21" s="9" t="s">
        <v>61</v>
      </c>
      <c r="C21" s="9" t="s">
        <v>62</v>
      </c>
      <c r="D21" s="9" t="s">
        <v>63</v>
      </c>
      <c r="E21" s="8" t="n">
        <v>7</v>
      </c>
      <c r="F21" s="8" t="n">
        <v>7.5</v>
      </c>
      <c r="G21" s="8" t="n">
        <v>10</v>
      </c>
      <c r="H21" s="8" t="n">
        <v>0</v>
      </c>
      <c r="I21" s="8" t="n">
        <f aca="false">SUM(F21:H21)</f>
        <v>17.5</v>
      </c>
      <c r="J21" s="9" t="s">
        <v>64</v>
      </c>
    </row>
    <row r="22" s="6" customFormat="true" ht="13.8" hidden="false" customHeight="false" outlineLevel="0" collapsed="false">
      <c r="A22" s="11" t="s">
        <v>6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8" customFormat="true" ht="13.8" hidden="false" customHeight="false" outlineLevel="0" collapsed="false">
      <c r="A23" s="8" t="n">
        <v>15</v>
      </c>
      <c r="B23" s="9" t="s">
        <v>66</v>
      </c>
      <c r="C23" s="9" t="s">
        <v>67</v>
      </c>
      <c r="D23" s="9" t="s">
        <v>68</v>
      </c>
      <c r="E23" s="8" t="n">
        <v>8</v>
      </c>
      <c r="F23" s="8" t="n">
        <v>19.5</v>
      </c>
      <c r="G23" s="8" t="n">
        <v>32</v>
      </c>
      <c r="H23" s="8" t="n">
        <v>38</v>
      </c>
      <c r="I23" s="12" t="n">
        <f aca="false">F23+G23+H23</f>
        <v>89.5</v>
      </c>
      <c r="J23" s="9" t="s">
        <v>69</v>
      </c>
      <c r="K23" s="8" t="s">
        <v>27</v>
      </c>
    </row>
    <row r="24" s="8" customFormat="true" ht="13.8" hidden="false" customHeight="false" outlineLevel="0" collapsed="false">
      <c r="A24" s="8" t="n">
        <v>16</v>
      </c>
      <c r="B24" s="9" t="s">
        <v>70</v>
      </c>
      <c r="C24" s="9" t="s">
        <v>71</v>
      </c>
      <c r="D24" s="9" t="s">
        <v>63</v>
      </c>
      <c r="E24" s="8" t="n">
        <v>8</v>
      </c>
      <c r="F24" s="8" t="n">
        <v>16</v>
      </c>
      <c r="G24" s="8" t="n">
        <v>25</v>
      </c>
      <c r="H24" s="8" t="n">
        <v>29</v>
      </c>
      <c r="I24" s="12" t="n">
        <f aca="false">F24+G24+H24</f>
        <v>70</v>
      </c>
      <c r="J24" s="9" t="s">
        <v>64</v>
      </c>
      <c r="K24" s="8" t="s">
        <v>22</v>
      </c>
    </row>
    <row r="25" s="8" customFormat="true" ht="13.8" hidden="false" customHeight="false" outlineLevel="0" collapsed="false">
      <c r="A25" s="8" t="n">
        <v>17</v>
      </c>
      <c r="B25" s="9" t="s">
        <v>72</v>
      </c>
      <c r="C25" s="9" t="s">
        <v>73</v>
      </c>
      <c r="D25" s="9" t="s">
        <v>74</v>
      </c>
      <c r="E25" s="8" t="n">
        <v>8</v>
      </c>
      <c r="F25" s="8" t="n">
        <v>19.5</v>
      </c>
      <c r="G25" s="8" t="n">
        <v>21</v>
      </c>
      <c r="H25" s="8" t="n">
        <v>0</v>
      </c>
      <c r="I25" s="12" t="n">
        <f aca="false">F25+G25+H25</f>
        <v>40.5</v>
      </c>
      <c r="J25" s="9" t="s">
        <v>75</v>
      </c>
    </row>
    <row r="26" s="8" customFormat="true" ht="13.8" hidden="false" customHeight="false" outlineLevel="0" collapsed="false">
      <c r="A26" s="8" t="n">
        <v>18</v>
      </c>
      <c r="B26" s="9" t="s">
        <v>76</v>
      </c>
      <c r="C26" s="9" t="s">
        <v>77</v>
      </c>
      <c r="D26" s="9" t="s">
        <v>63</v>
      </c>
      <c r="E26" s="8" t="n">
        <v>8</v>
      </c>
      <c r="F26" s="8" t="n">
        <v>12.5</v>
      </c>
      <c r="G26" s="8" t="n">
        <v>18.5</v>
      </c>
      <c r="H26" s="8" t="n">
        <v>0</v>
      </c>
      <c r="I26" s="12" t="n">
        <f aca="false">F26+G26+H26</f>
        <v>31</v>
      </c>
      <c r="J26" s="9" t="s">
        <v>64</v>
      </c>
    </row>
    <row r="27" s="8" customFormat="true" ht="13.8" hidden="false" customHeight="false" outlineLevel="0" collapsed="false">
      <c r="A27" s="8" t="n">
        <v>19</v>
      </c>
      <c r="B27" s="9" t="s">
        <v>78</v>
      </c>
      <c r="C27" s="9" t="s">
        <v>79</v>
      </c>
      <c r="D27" s="9" t="s">
        <v>80</v>
      </c>
      <c r="E27" s="8" t="n">
        <v>8</v>
      </c>
      <c r="F27" s="8" t="n">
        <v>8.5</v>
      </c>
      <c r="G27" s="8" t="n">
        <v>22</v>
      </c>
      <c r="H27" s="8" t="n">
        <v>36</v>
      </c>
      <c r="I27" s="12" t="n">
        <f aca="false">F27+G27+H27</f>
        <v>66.5</v>
      </c>
      <c r="J27" s="9"/>
      <c r="K27" s="8" t="s">
        <v>22</v>
      </c>
    </row>
    <row r="28" s="8" customFormat="true" ht="13.8" hidden="false" customHeight="false" outlineLevel="0" collapsed="false">
      <c r="A28" s="8" t="n">
        <v>20</v>
      </c>
      <c r="B28" s="9" t="s">
        <v>81</v>
      </c>
      <c r="C28" s="9" t="s">
        <v>82</v>
      </c>
      <c r="D28" s="9" t="s">
        <v>83</v>
      </c>
      <c r="E28" s="8" t="n">
        <v>8</v>
      </c>
      <c r="F28" s="8" t="n">
        <v>8</v>
      </c>
      <c r="G28" s="8" t="n">
        <v>18</v>
      </c>
      <c r="H28" s="8" t="n">
        <v>17</v>
      </c>
      <c r="I28" s="12" t="n">
        <f aca="false">F28+G28+H28</f>
        <v>43</v>
      </c>
      <c r="J28" s="9" t="s">
        <v>84</v>
      </c>
    </row>
    <row r="29" s="8" customFormat="true" ht="13.8" hidden="false" customHeight="false" outlineLevel="0" collapsed="false">
      <c r="A29" s="8" t="n">
        <v>21</v>
      </c>
      <c r="B29" s="9" t="s">
        <v>85</v>
      </c>
      <c r="C29" s="9" t="s">
        <v>86</v>
      </c>
      <c r="D29" s="9" t="s">
        <v>74</v>
      </c>
      <c r="E29" s="8" t="n">
        <v>8</v>
      </c>
      <c r="F29" s="8" t="n">
        <v>15</v>
      </c>
      <c r="G29" s="8" t="n">
        <v>9</v>
      </c>
      <c r="H29" s="8" t="n">
        <v>0</v>
      </c>
      <c r="I29" s="12" t="n">
        <f aca="false">F29+G29+H29</f>
        <v>24</v>
      </c>
      <c r="J29" s="9" t="s">
        <v>75</v>
      </c>
    </row>
    <row r="30" s="8" customFormat="true" ht="13.8" hidden="false" customHeight="false" outlineLevel="0" collapsed="false">
      <c r="A30" s="8" t="n">
        <v>22</v>
      </c>
      <c r="B30" s="9" t="s">
        <v>87</v>
      </c>
      <c r="C30" s="9" t="s">
        <v>88</v>
      </c>
      <c r="D30" s="9" t="s">
        <v>83</v>
      </c>
      <c r="E30" s="8" t="n">
        <v>8</v>
      </c>
      <c r="F30" s="8" t="n">
        <v>12</v>
      </c>
      <c r="G30" s="8" t="n">
        <v>12</v>
      </c>
      <c r="H30" s="8" t="n">
        <v>25</v>
      </c>
      <c r="I30" s="12" t="n">
        <f aca="false">F30+G30+H30</f>
        <v>49</v>
      </c>
      <c r="J30" s="9" t="s">
        <v>84</v>
      </c>
    </row>
    <row r="31" s="8" customFormat="true" ht="13.8" hidden="false" customHeight="false" outlineLevel="0" collapsed="false">
      <c r="A31" s="8" t="n">
        <v>23</v>
      </c>
      <c r="B31" s="9" t="s">
        <v>89</v>
      </c>
      <c r="C31" s="9" t="s">
        <v>90</v>
      </c>
      <c r="D31" s="9" t="s">
        <v>45</v>
      </c>
      <c r="E31" s="8" t="n">
        <v>8</v>
      </c>
      <c r="F31" s="8" t="n">
        <v>12</v>
      </c>
      <c r="G31" s="8" t="n">
        <v>10.5</v>
      </c>
      <c r="H31" s="8" t="n">
        <v>0</v>
      </c>
      <c r="I31" s="12" t="n">
        <f aca="false">F31+G31+H31</f>
        <v>22.5</v>
      </c>
      <c r="J31" s="9" t="s">
        <v>91</v>
      </c>
    </row>
    <row r="32" s="8" customFormat="true" ht="13.8" hidden="false" customHeight="false" outlineLevel="0" collapsed="false">
      <c r="A32" s="8" t="n">
        <v>24</v>
      </c>
      <c r="B32" s="9" t="s">
        <v>92</v>
      </c>
      <c r="C32" s="9" t="s">
        <v>93</v>
      </c>
      <c r="D32" s="9" t="s">
        <v>94</v>
      </c>
      <c r="E32" s="8" t="n">
        <v>8</v>
      </c>
      <c r="F32" s="8" t="n">
        <v>9</v>
      </c>
      <c r="G32" s="8" t="n">
        <v>8.5</v>
      </c>
      <c r="H32" s="8" t="n">
        <v>28</v>
      </c>
      <c r="I32" s="12" t="n">
        <f aca="false">F32+G32+H32</f>
        <v>45.5</v>
      </c>
      <c r="J32" s="9" t="s">
        <v>95</v>
      </c>
    </row>
    <row r="33" s="8" customFormat="true" ht="13.8" hidden="false" customHeight="false" outlineLevel="0" collapsed="false">
      <c r="A33" s="8" t="n">
        <v>25</v>
      </c>
      <c r="B33" s="9" t="s">
        <v>96</v>
      </c>
      <c r="C33" s="9" t="s">
        <v>97</v>
      </c>
      <c r="D33" s="9" t="s">
        <v>41</v>
      </c>
      <c r="E33" s="8" t="n">
        <v>8</v>
      </c>
      <c r="F33" s="8" t="n">
        <v>2.5</v>
      </c>
      <c r="G33" s="8" t="n">
        <v>4</v>
      </c>
      <c r="H33" s="8" t="n">
        <v>0</v>
      </c>
      <c r="I33" s="12" t="n">
        <f aca="false">F33+G33+H33</f>
        <v>6.5</v>
      </c>
      <c r="J33" s="9" t="s">
        <v>42</v>
      </c>
    </row>
    <row r="34" s="14" customFormat="tru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15.6" hidden="false" customHeight="false" outlineLevel="0" collapsed="false">
      <c r="A35" s="14" t="n">
        <v>26</v>
      </c>
      <c r="B35" s="9" t="s">
        <v>98</v>
      </c>
      <c r="C35" s="9" t="s">
        <v>99</v>
      </c>
      <c r="D35" s="9" t="s">
        <v>68</v>
      </c>
      <c r="E35" s="14" t="n">
        <v>9</v>
      </c>
      <c r="F35" s="14" t="n">
        <v>0</v>
      </c>
      <c r="G35" s="14" t="n">
        <v>29</v>
      </c>
      <c r="H35" s="14" t="n">
        <v>0</v>
      </c>
      <c r="I35" s="12" t="n">
        <f aca="false">F35+G35+H35</f>
        <v>29</v>
      </c>
      <c r="J35" s="9" t="s">
        <v>69</v>
      </c>
    </row>
    <row r="36" s="14" customFormat="true" ht="15.6" hidden="false" customHeight="false" outlineLevel="0" collapsed="false">
      <c r="A36" s="14" t="n">
        <v>27</v>
      </c>
      <c r="B36" s="9" t="s">
        <v>100</v>
      </c>
      <c r="C36" s="9" t="s">
        <v>101</v>
      </c>
      <c r="D36" s="9" t="s">
        <v>102</v>
      </c>
      <c r="E36" s="14" t="n">
        <v>9</v>
      </c>
      <c r="F36" s="14" t="n">
        <v>11</v>
      </c>
      <c r="G36" s="14" t="n">
        <v>15</v>
      </c>
      <c r="H36" s="14" t="n">
        <v>33</v>
      </c>
      <c r="I36" s="12" t="n">
        <f aca="false">F36+G36+H36</f>
        <v>59</v>
      </c>
      <c r="J36" s="9" t="s">
        <v>103</v>
      </c>
      <c r="K36" s="8" t="s">
        <v>22</v>
      </c>
    </row>
    <row r="37" s="14" customFormat="true" ht="15.6" hidden="false" customHeight="false" outlineLevel="0" collapsed="false">
      <c r="A37" s="14" t="n">
        <v>28</v>
      </c>
      <c r="B37" s="9" t="s">
        <v>104</v>
      </c>
      <c r="C37" s="9" t="s">
        <v>105</v>
      </c>
      <c r="D37" s="9" t="s">
        <v>41</v>
      </c>
      <c r="E37" s="14" t="n">
        <v>9</v>
      </c>
      <c r="F37" s="14" t="n">
        <v>5</v>
      </c>
      <c r="G37" s="14" t="n">
        <v>19.5</v>
      </c>
      <c r="H37" s="14" t="n">
        <v>35</v>
      </c>
      <c r="I37" s="12" t="n">
        <f aca="false">F37+G37+H37</f>
        <v>59.5</v>
      </c>
      <c r="J37" s="9" t="s">
        <v>42</v>
      </c>
      <c r="K37" s="8" t="s">
        <v>22</v>
      </c>
    </row>
    <row r="38" s="14" customFormat="true" ht="15.6" hidden="false" customHeight="false" outlineLevel="0" collapsed="false">
      <c r="A38" s="14" t="n">
        <v>29</v>
      </c>
      <c r="B38" s="9" t="s">
        <v>106</v>
      </c>
      <c r="C38" s="9" t="s">
        <v>107</v>
      </c>
      <c r="D38" s="9" t="s">
        <v>41</v>
      </c>
      <c r="E38" s="14" t="n">
        <v>9</v>
      </c>
      <c r="F38" s="14" t="n">
        <v>9.5</v>
      </c>
      <c r="G38" s="14" t="n">
        <v>13.5</v>
      </c>
      <c r="H38" s="14" t="n">
        <v>37</v>
      </c>
      <c r="I38" s="12" t="n">
        <f aca="false">F38+G38+H38</f>
        <v>60</v>
      </c>
      <c r="J38" s="9" t="s">
        <v>42</v>
      </c>
      <c r="K38" s="8" t="s">
        <v>27</v>
      </c>
    </row>
    <row r="39" s="14" customFormat="true" ht="15.6" hidden="false" customHeight="false" outlineLevel="0" collapsed="false">
      <c r="A39" s="14" t="n">
        <v>30</v>
      </c>
      <c r="B39" s="9" t="s">
        <v>108</v>
      </c>
      <c r="C39" s="9" t="s">
        <v>109</v>
      </c>
      <c r="D39" s="9" t="s">
        <v>110</v>
      </c>
      <c r="E39" s="14" t="n">
        <v>9</v>
      </c>
      <c r="F39" s="14" t="n">
        <v>4.5</v>
      </c>
      <c r="G39" s="14" t="n">
        <v>0</v>
      </c>
      <c r="H39" s="14" t="n">
        <v>0</v>
      </c>
      <c r="I39" s="12" t="n">
        <f aca="false">F39+G39+H39</f>
        <v>4.5</v>
      </c>
      <c r="J39" s="9" t="s">
        <v>111</v>
      </c>
    </row>
    <row r="40" s="14" customFormat="true" ht="15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15.6" hidden="false" customHeight="false" outlineLevel="0" collapsed="false">
      <c r="A41" s="14" t="n">
        <v>31</v>
      </c>
      <c r="B41" s="9" t="s">
        <v>112</v>
      </c>
      <c r="C41" s="9" t="s">
        <v>113</v>
      </c>
      <c r="D41" s="9" t="s">
        <v>49</v>
      </c>
      <c r="E41" s="14" t="n">
        <v>10</v>
      </c>
      <c r="F41" s="14" t="n">
        <v>12</v>
      </c>
      <c r="G41" s="14" t="n">
        <v>20</v>
      </c>
      <c r="H41" s="14" t="n">
        <v>0</v>
      </c>
      <c r="I41" s="14" t="n">
        <v>23</v>
      </c>
      <c r="J41" s="10" t="s">
        <v>50</v>
      </c>
    </row>
    <row r="42" s="14" customFormat="true" ht="15.6" hidden="false" customHeight="false" outlineLevel="0" collapsed="false">
      <c r="A42" s="14" t="n">
        <v>32</v>
      </c>
      <c r="B42" s="9" t="s">
        <v>114</v>
      </c>
      <c r="C42" s="9" t="s">
        <v>115</v>
      </c>
      <c r="D42" s="9" t="s">
        <v>110</v>
      </c>
      <c r="E42" s="14" t="n">
        <v>10</v>
      </c>
      <c r="F42" s="14" t="n">
        <v>6</v>
      </c>
      <c r="G42" s="14" t="n">
        <v>2.5</v>
      </c>
      <c r="H42" s="14" t="n">
        <v>0</v>
      </c>
      <c r="I42" s="12" t="n">
        <f aca="false">F42+G42+H42</f>
        <v>8.5</v>
      </c>
      <c r="J42" s="9" t="s">
        <v>111</v>
      </c>
    </row>
    <row r="43" s="14" customFormat="true" ht="15.6" hidden="false" customHeight="false" outlineLevel="0" collapsed="false">
      <c r="A43" s="14" t="n">
        <v>33</v>
      </c>
      <c r="B43" s="9" t="s">
        <v>116</v>
      </c>
      <c r="C43" s="9" t="s">
        <v>117</v>
      </c>
      <c r="D43" s="9" t="s">
        <v>110</v>
      </c>
      <c r="E43" s="14" t="n">
        <v>10</v>
      </c>
      <c r="F43" s="14" t="n">
        <v>6</v>
      </c>
      <c r="G43" s="14" t="n">
        <v>0</v>
      </c>
      <c r="H43" s="14" t="n">
        <v>0</v>
      </c>
      <c r="I43" s="12" t="n">
        <f aca="false">F43+G43+H43</f>
        <v>6</v>
      </c>
      <c r="J43" s="9" t="s">
        <v>111</v>
      </c>
    </row>
    <row r="44" s="14" customFormat="true" ht="15.6" hidden="false" customHeight="false" outlineLevel="0" collapsed="false">
      <c r="A44" s="14" t="n">
        <v>34</v>
      </c>
      <c r="B44" s="9" t="s">
        <v>118</v>
      </c>
      <c r="C44" s="9" t="s">
        <v>119</v>
      </c>
      <c r="D44" s="9" t="s">
        <v>110</v>
      </c>
      <c r="E44" s="14" t="n">
        <v>10</v>
      </c>
      <c r="F44" s="14" t="n">
        <v>5</v>
      </c>
      <c r="G44" s="14" t="n">
        <v>0</v>
      </c>
      <c r="H44" s="14" t="n">
        <v>0</v>
      </c>
      <c r="I44" s="12" t="n">
        <f aca="false">F44+G44+H44</f>
        <v>5</v>
      </c>
      <c r="J44" s="9" t="s">
        <v>111</v>
      </c>
    </row>
    <row r="45" s="15" customFormat="true" ht="14.4" hidden="false" customHeight="false" outlineLevel="0" collapsed="false"/>
    <row r="46" s="15" customFormat="true" ht="14.4" hidden="false" customHeight="false" outlineLevel="0" collapsed="false"/>
    <row r="47" s="15" customFormat="true" ht="14.4" hidden="false" customHeight="false" outlineLevel="0" collapsed="false"/>
    <row r="48" s="15" customFormat="true" ht="14.4" hidden="false" customHeight="false" outlineLevel="0" collapsed="false"/>
    <row r="49" s="15" customFormat="true" ht="14.4" hidden="false" customHeight="false" outlineLevel="0" collapsed="false"/>
    <row r="50" s="17" customFormat="true" ht="13.2" hidden="false" customHeight="false" outlineLevel="0" collapsed="false">
      <c r="A50" s="16" t="s">
        <v>12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17" customFormat="true" ht="13.2" hidden="false" customHeight="false" outlineLevel="0" collapsed="false">
      <c r="A51" s="18" t="s">
        <v>12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17" customFormat="true" ht="13.2" hidden="false" customHeight="false" outlineLevel="0" collapsed="false">
      <c r="A52" s="19"/>
      <c r="B52" s="20"/>
      <c r="C52" s="21"/>
      <c r="J52" s="22" t="s">
        <v>1</v>
      </c>
      <c r="K52" s="23" t="n">
        <v>100</v>
      </c>
    </row>
    <row r="53" s="17" customFormat="true" ht="13.2" hidden="false" customHeight="false" outlineLevel="0" collapsed="false">
      <c r="A53" s="19"/>
      <c r="B53" s="20"/>
      <c r="C53" s="21"/>
      <c r="J53" s="22" t="s">
        <v>122</v>
      </c>
      <c r="K53" s="23" t="n">
        <v>100</v>
      </c>
    </row>
    <row r="54" s="17" customFormat="true" ht="13.2" hidden="false" customHeight="false" outlineLevel="0" collapsed="false">
      <c r="A54" s="19"/>
      <c r="B54" s="20"/>
      <c r="C54" s="21"/>
      <c r="J54" s="22" t="s">
        <v>123</v>
      </c>
      <c r="K54" s="23" t="n">
        <v>100</v>
      </c>
    </row>
    <row r="55" s="17" customFormat="true" ht="13.2" hidden="false" customHeight="false" outlineLevel="0" collapsed="false">
      <c r="A55" s="24"/>
      <c r="B55" s="20"/>
      <c r="C55" s="21"/>
      <c r="J55" s="22" t="s">
        <v>124</v>
      </c>
      <c r="K55" s="25" t="n">
        <v>100</v>
      </c>
    </row>
    <row r="56" s="19" customFormat="true" ht="39.6" hidden="false" customHeight="false" outlineLevel="0" collapsed="false">
      <c r="A56" s="26" t="s">
        <v>7</v>
      </c>
      <c r="B56" s="27" t="s">
        <v>8</v>
      </c>
      <c r="C56" s="27" t="s">
        <v>9</v>
      </c>
      <c r="D56" s="27" t="s">
        <v>10</v>
      </c>
      <c r="E56" s="27" t="s">
        <v>11</v>
      </c>
      <c r="F56" s="27" t="s">
        <v>12</v>
      </c>
      <c r="G56" s="27" t="s">
        <v>13</v>
      </c>
      <c r="H56" s="27" t="s">
        <v>14</v>
      </c>
      <c r="I56" s="27" t="s">
        <v>125</v>
      </c>
      <c r="J56" s="28" t="s">
        <v>126</v>
      </c>
      <c r="K56" s="28" t="s">
        <v>17</v>
      </c>
    </row>
    <row r="57" s="17" customFormat="true" ht="13.2" hidden="false" customHeight="true" outlineLevel="0" collapsed="false">
      <c r="A57" s="29" t="s">
        <v>127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17" customFormat="true" ht="13.8" hidden="false" customHeight="false" outlineLevel="0" collapsed="false">
      <c r="A58" s="28" t="n">
        <v>1</v>
      </c>
      <c r="B58" s="9" t="s">
        <v>128</v>
      </c>
      <c r="C58" s="9" t="s">
        <v>129</v>
      </c>
      <c r="D58" s="9" t="s">
        <v>130</v>
      </c>
      <c r="E58" s="30" t="n">
        <v>7</v>
      </c>
      <c r="F58" s="30" t="n">
        <v>8.5</v>
      </c>
      <c r="G58" s="30" t="n">
        <v>20</v>
      </c>
      <c r="H58" s="30" t="n">
        <v>0</v>
      </c>
      <c r="I58" s="12" t="n">
        <f aca="false">F58+G58+H58</f>
        <v>28.5</v>
      </c>
      <c r="J58" s="9" t="s">
        <v>131</v>
      </c>
      <c r="K58" s="31"/>
    </row>
    <row r="59" s="32" customFormat="true" ht="13.8" hidden="false" customHeight="false" outlineLevel="0" collapsed="false">
      <c r="A59" s="28" t="n">
        <v>2</v>
      </c>
      <c r="B59" s="9" t="s">
        <v>132</v>
      </c>
      <c r="C59" s="9" t="s">
        <v>133</v>
      </c>
      <c r="D59" s="9" t="s">
        <v>130</v>
      </c>
      <c r="E59" s="28" t="n">
        <v>7</v>
      </c>
      <c r="F59" s="28" t="n">
        <v>12</v>
      </c>
      <c r="G59" s="28" t="n">
        <v>24</v>
      </c>
      <c r="H59" s="28" t="n">
        <v>0</v>
      </c>
      <c r="I59" s="12" t="n">
        <f aca="false">F59+G59+H59</f>
        <v>36</v>
      </c>
      <c r="J59" s="9" t="s">
        <v>131</v>
      </c>
      <c r="K59" s="31"/>
    </row>
    <row r="60" s="32" customFormat="true" ht="13.8" hidden="false" customHeight="false" outlineLevel="0" collapsed="false">
      <c r="A60" s="28" t="n">
        <v>3</v>
      </c>
      <c r="B60" s="9" t="s">
        <v>134</v>
      </c>
      <c r="C60" s="9" t="s">
        <v>135</v>
      </c>
      <c r="D60" s="9" t="s">
        <v>130</v>
      </c>
      <c r="E60" s="33" t="n">
        <v>7</v>
      </c>
      <c r="F60" s="33" t="n">
        <v>6</v>
      </c>
      <c r="G60" s="33" t="n">
        <v>22</v>
      </c>
      <c r="H60" s="33" t="n">
        <v>0</v>
      </c>
      <c r="I60" s="12" t="n">
        <f aca="false">F60+G60+H60</f>
        <v>28</v>
      </c>
      <c r="J60" s="9" t="s">
        <v>131</v>
      </c>
      <c r="K60" s="31"/>
    </row>
    <row r="61" s="32" customFormat="true" ht="13.8" hidden="false" customHeight="false" outlineLevel="0" collapsed="false">
      <c r="A61" s="28" t="n">
        <v>4</v>
      </c>
      <c r="B61" s="9" t="s">
        <v>136</v>
      </c>
      <c r="C61" s="9" t="s">
        <v>137</v>
      </c>
      <c r="D61" s="9" t="s">
        <v>130</v>
      </c>
      <c r="E61" s="28" t="n">
        <v>7</v>
      </c>
      <c r="F61" s="28" t="n">
        <v>8</v>
      </c>
      <c r="G61" s="28" t="n">
        <v>18</v>
      </c>
      <c r="H61" s="28" t="n">
        <v>0</v>
      </c>
      <c r="I61" s="12" t="n">
        <f aca="false">F61+G61+H61</f>
        <v>26</v>
      </c>
      <c r="J61" s="9" t="s">
        <v>131</v>
      </c>
      <c r="K61" s="34"/>
    </row>
    <row r="62" s="17" customFormat="true" ht="13.8" hidden="false" customHeight="false" outlineLevel="0" collapsed="false">
      <c r="A62" s="28" t="n">
        <v>5</v>
      </c>
      <c r="B62" s="9" t="s">
        <v>138</v>
      </c>
      <c r="C62" s="9" t="s">
        <v>139</v>
      </c>
      <c r="D62" s="9" t="s">
        <v>140</v>
      </c>
      <c r="E62" s="35" t="n">
        <v>7</v>
      </c>
      <c r="F62" s="35" t="n">
        <v>13.5</v>
      </c>
      <c r="G62" s="35" t="n">
        <v>0</v>
      </c>
      <c r="H62" s="35" t="n">
        <v>0</v>
      </c>
      <c r="I62" s="12" t="n">
        <f aca="false">F62+G62+H62</f>
        <v>13.5</v>
      </c>
      <c r="J62" s="9" t="s">
        <v>141</v>
      </c>
      <c r="K62" s="34"/>
    </row>
    <row r="63" s="17" customFormat="true" ht="13.8" hidden="false" customHeight="false" outlineLevel="0" collapsed="false">
      <c r="A63" s="28" t="n">
        <v>6</v>
      </c>
      <c r="B63" s="9" t="s">
        <v>142</v>
      </c>
      <c r="C63" s="9" t="s">
        <v>143</v>
      </c>
      <c r="D63" s="9" t="s">
        <v>140</v>
      </c>
      <c r="E63" s="30" t="n">
        <v>7</v>
      </c>
      <c r="F63" s="30" t="n">
        <v>11.5</v>
      </c>
      <c r="G63" s="30" t="n">
        <v>0</v>
      </c>
      <c r="H63" s="30" t="n">
        <v>0</v>
      </c>
      <c r="I63" s="12" t="n">
        <f aca="false">F63+G63+H63</f>
        <v>11.5</v>
      </c>
      <c r="J63" s="9" t="s">
        <v>141</v>
      </c>
      <c r="K63" s="31"/>
    </row>
    <row r="64" s="17" customFormat="true" ht="13.8" hidden="false" customHeight="false" outlineLevel="0" collapsed="false">
      <c r="A64" s="28" t="n">
        <v>7</v>
      </c>
      <c r="B64" s="9" t="s">
        <v>144</v>
      </c>
      <c r="C64" s="9" t="s">
        <v>145</v>
      </c>
      <c r="D64" s="9" t="s">
        <v>146</v>
      </c>
      <c r="E64" s="30" t="n">
        <v>7</v>
      </c>
      <c r="F64" s="30" t="n">
        <v>11.5</v>
      </c>
      <c r="G64" s="30" t="n">
        <v>31</v>
      </c>
      <c r="H64" s="30" t="n">
        <v>34.5</v>
      </c>
      <c r="I64" s="12" t="n">
        <f aca="false">F64+G64+H64</f>
        <v>77</v>
      </c>
      <c r="J64" s="9" t="s">
        <v>147</v>
      </c>
      <c r="K64" s="31" t="s">
        <v>27</v>
      </c>
    </row>
    <row r="65" s="17" customFormat="true" ht="13.8" hidden="false" customHeight="false" outlineLevel="0" collapsed="false">
      <c r="A65" s="28" t="n">
        <v>8</v>
      </c>
      <c r="B65" s="9" t="s">
        <v>148</v>
      </c>
      <c r="C65" s="9" t="s">
        <v>149</v>
      </c>
      <c r="D65" s="9" t="s">
        <v>150</v>
      </c>
      <c r="E65" s="35" t="n">
        <v>7</v>
      </c>
      <c r="F65" s="35" t="n">
        <v>11.5</v>
      </c>
      <c r="G65" s="35" t="n">
        <v>0</v>
      </c>
      <c r="H65" s="35" t="n">
        <v>0</v>
      </c>
      <c r="I65" s="12" t="n">
        <f aca="false">F65+G65+H65</f>
        <v>11.5</v>
      </c>
      <c r="J65" s="9" t="s">
        <v>151</v>
      </c>
      <c r="K65" s="31"/>
    </row>
    <row r="66" s="17" customFormat="true" ht="26.4" hidden="false" customHeight="true" outlineLevel="0" collapsed="false">
      <c r="A66" s="36" t="s">
        <v>15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s="17" customFormat="true" ht="13.8" hidden="false" customHeight="false" outlineLevel="0" collapsed="false">
      <c r="A67" s="28" t="n">
        <v>1</v>
      </c>
      <c r="B67" s="9" t="s">
        <v>153</v>
      </c>
      <c r="C67" s="9" t="s">
        <v>154</v>
      </c>
      <c r="D67" s="9" t="s">
        <v>130</v>
      </c>
      <c r="E67" s="35" t="n">
        <v>8</v>
      </c>
      <c r="F67" s="35" t="n">
        <v>16</v>
      </c>
      <c r="G67" s="35" t="n">
        <v>0</v>
      </c>
      <c r="H67" s="35" t="n">
        <v>0</v>
      </c>
      <c r="I67" s="12" t="n">
        <f aca="false">F67+G67+H67</f>
        <v>16</v>
      </c>
      <c r="J67" s="9" t="s">
        <v>131</v>
      </c>
      <c r="K67" s="34"/>
    </row>
    <row r="68" s="17" customFormat="true" ht="13.8" hidden="false" customHeight="false" outlineLevel="0" collapsed="false">
      <c r="A68" s="28" t="n">
        <v>2</v>
      </c>
      <c r="B68" s="9" t="s">
        <v>155</v>
      </c>
      <c r="C68" s="9" t="s">
        <v>156</v>
      </c>
      <c r="D68" s="9" t="s">
        <v>130</v>
      </c>
      <c r="E68" s="35" t="n">
        <v>8</v>
      </c>
      <c r="F68" s="35" t="n">
        <v>5</v>
      </c>
      <c r="G68" s="35" t="n">
        <v>0</v>
      </c>
      <c r="H68" s="35" t="n">
        <v>0</v>
      </c>
      <c r="I68" s="12" t="n">
        <f aca="false">F68+G68+H68</f>
        <v>5</v>
      </c>
      <c r="J68" s="9" t="s">
        <v>131</v>
      </c>
      <c r="K68" s="31"/>
    </row>
    <row r="69" s="17" customFormat="true" ht="13.8" hidden="false" customHeight="false" outlineLevel="0" collapsed="false">
      <c r="A69" s="28" t="n">
        <v>3</v>
      </c>
      <c r="B69" s="9" t="s">
        <v>157</v>
      </c>
      <c r="C69" s="9" t="s">
        <v>158</v>
      </c>
      <c r="D69" s="9" t="s">
        <v>102</v>
      </c>
      <c r="E69" s="35" t="n">
        <v>8</v>
      </c>
      <c r="F69" s="35" t="n">
        <v>5</v>
      </c>
      <c r="G69" s="35" t="n">
        <v>18</v>
      </c>
      <c r="H69" s="35" t="n">
        <v>29</v>
      </c>
      <c r="I69" s="12" t="n">
        <f aca="false">F69+G69+H69</f>
        <v>52</v>
      </c>
      <c r="J69" s="9" t="s">
        <v>159</v>
      </c>
      <c r="K69" s="31" t="s">
        <v>22</v>
      </c>
    </row>
    <row r="70" s="17" customFormat="true" ht="13.8" hidden="false" customHeight="false" outlineLevel="0" collapsed="false">
      <c r="A70" s="28" t="n">
        <v>4</v>
      </c>
      <c r="B70" s="9" t="s">
        <v>160</v>
      </c>
      <c r="C70" s="9" t="s">
        <v>161</v>
      </c>
      <c r="D70" s="9" t="s">
        <v>140</v>
      </c>
      <c r="E70" s="35" t="n">
        <v>8</v>
      </c>
      <c r="F70" s="35" t="n">
        <v>14.5</v>
      </c>
      <c r="G70" s="35" t="n">
        <v>25</v>
      </c>
      <c r="H70" s="35" t="n">
        <v>0</v>
      </c>
      <c r="I70" s="12" t="n">
        <f aca="false">F70+G70+H70</f>
        <v>39.5</v>
      </c>
      <c r="J70" s="9" t="s">
        <v>141</v>
      </c>
      <c r="K70" s="34"/>
    </row>
    <row r="71" s="17" customFormat="true" ht="13.8" hidden="false" customHeight="false" outlineLevel="0" collapsed="false">
      <c r="A71" s="28" t="n">
        <v>5</v>
      </c>
      <c r="B71" s="9" t="s">
        <v>162</v>
      </c>
      <c r="C71" s="9" t="s">
        <v>163</v>
      </c>
      <c r="D71" s="9" t="s">
        <v>164</v>
      </c>
      <c r="E71" s="35" t="n">
        <v>8</v>
      </c>
      <c r="F71" s="35" t="n">
        <v>10.5</v>
      </c>
      <c r="G71" s="35" t="n">
        <v>25</v>
      </c>
      <c r="H71" s="35" t="n">
        <v>0</v>
      </c>
      <c r="I71" s="12" t="n">
        <f aca="false">F71+G71+H71</f>
        <v>35.5</v>
      </c>
      <c r="J71" s="9" t="s">
        <v>165</v>
      </c>
      <c r="K71" s="34"/>
    </row>
    <row r="72" s="17" customFormat="true" ht="13.8" hidden="false" customHeight="false" outlineLevel="0" collapsed="false">
      <c r="A72" s="28" t="n">
        <v>6</v>
      </c>
      <c r="B72" s="9" t="s">
        <v>166</v>
      </c>
      <c r="C72" s="9" t="s">
        <v>167</v>
      </c>
      <c r="D72" s="9" t="s">
        <v>146</v>
      </c>
      <c r="E72" s="35" t="n">
        <v>8</v>
      </c>
      <c r="F72" s="35" t="n">
        <v>15</v>
      </c>
      <c r="G72" s="35" t="n">
        <v>33</v>
      </c>
      <c r="H72" s="35" t="n">
        <v>35.5</v>
      </c>
      <c r="I72" s="12" t="n">
        <f aca="false">F72+G72+H72</f>
        <v>83.5</v>
      </c>
      <c r="J72" s="9" t="s">
        <v>147</v>
      </c>
      <c r="K72" s="34" t="s">
        <v>27</v>
      </c>
    </row>
    <row r="73" s="17" customFormat="true" ht="13.8" hidden="false" customHeight="false" outlineLevel="0" collapsed="false">
      <c r="A73" s="28" t="n">
        <v>7</v>
      </c>
      <c r="B73" s="9" t="s">
        <v>168</v>
      </c>
      <c r="C73" s="9" t="s">
        <v>169</v>
      </c>
      <c r="D73" s="9" t="s">
        <v>146</v>
      </c>
      <c r="E73" s="35" t="n">
        <v>8</v>
      </c>
      <c r="F73" s="35" t="n">
        <v>13</v>
      </c>
      <c r="G73" s="35" t="n">
        <v>33</v>
      </c>
      <c r="H73" s="35" t="n">
        <v>36</v>
      </c>
      <c r="I73" s="12" t="n">
        <f aca="false">F73+G73+H73</f>
        <v>82</v>
      </c>
      <c r="J73" s="9" t="s">
        <v>147</v>
      </c>
      <c r="K73" s="31" t="s">
        <v>22</v>
      </c>
    </row>
    <row r="74" s="17" customFormat="true" ht="13.8" hidden="false" customHeight="false" outlineLevel="0" collapsed="false">
      <c r="A74" s="28" t="n">
        <v>8</v>
      </c>
      <c r="B74" s="9" t="s">
        <v>170</v>
      </c>
      <c r="C74" s="9" t="s">
        <v>171</v>
      </c>
      <c r="D74" s="9" t="s">
        <v>146</v>
      </c>
      <c r="E74" s="35" t="n">
        <v>8</v>
      </c>
      <c r="F74" s="35" t="n">
        <v>9</v>
      </c>
      <c r="G74" s="35" t="n">
        <v>31</v>
      </c>
      <c r="H74" s="35" t="n">
        <v>35</v>
      </c>
      <c r="I74" s="12" t="n">
        <f aca="false">F74+G74+H74</f>
        <v>75</v>
      </c>
      <c r="J74" s="9" t="s">
        <v>147</v>
      </c>
      <c r="K74" s="31" t="s">
        <v>22</v>
      </c>
    </row>
    <row r="75" s="17" customFormat="true" ht="13.8" hidden="false" customHeight="false" outlineLevel="0" collapsed="false">
      <c r="A75" s="28" t="n">
        <v>9</v>
      </c>
      <c r="B75" s="9" t="s">
        <v>172</v>
      </c>
      <c r="C75" s="9" t="s">
        <v>173</v>
      </c>
      <c r="D75" s="9" t="s">
        <v>83</v>
      </c>
      <c r="E75" s="35" t="n">
        <v>8</v>
      </c>
      <c r="F75" s="35" t="n">
        <v>17</v>
      </c>
      <c r="G75" s="35" t="n">
        <v>16</v>
      </c>
      <c r="H75" s="35" t="n">
        <v>25</v>
      </c>
      <c r="I75" s="12" t="n">
        <f aca="false">F75+G75+H75</f>
        <v>58</v>
      </c>
      <c r="J75" s="9" t="s">
        <v>174</v>
      </c>
      <c r="K75" s="31" t="s">
        <v>22</v>
      </c>
      <c r="P75" s="17" t="s">
        <v>175</v>
      </c>
    </row>
    <row r="76" s="17" customFormat="true" ht="13.8" hidden="false" customHeight="false" outlineLevel="0" collapsed="false">
      <c r="A76" s="28" t="n">
        <v>10</v>
      </c>
      <c r="B76" s="9" t="s">
        <v>176</v>
      </c>
      <c r="C76" s="9" t="s">
        <v>177</v>
      </c>
      <c r="D76" s="9" t="s">
        <v>83</v>
      </c>
      <c r="E76" s="35" t="n">
        <v>8</v>
      </c>
      <c r="F76" s="35" t="n">
        <v>16</v>
      </c>
      <c r="G76" s="35" t="n">
        <v>18</v>
      </c>
      <c r="H76" s="35" t="n">
        <v>8</v>
      </c>
      <c r="I76" s="12" t="n">
        <f aca="false">F76+G76+H76</f>
        <v>42</v>
      </c>
      <c r="J76" s="9" t="s">
        <v>174</v>
      </c>
      <c r="K76" s="31"/>
    </row>
    <row r="77" s="17" customFormat="true" ht="13.8" hidden="false" customHeight="false" outlineLevel="0" collapsed="false">
      <c r="A77" s="28" t="n">
        <v>11</v>
      </c>
      <c r="B77" s="9" t="s">
        <v>178</v>
      </c>
      <c r="C77" s="9" t="s">
        <v>179</v>
      </c>
      <c r="D77" s="9" t="s">
        <v>150</v>
      </c>
      <c r="E77" s="35" t="n">
        <v>8</v>
      </c>
      <c r="F77" s="35" t="n">
        <v>11</v>
      </c>
      <c r="G77" s="35" t="n">
        <v>0</v>
      </c>
      <c r="H77" s="35" t="n">
        <v>0</v>
      </c>
      <c r="I77" s="12" t="n">
        <f aca="false">F77+G77+H77</f>
        <v>11</v>
      </c>
      <c r="J77" s="9" t="s">
        <v>151</v>
      </c>
      <c r="K77" s="31"/>
    </row>
    <row r="78" s="17" customFormat="true" ht="13.8" hidden="false" customHeight="false" outlineLevel="0" collapsed="false">
      <c r="A78" s="28" t="n">
        <v>12</v>
      </c>
      <c r="B78" s="9" t="s">
        <v>180</v>
      </c>
      <c r="C78" s="9" t="s">
        <v>181</v>
      </c>
      <c r="D78" s="9" t="s">
        <v>49</v>
      </c>
      <c r="E78" s="35" t="n">
        <v>8</v>
      </c>
      <c r="F78" s="35" t="n">
        <v>11</v>
      </c>
      <c r="G78" s="35" t="n">
        <v>18</v>
      </c>
      <c r="H78" s="35" t="n">
        <v>0</v>
      </c>
      <c r="I78" s="12" t="n">
        <f aca="false">F78+G78+H78</f>
        <v>29</v>
      </c>
      <c r="J78" s="9" t="s">
        <v>182</v>
      </c>
      <c r="K78" s="31"/>
      <c r="P78" s="17" t="s">
        <v>175</v>
      </c>
    </row>
    <row r="79" s="17" customFormat="true" ht="15" hidden="false" customHeight="true" outlineLevel="0" collapsed="false">
      <c r="A79" s="28" t="n">
        <v>13</v>
      </c>
      <c r="B79" s="9" t="s">
        <v>183</v>
      </c>
      <c r="C79" s="9" t="s">
        <v>184</v>
      </c>
      <c r="D79" s="9" t="s">
        <v>185</v>
      </c>
      <c r="E79" s="35" t="n">
        <v>8</v>
      </c>
      <c r="F79" s="35" t="n">
        <v>18.5</v>
      </c>
      <c r="G79" s="35" t="n">
        <v>30</v>
      </c>
      <c r="H79" s="35" t="n">
        <v>33</v>
      </c>
      <c r="I79" s="12" t="n">
        <f aca="false">F79+G79+H79</f>
        <v>81.5</v>
      </c>
      <c r="J79" s="9" t="s">
        <v>186</v>
      </c>
      <c r="K79" s="31" t="s">
        <v>22</v>
      </c>
    </row>
    <row r="80" s="17" customFormat="true" ht="16.5" hidden="false" customHeight="true" outlineLevel="0" collapsed="false">
      <c r="A80" s="28" t="n">
        <v>14</v>
      </c>
      <c r="B80" s="9" t="s">
        <v>187</v>
      </c>
      <c r="C80" s="9" t="s">
        <v>188</v>
      </c>
      <c r="D80" s="9" t="s">
        <v>185</v>
      </c>
      <c r="E80" s="35" t="n">
        <v>8</v>
      </c>
      <c r="F80" s="35" t="n">
        <v>18.5</v>
      </c>
      <c r="G80" s="35" t="n">
        <v>31</v>
      </c>
      <c r="H80" s="35" t="n">
        <v>0</v>
      </c>
      <c r="I80" s="12" t="n">
        <f aca="false">F80+G80+H80</f>
        <v>49.5</v>
      </c>
      <c r="J80" s="9" t="s">
        <v>186</v>
      </c>
      <c r="K80" s="31"/>
    </row>
    <row r="81" s="17" customFormat="true" ht="22.95" hidden="false" customHeight="true" outlineLevel="0" collapsed="false">
      <c r="A81" s="37" t="s">
        <v>189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s="17" customFormat="true" ht="13.8" hidden="false" customHeight="false" outlineLevel="0" collapsed="false">
      <c r="A82" s="28" t="n">
        <v>1</v>
      </c>
      <c r="B82" s="38" t="s">
        <v>190</v>
      </c>
      <c r="C82" s="9" t="s">
        <v>191</v>
      </c>
      <c r="D82" s="9" t="s">
        <v>192</v>
      </c>
      <c r="E82" s="30" t="n">
        <v>9</v>
      </c>
      <c r="F82" s="30" t="n">
        <v>8</v>
      </c>
      <c r="G82" s="30" t="n">
        <v>0</v>
      </c>
      <c r="H82" s="30" t="n">
        <v>0</v>
      </c>
      <c r="I82" s="12" t="n">
        <f aca="false">F82+G82+H82</f>
        <v>8</v>
      </c>
      <c r="J82" s="9" t="s">
        <v>193</v>
      </c>
      <c r="K82" s="31"/>
    </row>
    <row r="83" s="17" customFormat="true" ht="13.8" hidden="false" customHeight="false" outlineLevel="0" collapsed="false">
      <c r="A83" s="28" t="n">
        <v>2</v>
      </c>
      <c r="B83" s="38" t="s">
        <v>194</v>
      </c>
      <c r="C83" s="9" t="s">
        <v>195</v>
      </c>
      <c r="D83" s="9" t="s">
        <v>192</v>
      </c>
      <c r="E83" s="30" t="n">
        <v>9</v>
      </c>
      <c r="F83" s="30" t="n">
        <v>7.5</v>
      </c>
      <c r="G83" s="30" t="n">
        <v>0</v>
      </c>
      <c r="H83" s="30" t="n">
        <v>0</v>
      </c>
      <c r="I83" s="12" t="n">
        <f aca="false">F83+G83+H83</f>
        <v>7.5</v>
      </c>
      <c r="J83" s="9" t="s">
        <v>193</v>
      </c>
      <c r="K83" s="31"/>
    </row>
    <row r="84" s="17" customFormat="true" ht="13.8" hidden="false" customHeight="false" outlineLevel="0" collapsed="false">
      <c r="A84" s="28" t="n">
        <v>3</v>
      </c>
      <c r="B84" s="38" t="s">
        <v>196</v>
      </c>
      <c r="C84" s="9" t="s">
        <v>197</v>
      </c>
      <c r="D84" s="9" t="s">
        <v>192</v>
      </c>
      <c r="E84" s="30" t="n">
        <v>9</v>
      </c>
      <c r="F84" s="30" t="n">
        <v>9</v>
      </c>
      <c r="G84" s="30" t="n">
        <v>0</v>
      </c>
      <c r="H84" s="30" t="n">
        <v>0</v>
      </c>
      <c r="I84" s="12" t="n">
        <f aca="false">F84+G84+H84</f>
        <v>9</v>
      </c>
      <c r="J84" s="9" t="s">
        <v>193</v>
      </c>
      <c r="K84" s="31"/>
    </row>
    <row r="85" s="17" customFormat="true" ht="13.8" hidden="false" customHeight="false" outlineLevel="0" collapsed="false">
      <c r="A85" s="28" t="n">
        <v>4</v>
      </c>
      <c r="B85" s="38" t="s">
        <v>198</v>
      </c>
      <c r="C85" s="9" t="s">
        <v>199</v>
      </c>
      <c r="D85" s="9" t="s">
        <v>192</v>
      </c>
      <c r="E85" s="30" t="n">
        <v>9</v>
      </c>
      <c r="F85" s="30" t="n">
        <v>9.5</v>
      </c>
      <c r="G85" s="30" t="n">
        <v>0</v>
      </c>
      <c r="H85" s="30" t="n">
        <v>0</v>
      </c>
      <c r="I85" s="12" t="n">
        <f aca="false">F85+G85+H85</f>
        <v>9.5</v>
      </c>
      <c r="J85" s="9" t="s">
        <v>193</v>
      </c>
      <c r="K85" s="31"/>
    </row>
    <row r="86" s="17" customFormat="true" ht="13.8" hidden="false" customHeight="false" outlineLevel="0" collapsed="false">
      <c r="A86" s="28" t="n">
        <v>6</v>
      </c>
      <c r="B86" s="38" t="s">
        <v>200</v>
      </c>
      <c r="C86" s="9" t="s">
        <v>201</v>
      </c>
      <c r="D86" s="9" t="s">
        <v>102</v>
      </c>
      <c r="E86" s="30" t="n">
        <v>9</v>
      </c>
      <c r="F86" s="30" t="n">
        <v>8</v>
      </c>
      <c r="G86" s="30" t="n">
        <v>22</v>
      </c>
      <c r="H86" s="30" t="n">
        <v>0</v>
      </c>
      <c r="I86" s="12" t="n">
        <f aca="false">F86+G86+H86</f>
        <v>30</v>
      </c>
      <c r="J86" s="9" t="s">
        <v>159</v>
      </c>
      <c r="K86" s="31"/>
    </row>
    <row r="87" s="17" customFormat="true" ht="13.8" hidden="false" customHeight="false" outlineLevel="0" collapsed="false">
      <c r="A87" s="28" t="n">
        <v>7</v>
      </c>
      <c r="B87" s="38" t="s">
        <v>202</v>
      </c>
      <c r="C87" s="9" t="s">
        <v>203</v>
      </c>
      <c r="D87" s="9" t="s">
        <v>102</v>
      </c>
      <c r="E87" s="30" t="n">
        <v>9</v>
      </c>
      <c r="F87" s="30" t="n">
        <v>10</v>
      </c>
      <c r="G87" s="30" t="n">
        <v>15</v>
      </c>
      <c r="H87" s="30" t="n">
        <v>0</v>
      </c>
      <c r="I87" s="12" t="n">
        <f aca="false">F87+G87+H87</f>
        <v>25</v>
      </c>
      <c r="J87" s="9" t="s">
        <v>159</v>
      </c>
      <c r="K87" s="31"/>
    </row>
    <row r="88" s="17" customFormat="true" ht="13.8" hidden="false" customHeight="false" outlineLevel="0" collapsed="false">
      <c r="A88" s="28" t="n">
        <v>8</v>
      </c>
      <c r="B88" s="38" t="s">
        <v>204</v>
      </c>
      <c r="C88" s="9" t="s">
        <v>205</v>
      </c>
      <c r="D88" s="9" t="s">
        <v>206</v>
      </c>
      <c r="E88" s="30" t="n">
        <v>9</v>
      </c>
      <c r="F88" s="30" t="n">
        <v>6</v>
      </c>
      <c r="G88" s="30" t="n">
        <v>0</v>
      </c>
      <c r="H88" s="30" t="n">
        <v>0</v>
      </c>
      <c r="I88" s="12" t="n">
        <f aca="false">F88+G88+H88</f>
        <v>6</v>
      </c>
      <c r="J88" s="9" t="s">
        <v>207</v>
      </c>
      <c r="K88" s="31"/>
    </row>
    <row r="89" s="17" customFormat="true" ht="13.8" hidden="false" customHeight="false" outlineLevel="0" collapsed="false">
      <c r="A89" s="28" t="n">
        <v>9</v>
      </c>
      <c r="B89" s="38" t="s">
        <v>208</v>
      </c>
      <c r="C89" s="9" t="s">
        <v>209</v>
      </c>
      <c r="D89" s="9" t="s">
        <v>206</v>
      </c>
      <c r="E89" s="30" t="n">
        <v>9</v>
      </c>
      <c r="F89" s="30" t="n">
        <v>6</v>
      </c>
      <c r="G89" s="30" t="n">
        <v>0</v>
      </c>
      <c r="H89" s="30" t="n">
        <v>0</v>
      </c>
      <c r="I89" s="12" t="n">
        <f aca="false">F89+G89+H89</f>
        <v>6</v>
      </c>
      <c r="J89" s="9" t="s">
        <v>207</v>
      </c>
      <c r="K89" s="31"/>
    </row>
    <row r="90" s="17" customFormat="true" ht="13.8" hidden="false" customHeight="false" outlineLevel="0" collapsed="false">
      <c r="A90" s="28" t="n">
        <v>10</v>
      </c>
      <c r="B90" s="38" t="s">
        <v>210</v>
      </c>
      <c r="C90" s="9" t="s">
        <v>211</v>
      </c>
      <c r="D90" s="9" t="s">
        <v>206</v>
      </c>
      <c r="E90" s="30" t="n">
        <v>9</v>
      </c>
      <c r="F90" s="30" t="n">
        <v>5</v>
      </c>
      <c r="G90" s="30" t="n">
        <v>0</v>
      </c>
      <c r="H90" s="30" t="n">
        <v>0</v>
      </c>
      <c r="I90" s="12" t="n">
        <f aca="false">F90+G90+H90</f>
        <v>5</v>
      </c>
      <c r="J90" s="9" t="s">
        <v>207</v>
      </c>
      <c r="K90" s="31"/>
    </row>
    <row r="91" s="17" customFormat="true" ht="13.8" hidden="false" customHeight="false" outlineLevel="0" collapsed="false">
      <c r="A91" s="28" t="n">
        <v>11</v>
      </c>
      <c r="B91" s="38" t="s">
        <v>212</v>
      </c>
      <c r="C91" s="9" t="s">
        <v>213</v>
      </c>
      <c r="D91" s="9" t="s">
        <v>214</v>
      </c>
      <c r="E91" s="30" t="n">
        <v>9</v>
      </c>
      <c r="F91" s="30" t="n">
        <v>10</v>
      </c>
      <c r="G91" s="30" t="n">
        <v>0</v>
      </c>
      <c r="H91" s="30" t="n">
        <v>0</v>
      </c>
      <c r="I91" s="12" t="n">
        <f aca="false">F91+G91+H91</f>
        <v>10</v>
      </c>
      <c r="J91" s="9" t="s">
        <v>215</v>
      </c>
      <c r="K91" s="31"/>
    </row>
    <row r="92" s="17" customFormat="true" ht="13.8" hidden="false" customHeight="false" outlineLevel="0" collapsed="false">
      <c r="A92" s="28" t="n">
        <v>12</v>
      </c>
      <c r="B92" s="38" t="s">
        <v>216</v>
      </c>
      <c r="C92" s="9" t="s">
        <v>217</v>
      </c>
      <c r="D92" s="9" t="s">
        <v>74</v>
      </c>
      <c r="E92" s="30" t="n">
        <v>9</v>
      </c>
      <c r="F92" s="30" t="n">
        <v>10.5</v>
      </c>
      <c r="G92" s="30" t="n">
        <v>23</v>
      </c>
      <c r="H92" s="30" t="n">
        <v>26</v>
      </c>
      <c r="I92" s="12" t="n">
        <f aca="false">F92+G92+H92</f>
        <v>59.5</v>
      </c>
      <c r="J92" s="9" t="s">
        <v>218</v>
      </c>
      <c r="K92" s="31" t="s">
        <v>22</v>
      </c>
    </row>
    <row r="93" s="17" customFormat="true" ht="13.8" hidden="false" customHeight="false" outlineLevel="0" collapsed="false">
      <c r="A93" s="28" t="n">
        <v>13</v>
      </c>
      <c r="B93" s="38" t="s">
        <v>219</v>
      </c>
      <c r="C93" s="9" t="s">
        <v>220</v>
      </c>
      <c r="D93" s="9" t="s">
        <v>221</v>
      </c>
      <c r="E93" s="30" t="n">
        <v>9</v>
      </c>
      <c r="F93" s="30" t="n">
        <v>13</v>
      </c>
      <c r="G93" s="30" t="n">
        <v>27</v>
      </c>
      <c r="H93" s="30" t="n">
        <v>21</v>
      </c>
      <c r="I93" s="12" t="n">
        <f aca="false">F93+G93+H93</f>
        <v>61</v>
      </c>
      <c r="J93" s="9" t="s">
        <v>222</v>
      </c>
      <c r="K93" s="31" t="s">
        <v>22</v>
      </c>
    </row>
    <row r="94" s="17" customFormat="true" ht="13.8" hidden="false" customHeight="false" outlineLevel="0" collapsed="false">
      <c r="A94" s="28" t="n">
        <v>14</v>
      </c>
      <c r="B94" s="38" t="s">
        <v>223</v>
      </c>
      <c r="C94" s="9" t="s">
        <v>224</v>
      </c>
      <c r="D94" s="9" t="s">
        <v>30</v>
      </c>
      <c r="E94" s="30" t="n">
        <v>9</v>
      </c>
      <c r="F94" s="30" t="n">
        <v>17</v>
      </c>
      <c r="G94" s="30" t="n">
        <v>33</v>
      </c>
      <c r="H94" s="30" t="n">
        <v>33</v>
      </c>
      <c r="I94" s="12" t="n">
        <f aca="false">F94+G94+H94</f>
        <v>83</v>
      </c>
      <c r="J94" s="9" t="s">
        <v>225</v>
      </c>
      <c r="K94" s="31" t="s">
        <v>22</v>
      </c>
    </row>
    <row r="95" s="17" customFormat="true" ht="15" hidden="false" customHeight="true" outlineLevel="0" collapsed="false">
      <c r="A95" s="30" t="n">
        <v>15</v>
      </c>
      <c r="B95" s="39" t="s">
        <v>226</v>
      </c>
      <c r="C95" s="9" t="s">
        <v>227</v>
      </c>
      <c r="D95" s="9" t="s">
        <v>185</v>
      </c>
      <c r="E95" s="30" t="n">
        <v>9</v>
      </c>
      <c r="F95" s="30" t="n">
        <v>20</v>
      </c>
      <c r="G95" s="30" t="n">
        <v>33</v>
      </c>
      <c r="H95" s="30" t="n">
        <v>35</v>
      </c>
      <c r="I95" s="12" t="n">
        <f aca="false">F95+G95+H95</f>
        <v>88</v>
      </c>
      <c r="J95" s="9" t="s">
        <v>186</v>
      </c>
      <c r="K95" s="31" t="s">
        <v>27</v>
      </c>
    </row>
    <row r="96" s="40" customFormat="true" ht="13.8" hidden="false" customHeight="false" outlineLevel="0" collapsed="false">
      <c r="A96" s="30" t="n">
        <v>16</v>
      </c>
      <c r="B96" s="39" t="s">
        <v>228</v>
      </c>
      <c r="C96" s="9" t="s">
        <v>229</v>
      </c>
      <c r="D96" s="9" t="s">
        <v>185</v>
      </c>
      <c r="E96" s="30" t="n">
        <v>9</v>
      </c>
      <c r="F96" s="30" t="n">
        <v>17</v>
      </c>
      <c r="G96" s="30" t="n">
        <v>32</v>
      </c>
      <c r="H96" s="30" t="n">
        <v>35.5</v>
      </c>
      <c r="I96" s="12" t="n">
        <f aca="false">F96+G96+H96</f>
        <v>84.5</v>
      </c>
      <c r="J96" s="9" t="s">
        <v>186</v>
      </c>
      <c r="K96" s="31" t="s">
        <v>22</v>
      </c>
      <c r="L96" s="18"/>
      <c r="M96" s="18"/>
      <c r="N96" s="18"/>
      <c r="O96" s="18"/>
      <c r="P96" s="18"/>
      <c r="Q96" s="18"/>
    </row>
    <row r="97" s="17" customFormat="true" ht="13.2" hidden="false" customHeight="false" outlineLevel="0" collapsed="false"/>
    <row r="98" s="15" customFormat="true" ht="14.4" hidden="false" customHeight="false" outlineLevel="0" collapsed="false"/>
    <row r="99" s="15" customFormat="true" ht="14.4" hidden="false" customHeight="false" outlineLevel="0" collapsed="false"/>
  </sheetData>
  <autoFilter ref="K1:K99"/>
  <mergeCells count="8">
    <mergeCell ref="A22:IV22"/>
    <mergeCell ref="A34:IV34"/>
    <mergeCell ref="A40:IV40"/>
    <mergeCell ref="A50:K50"/>
    <mergeCell ref="A51:K51"/>
    <mergeCell ref="A57:K57"/>
    <mergeCell ref="A66:K66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1"/>
    </sheetView>
  </sheetViews>
  <sheetFormatPr defaultColWidth="8.96484375" defaultRowHeight="14.4" zeroHeight="false" outlineLevelRow="0" outlineLevelCol="0"/>
  <cols>
    <col collapsed="false" customWidth="true" hidden="false" outlineLevel="0" max="4" min="4" style="41" width="36.99"/>
    <col collapsed="false" customWidth="true" hidden="false" outlineLevel="0" max="5" min="5" style="42" width="9.1"/>
  </cols>
  <sheetData>
    <row r="1" customFormat="false" ht="18" hidden="false" customHeight="false" outlineLevel="0" collapsed="false">
      <c r="C1" s="43"/>
      <c r="D1" s="44" t="s">
        <v>230</v>
      </c>
      <c r="E1" s="44" t="s">
        <v>231</v>
      </c>
      <c r="F1" s="45"/>
    </row>
    <row r="2" customFormat="false" ht="18" hidden="false" customHeight="false" outlineLevel="0" collapsed="false">
      <c r="C2" s="46"/>
      <c r="D2" s="47" t="s">
        <v>232</v>
      </c>
      <c r="E2" s="47"/>
      <c r="F2" s="45"/>
    </row>
    <row r="3" customFormat="false" ht="18" hidden="false" customHeight="false" outlineLevel="0" collapsed="false">
      <c r="D3" s="48" t="s">
        <v>233</v>
      </c>
      <c r="E3" s="49" t="n">
        <v>38</v>
      </c>
      <c r="F3" s="45"/>
    </row>
    <row r="4" customFormat="false" ht="18" hidden="false" customHeight="false" outlineLevel="0" collapsed="false">
      <c r="D4" s="48" t="s">
        <v>234</v>
      </c>
      <c r="E4" s="49" t="n">
        <v>37.6</v>
      </c>
      <c r="F4" s="45"/>
    </row>
    <row r="5" customFormat="false" ht="18" hidden="false" customHeight="false" outlineLevel="0" collapsed="false">
      <c r="D5" s="48" t="s">
        <v>235</v>
      </c>
      <c r="E5" s="49" t="n">
        <v>37</v>
      </c>
      <c r="F5" s="45"/>
    </row>
    <row r="6" customFormat="false" ht="18" hidden="false" customHeight="false" outlineLevel="0" collapsed="false">
      <c r="D6" s="48" t="s">
        <v>236</v>
      </c>
      <c r="E6" s="49" t="n">
        <v>28</v>
      </c>
      <c r="F6" s="45"/>
    </row>
    <row r="7" customFormat="false" ht="18" hidden="false" customHeight="false" outlineLevel="0" collapsed="false">
      <c r="D7" s="48" t="s">
        <v>237</v>
      </c>
      <c r="E7" s="49" t="n">
        <v>27</v>
      </c>
      <c r="F7" s="45"/>
    </row>
    <row r="8" customFormat="false" ht="18" hidden="false" customHeight="false" outlineLevel="0" collapsed="false">
      <c r="D8" s="48" t="s">
        <v>238</v>
      </c>
      <c r="E8" s="49" t="n">
        <v>18</v>
      </c>
      <c r="F8" s="45"/>
    </row>
    <row r="9" customFormat="false" ht="18" hidden="false" customHeight="false" outlineLevel="0" collapsed="false">
      <c r="D9" s="48" t="s">
        <v>239</v>
      </c>
      <c r="E9" s="49" t="n">
        <v>13</v>
      </c>
      <c r="F9" s="45"/>
    </row>
    <row r="10" customFormat="false" ht="18" hidden="false" customHeight="false" outlineLevel="0" collapsed="false">
      <c r="D10" s="48" t="s">
        <v>240</v>
      </c>
      <c r="E10" s="49" t="n">
        <v>9</v>
      </c>
      <c r="F10" s="45"/>
    </row>
    <row r="11" customFormat="false" ht="18" hidden="false" customHeight="false" outlineLevel="0" collapsed="false">
      <c r="D11" s="44" t="s">
        <v>241</v>
      </c>
      <c r="E11" s="49"/>
      <c r="F11" s="45"/>
    </row>
    <row r="12" customFormat="false" ht="18" hidden="false" customHeight="false" outlineLevel="0" collapsed="false">
      <c r="D12" s="48" t="s">
        <v>242</v>
      </c>
      <c r="E12" s="49" t="n">
        <v>38</v>
      </c>
      <c r="F12" s="45"/>
    </row>
    <row r="13" customFormat="false" ht="18" hidden="false" customHeight="false" outlineLevel="0" collapsed="false">
      <c r="D13" s="48" t="s">
        <v>243</v>
      </c>
      <c r="E13" s="49" t="n">
        <v>36</v>
      </c>
      <c r="F13" s="45"/>
    </row>
    <row r="14" customFormat="false" ht="18" hidden="false" customHeight="false" outlineLevel="0" collapsed="false">
      <c r="D14" s="48" t="s">
        <v>244</v>
      </c>
      <c r="E14" s="49" t="n">
        <v>29</v>
      </c>
      <c r="F14" s="45"/>
    </row>
    <row r="15" customFormat="false" ht="18" hidden="false" customHeight="false" outlineLevel="0" collapsed="false">
      <c r="D15" s="48" t="s">
        <v>245</v>
      </c>
      <c r="E15" s="49" t="n">
        <v>28</v>
      </c>
      <c r="F15" s="45"/>
    </row>
    <row r="16" customFormat="false" ht="18" hidden="false" customHeight="false" outlineLevel="0" collapsed="false">
      <c r="D16" s="48" t="s">
        <v>246</v>
      </c>
      <c r="E16" s="49" t="n">
        <v>25</v>
      </c>
      <c r="F16" s="45"/>
    </row>
    <row r="17" customFormat="false" ht="18" hidden="false" customHeight="false" outlineLevel="0" collapsed="false">
      <c r="D17" s="48" t="s">
        <v>247</v>
      </c>
      <c r="E17" s="49" t="n">
        <v>17</v>
      </c>
      <c r="F17" s="45"/>
    </row>
    <row r="18" customFormat="false" ht="18" hidden="false" customHeight="false" outlineLevel="0" collapsed="false">
      <c r="C18" s="46"/>
      <c r="D18" s="44" t="s">
        <v>248</v>
      </c>
      <c r="E18" s="49"/>
      <c r="F18" s="45"/>
    </row>
    <row r="19" customFormat="false" ht="18" hidden="false" customHeight="false" outlineLevel="0" collapsed="false">
      <c r="D19" s="48" t="s">
        <v>249</v>
      </c>
      <c r="E19" s="49" t="n">
        <v>37</v>
      </c>
      <c r="F19" s="45"/>
    </row>
    <row r="20" customFormat="false" ht="18" hidden="false" customHeight="false" outlineLevel="0" collapsed="false">
      <c r="D20" s="48" t="s">
        <v>250</v>
      </c>
      <c r="E20" s="49" t="n">
        <v>35</v>
      </c>
      <c r="F20" s="45"/>
    </row>
    <row r="21" customFormat="false" ht="18" hidden="false" customHeight="false" outlineLevel="0" collapsed="false">
      <c r="D21" s="48" t="s">
        <v>251</v>
      </c>
      <c r="E21" s="49" t="n">
        <v>33</v>
      </c>
      <c r="F21" s="45"/>
    </row>
    <row r="22" customFormat="false" ht="18" hidden="false" customHeight="false" outlineLevel="0" collapsed="false">
      <c r="D22" s="48"/>
      <c r="E22" s="49"/>
      <c r="F22" s="45"/>
    </row>
    <row r="23" customFormat="false" ht="18" hidden="false" customHeight="false" outlineLevel="0" collapsed="false">
      <c r="D23" s="48"/>
      <c r="E23" s="49"/>
      <c r="F23" s="45"/>
    </row>
    <row r="24" customFormat="false" ht="18" hidden="false" customHeight="false" outlineLevel="0" collapsed="false">
      <c r="D24" s="48"/>
      <c r="E24" s="49"/>
      <c r="F24" s="45"/>
    </row>
    <row r="25" customFormat="false" ht="18" hidden="false" customHeight="false" outlineLevel="0" collapsed="false">
      <c r="D25" s="48"/>
      <c r="E25" s="49"/>
      <c r="F25" s="45"/>
    </row>
    <row r="26" customFormat="false" ht="18" hidden="false" customHeight="false" outlineLevel="0" collapsed="false">
      <c r="D26" s="48"/>
      <c r="E26" s="49"/>
      <c r="F26" s="45"/>
    </row>
    <row r="27" customFormat="false" ht="18" hidden="false" customHeight="false" outlineLevel="0" collapsed="false">
      <c r="D27" s="48"/>
      <c r="E27" s="49"/>
      <c r="F27" s="45"/>
    </row>
    <row r="28" customFormat="false" ht="18" hidden="false" customHeight="false" outlineLevel="0" collapsed="false">
      <c r="D28" s="48"/>
      <c r="E28" s="49"/>
      <c r="F28" s="45"/>
    </row>
    <row r="29" customFormat="false" ht="18" hidden="false" customHeight="false" outlineLevel="0" collapsed="false">
      <c r="D29" s="48"/>
      <c r="E29" s="49"/>
      <c r="F29" s="45"/>
    </row>
    <row r="30" customFormat="false" ht="18" hidden="false" customHeight="false" outlineLevel="0" collapsed="false">
      <c r="D30" s="48"/>
      <c r="E30" s="49"/>
      <c r="F30" s="45"/>
    </row>
    <row r="31" customFormat="false" ht="18" hidden="false" customHeight="false" outlineLevel="0" collapsed="false">
      <c r="D31" s="48"/>
      <c r="E31" s="49"/>
      <c r="F31" s="45"/>
    </row>
    <row r="32" customFormat="false" ht="18" hidden="false" customHeight="false" outlineLevel="0" collapsed="false">
      <c r="D32" s="48"/>
      <c r="E32" s="49"/>
      <c r="F32" s="45"/>
    </row>
    <row r="33" customFormat="false" ht="18" hidden="false" customHeight="false" outlineLevel="0" collapsed="false">
      <c r="D33" s="48"/>
      <c r="E33" s="49"/>
      <c r="F33" s="45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2T08:35:40Z</dcterms:modified>
  <cp:revision>0</cp:revision>
  <dc:subject/>
  <dc:title/>
</cp:coreProperties>
</file>