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8:$I$74</definedName>
    <definedName function="false" hidden="false" localSheetId="0" name="Excel_BuiltIn_Print_Titles" vbProcedure="false">#REF!</definedName>
    <definedName function="false" hidden="false" localSheetId="0" name="Excel_BuiltIn__FilterDatabase" vbProcedure="false">Лист1!$A$8:$H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710">
  <si>
    <t xml:space="preserve">Протокол участия учащихся в муниципальном этапе ВОШ по информатике</t>
  </si>
  <si>
    <t xml:space="preserve">Всероссийской олимпиады школьников 2022 год</t>
  </si>
  <si>
    <t xml:space="preserve">максимальное количество баллов 7-8 кл - </t>
  </si>
  <si>
    <t xml:space="preserve">максимальное количество баллов 9-11 кл - </t>
  </si>
  <si>
    <t xml:space="preserve">№ п/п</t>
  </si>
  <si>
    <t xml:space="preserve">Код</t>
  </si>
  <si>
    <t xml:space="preserve">Ф.И.О.</t>
  </si>
  <si>
    <t xml:space="preserve">Наименование учреждения</t>
  </si>
  <si>
    <t xml:space="preserve">Класс</t>
  </si>
  <si>
    <t xml:space="preserve">количество баллов</t>
  </si>
  <si>
    <t xml:space="preserve">% от максимального количества</t>
  </si>
  <si>
    <t xml:space="preserve">Ф.И.О.  учителя</t>
  </si>
  <si>
    <t xml:space="preserve">ранг</t>
  </si>
  <si>
    <t xml:space="preserve">7-8 кл.</t>
  </si>
  <si>
    <t xml:space="preserve">MOlimp53</t>
  </si>
  <si>
    <t xml:space="preserve">Пензин Макар Дмитриевич</t>
  </si>
  <si>
    <t xml:space="preserve">МАОУ "СОШ № 110"</t>
  </si>
  <si>
    <t xml:space="preserve">Косогорова Анна Андреевна</t>
  </si>
  <si>
    <t xml:space="preserve">победитель</t>
  </si>
  <si>
    <t xml:space="preserve">MOlimp459</t>
  </si>
  <si>
    <t xml:space="preserve">Сергеев Артем Викторович</t>
  </si>
  <si>
    <t xml:space="preserve">МНБОУ "Лицей № 76</t>
  </si>
  <si>
    <t xml:space="preserve">Старикова Елена Юрьевна</t>
  </si>
  <si>
    <t xml:space="preserve">призер</t>
  </si>
  <si>
    <t xml:space="preserve">MOlimp512</t>
  </si>
  <si>
    <t xml:space="preserve">Коновалов Александр Александрович</t>
  </si>
  <si>
    <t xml:space="preserve">МБ НОУ "Лицей № 111"</t>
  </si>
  <si>
    <t xml:space="preserve">Винтовкина Галина Викторовна</t>
  </si>
  <si>
    <t xml:space="preserve">MOlimp530</t>
  </si>
  <si>
    <t xml:space="preserve">Печенегов Захар Олегович</t>
  </si>
  <si>
    <t xml:space="preserve">Соседко Олег Анатольевич</t>
  </si>
  <si>
    <t xml:space="preserve">MOlimp555</t>
  </si>
  <si>
    <t xml:space="preserve">Червов Иван Андреевич</t>
  </si>
  <si>
    <t xml:space="preserve">MOlimp51</t>
  </si>
  <si>
    <t xml:space="preserve">Киселев Максим Маркович</t>
  </si>
  <si>
    <t xml:space="preserve">МНБОУ "Лицей № 76"</t>
  </si>
  <si>
    <t xml:space="preserve">Зиновьева Татьяна Александровна</t>
  </si>
  <si>
    <t xml:space="preserve">MOlimp456</t>
  </si>
  <si>
    <t xml:space="preserve">Рядчиков Ниукита Семенович</t>
  </si>
  <si>
    <t xml:space="preserve">МБОУ "СОШ №77"</t>
  </si>
  <si>
    <t xml:space="preserve">Ахметова Наталья Владимировна</t>
  </si>
  <si>
    <t xml:space="preserve">MOlimp496</t>
  </si>
  <si>
    <t xml:space="preserve">Дьяченко Дмитрий Никитич</t>
  </si>
  <si>
    <t xml:space="preserve">MOlimp55</t>
  </si>
  <si>
    <t xml:space="preserve">Ткачёв Никита Сергеевич</t>
  </si>
  <si>
    <t xml:space="preserve">МБОУ "Лицей №104"</t>
  </si>
  <si>
    <t xml:space="preserve">Мерщиева Ольга Александровна</t>
  </si>
  <si>
    <t xml:space="preserve">MOlimp522</t>
  </si>
  <si>
    <t xml:space="preserve">Молоковских Никита Сергеевич</t>
  </si>
  <si>
    <t xml:space="preserve">МАОУ "СОШ №112 с УИИ"</t>
  </si>
  <si>
    <t xml:space="preserve">Почечуева Наталья Александровна</t>
  </si>
  <si>
    <t xml:space="preserve">MOlimp516</t>
  </si>
  <si>
    <t xml:space="preserve">Курилов Олег Романович</t>
  </si>
  <si>
    <t xml:space="preserve">Муниципальное бюджетное общеобразовательное учреждение "Средняя общеобразовательная школа №77"</t>
  </si>
  <si>
    <t xml:space="preserve">Худяшова Светлана Николаевна</t>
  </si>
  <si>
    <t xml:space="preserve">MOlimp416</t>
  </si>
  <si>
    <t xml:space="preserve">Гордеева Лада Константиновна</t>
  </si>
  <si>
    <t xml:space="preserve">МБНОУ "ГИМНАЗИЯ №44"</t>
  </si>
  <si>
    <t xml:space="preserve">MOlimp556</t>
  </si>
  <si>
    <t xml:space="preserve">Шайчаков Михаил Александрович</t>
  </si>
  <si>
    <t xml:space="preserve">МБНОУ "Гимназия №59"</t>
  </si>
  <si>
    <t xml:space="preserve">MOlimp497</t>
  </si>
  <si>
    <t xml:space="preserve">Евсеев Виктор Денисович</t>
  </si>
  <si>
    <t xml:space="preserve">МБОУ "Лицей №46"</t>
  </si>
  <si>
    <t xml:space="preserve">Морозов Юрий Евгеньевич</t>
  </si>
  <si>
    <t xml:space="preserve">MOlimp510</t>
  </si>
  <si>
    <t xml:space="preserve">Кобозева Софья Сергеевна</t>
  </si>
  <si>
    <t xml:space="preserve">MOlimp483</t>
  </si>
  <si>
    <t xml:space="preserve">Бочкарева Вероника Витальевна</t>
  </si>
  <si>
    <t xml:space="preserve">MOlimp528</t>
  </si>
  <si>
    <t xml:space="preserve">Пазникова Екатерина Евгеньевна</t>
  </si>
  <si>
    <t xml:space="preserve">МБОУ "Лицей № 34"</t>
  </si>
  <si>
    <t xml:space="preserve">Кроха Наталья Владимировна</t>
  </si>
  <si>
    <t xml:space="preserve">MOlimp484</t>
  </si>
  <si>
    <t xml:space="preserve">Вараксина Елена Викторовна</t>
  </si>
  <si>
    <t xml:space="preserve">MOlimp531</t>
  </si>
  <si>
    <t xml:space="preserve">Погуляев Данил Евгеньевич</t>
  </si>
  <si>
    <t xml:space="preserve">МАОУ "СОШ №112 с углубленным изучением информатики"</t>
  </si>
  <si>
    <r>
      <rPr>
        <sz val="10"/>
        <rFont val="Times New Roman"/>
        <family val="1"/>
        <charset val="204"/>
      </rPr>
      <t xml:space="preserve">Хохлова Егения И</t>
    </r>
    <r>
      <rPr>
        <b val="true"/>
        <sz val="10"/>
        <color rgb="FF000000"/>
        <rFont val="Times New Roman"/>
        <family val="1"/>
        <charset val="204"/>
      </rPr>
      <t xml:space="preserve">ванова</t>
    </r>
  </si>
  <si>
    <t xml:space="preserve">MOlimp418</t>
  </si>
  <si>
    <t xml:space="preserve">Давыдов Даниил Денисович</t>
  </si>
  <si>
    <t xml:space="preserve">МБОУ "СОШ № 47"</t>
  </si>
  <si>
    <t xml:space="preserve">Глазкина Анастасия Михайловна</t>
  </si>
  <si>
    <t xml:space="preserve">MOlimp465</t>
  </si>
  <si>
    <t xml:space="preserve">Стасюк Степан Алексеевич</t>
  </si>
  <si>
    <t xml:space="preserve">MOlimp405</t>
  </si>
  <si>
    <t xml:space="preserve">Балов Максим Игоревич</t>
  </si>
  <si>
    <t xml:space="preserve">Н</t>
  </si>
  <si>
    <t xml:space="preserve">MOlimp550</t>
  </si>
  <si>
    <t xml:space="preserve">Фадеев Максим Викторович</t>
  </si>
  <si>
    <t xml:space="preserve">МБНОУ "Гимназия №62"</t>
  </si>
  <si>
    <t xml:space="preserve">Чаусова Оксана Леонтьевна</t>
  </si>
  <si>
    <t xml:space="preserve">MOlimp429</t>
  </si>
  <si>
    <t xml:space="preserve">Кобзарь Александр Сергеевич</t>
  </si>
  <si>
    <t xml:space="preserve">MOlimp551</t>
  </si>
  <si>
    <t xml:space="preserve">Фомичева</t>
  </si>
  <si>
    <t xml:space="preserve">Хохлова Егения Иванова</t>
  </si>
  <si>
    <t xml:space="preserve">MOlimp520</t>
  </si>
  <si>
    <t xml:space="preserve">Машкина Юлия Сергеевна</t>
  </si>
  <si>
    <t xml:space="preserve">MOlimp519</t>
  </si>
  <si>
    <t xml:space="preserve">Маркин Егор Максимович</t>
  </si>
  <si>
    <t xml:space="preserve">Висковатова Юлия Валерьевнава</t>
  </si>
  <si>
    <t xml:space="preserve">MOlimp523</t>
  </si>
  <si>
    <t xml:space="preserve">Налимова Ольга Александровна</t>
  </si>
  <si>
    <t xml:space="preserve">MOlimp538</t>
  </si>
  <si>
    <t xml:space="preserve">Ребеза Иван Тарасович</t>
  </si>
  <si>
    <t xml:space="preserve">MOlimp410</t>
  </si>
  <si>
    <t xml:space="preserve">Бушмакин Максим Евгеньевич</t>
  </si>
  <si>
    <t xml:space="preserve">MOlimp461</t>
  </si>
  <si>
    <t xml:space="preserve">Смаилов Владисталв Рустемович</t>
  </si>
  <si>
    <t xml:space="preserve">МБОУ "СОШ №14"</t>
  </si>
  <si>
    <t xml:space="preserve">Нелюбин Александр Игоревич</t>
  </si>
  <si>
    <t xml:space="preserve">MOlimp554</t>
  </si>
  <si>
    <t xml:space="preserve">Хорошайлов Матвей Вячеславович</t>
  </si>
  <si>
    <t xml:space="preserve">MOlimp403</t>
  </si>
  <si>
    <t xml:space="preserve">Антышев Данил андреевич</t>
  </si>
  <si>
    <t xml:space="preserve">Подъяпольская Елена Ивановна</t>
  </si>
  <si>
    <t xml:space="preserve">MOlimp532</t>
  </si>
  <si>
    <t xml:space="preserve">Полюндра Наталья Андреевна</t>
  </si>
  <si>
    <t xml:space="preserve">MOlimp501</t>
  </si>
  <si>
    <t xml:space="preserve">Зайцева Валерия Евгеньевна</t>
  </si>
  <si>
    <t xml:space="preserve">МБОУ "Гимназия №32"</t>
  </si>
  <si>
    <t xml:space="preserve">Анпилова Маргарита Владимировна</t>
  </si>
  <si>
    <t xml:space="preserve">MOlimp430</t>
  </si>
  <si>
    <t xml:space="preserve">Коломацкий Семен Дмитриевич</t>
  </si>
  <si>
    <t xml:space="preserve">MOlimp469</t>
  </si>
  <si>
    <t xml:space="preserve">Усатов Иван Владимирович</t>
  </si>
  <si>
    <t xml:space="preserve">МБОУ "Лицей № 35 им. А.И.Герлингер"</t>
  </si>
  <si>
    <t xml:space="preserve">Дюньдик Светлана Владимировна</t>
  </si>
  <si>
    <t xml:space="preserve">MOlimp467</t>
  </si>
  <si>
    <t xml:space="preserve">Тугарев Роман Алексеевич</t>
  </si>
  <si>
    <t xml:space="preserve">МБОУ "Гимназия № 73"</t>
  </si>
  <si>
    <t xml:space="preserve">Лапина Евгения Анатольевна</t>
  </si>
  <si>
    <t xml:space="preserve">MOlimp437</t>
  </si>
  <si>
    <t xml:space="preserve">Ластовенко Полина Анатольевна</t>
  </si>
  <si>
    <t xml:space="preserve">MOlimp506</t>
  </si>
  <si>
    <t xml:space="preserve">Казанцев Евгений Сергеевич</t>
  </si>
  <si>
    <t xml:space="preserve">MOlimp542</t>
  </si>
  <si>
    <t xml:space="preserve">Сафронова Вероника Антоновна</t>
  </si>
  <si>
    <t xml:space="preserve">MOlimp494</t>
  </si>
  <si>
    <t xml:space="preserve">Девяткина Елизавета Витальевна</t>
  </si>
  <si>
    <t xml:space="preserve">MOlimp473</t>
  </si>
  <si>
    <t xml:space="preserve">Чернышов Александр Егорович</t>
  </si>
  <si>
    <t xml:space="preserve">МБОУ "СОШ №91"</t>
  </si>
  <si>
    <t xml:space="preserve">Сураева Инна Леонидовна</t>
  </si>
  <si>
    <t xml:space="preserve">MOlimp435</t>
  </si>
  <si>
    <t xml:space="preserve">Кузнецов Вячеслав Евгеньевич</t>
  </si>
  <si>
    <t xml:space="preserve">MOlimp408</t>
  </si>
  <si>
    <t xml:space="preserve">Бондаренко Ева Вячеславовна</t>
  </si>
  <si>
    <t xml:space="preserve">MOlimp505</t>
  </si>
  <si>
    <t xml:space="preserve">Ильевский Кирилл Дмитриевич</t>
  </si>
  <si>
    <t xml:space="preserve">МБОУ "СОШ №4"</t>
  </si>
  <si>
    <t xml:space="preserve">Тюкалова Татьяна Юрьевна</t>
  </si>
  <si>
    <t xml:space="preserve">MOlimp524</t>
  </si>
  <si>
    <t xml:space="preserve">Некрасова Полина Эдуардовна</t>
  </si>
  <si>
    <t xml:space="preserve">МБОУ "СОШ №67"</t>
  </si>
  <si>
    <t xml:space="preserve">Муравьева Марина Игоревна</t>
  </si>
  <si>
    <t xml:space="preserve">MOlimp44</t>
  </si>
  <si>
    <t xml:space="preserve">Макова Анастасия Денисовна</t>
  </si>
  <si>
    <t xml:space="preserve">MOlimp561</t>
  </si>
  <si>
    <t xml:space="preserve">Яковлева Мария Яколевна</t>
  </si>
  <si>
    <t xml:space="preserve">MOlimp451</t>
  </si>
  <si>
    <t xml:space="preserve">Приходько Елтизавета Михайловна</t>
  </si>
  <si>
    <t xml:space="preserve">MOlimp445</t>
  </si>
  <si>
    <t xml:space="preserve">Михеева София Сергеевна</t>
  </si>
  <si>
    <t xml:space="preserve">MOlimp470</t>
  </si>
  <si>
    <t xml:space="preserve">Хохлов Андрей Олегович</t>
  </si>
  <si>
    <t xml:space="preserve">MOlimp415</t>
  </si>
  <si>
    <t xml:space="preserve">Глобик Алёна Александровна</t>
  </si>
  <si>
    <t xml:space="preserve">MOlimp493</t>
  </si>
  <si>
    <t xml:space="preserve">Гусаченко Михаил Евгеньевич</t>
  </si>
  <si>
    <t xml:space="preserve">МБОУ "ООШ № 1"</t>
  </si>
  <si>
    <t xml:space="preserve">Бируля Татьяна Анатольевна</t>
  </si>
  <si>
    <t xml:space="preserve">MOlimp444</t>
  </si>
  <si>
    <t xml:space="preserve">Митасов Борис Николаевич</t>
  </si>
  <si>
    <t xml:space="preserve">MOlimp539</t>
  </si>
  <si>
    <t xml:space="preserve">Рузаев Илья Игоревич</t>
  </si>
  <si>
    <t xml:space="preserve">MOlimp526</t>
  </si>
  <si>
    <t xml:space="preserve">Озорных Роман Игоревич</t>
  </si>
  <si>
    <t xml:space="preserve">MOlimp518</t>
  </si>
  <si>
    <t xml:space="preserve">Мальфанова Полина Дмитриевна</t>
  </si>
  <si>
    <t xml:space="preserve">MOlimp547</t>
  </si>
  <si>
    <t xml:space="preserve">Соболева Василиса Сергеевна</t>
  </si>
  <si>
    <t xml:space="preserve">MOlimp543</t>
  </si>
  <si>
    <t xml:space="preserve">Сидорович  Роман Дмитриевич</t>
  </si>
  <si>
    <t xml:space="preserve">MOlimp502</t>
  </si>
  <si>
    <t xml:space="preserve">Захаров  Егор Владимирович</t>
  </si>
  <si>
    <t xml:space="preserve">MOlimp458</t>
  </si>
  <si>
    <t xml:space="preserve">Семёнов Артём Дмитриевич</t>
  </si>
  <si>
    <t xml:space="preserve">MOlimp41</t>
  </si>
  <si>
    <t xml:space="preserve">Бушина Диана Артемовна</t>
  </si>
  <si>
    <t xml:space="preserve">МБНОУ "Гимназия № 44"</t>
  </si>
  <si>
    <t xml:space="preserve">Митина Наталья Владимировна</t>
  </si>
  <si>
    <t xml:space="preserve">MOlimp517</t>
  </si>
  <si>
    <t xml:space="preserve">Малахов Михаил Евгеньевич</t>
  </si>
  <si>
    <t xml:space="preserve">MOlimp47</t>
  </si>
  <si>
    <t xml:space="preserve">Фахриддинова Замира Зиевиддиновна</t>
  </si>
  <si>
    <t xml:space="preserve">МБОУ "СОШ № 8"</t>
  </si>
  <si>
    <t xml:space="preserve">Шестакова Елена Викторовна</t>
  </si>
  <si>
    <t xml:space="preserve">MOlimp460</t>
  </si>
  <si>
    <t xml:space="preserve">Сирых Ярослав Сергеевич</t>
  </si>
  <si>
    <t xml:space="preserve">МБОУ "СОШ №65"</t>
  </si>
  <si>
    <t xml:space="preserve">Кызлакова Елена Викторовна</t>
  </si>
  <si>
    <t xml:space="preserve">MOlimp442</t>
  </si>
  <si>
    <t xml:space="preserve">Медведев Ярослав Владимирович</t>
  </si>
  <si>
    <t xml:space="preserve">MOlimp540</t>
  </si>
  <si>
    <t xml:space="preserve">Рябкин Александр Александрович</t>
  </si>
  <si>
    <t xml:space="preserve">MOlimp440</t>
  </si>
  <si>
    <t xml:space="preserve">Макурин Александр Дмитриевич</t>
  </si>
  <si>
    <t xml:space="preserve">Кызлакова Елена викторовна</t>
  </si>
  <si>
    <t xml:space="preserve">MOlimp468</t>
  </si>
  <si>
    <t xml:space="preserve">Тульчевская Владислава Николаевна</t>
  </si>
  <si>
    <t xml:space="preserve">MOlimp421</t>
  </si>
  <si>
    <t xml:space="preserve">Ермохин Иван Павлович</t>
  </si>
  <si>
    <t xml:space="preserve">MOlimp499</t>
  </si>
  <si>
    <t xml:space="preserve">Еремеева Екатерина Константиновна</t>
  </si>
  <si>
    <t xml:space="preserve">MOlimp486</t>
  </si>
  <si>
    <t xml:space="preserve">MOlimp511</t>
  </si>
  <si>
    <t xml:space="preserve">Колмыкова Алена Александровна</t>
  </si>
  <si>
    <t xml:space="preserve">MOlimp560</t>
  </si>
  <si>
    <t xml:space="preserve">Яковлев Максим Евгеньевич</t>
  </si>
  <si>
    <t xml:space="preserve">MOlimp529</t>
  </si>
  <si>
    <t xml:space="preserve">Пантелеев Глеб Иванович</t>
  </si>
  <si>
    <t xml:space="preserve">MOlimp513</t>
  </si>
  <si>
    <t xml:space="preserve">Котова Александра Евгеньевна</t>
  </si>
  <si>
    <t xml:space="preserve">MOlimp43</t>
  </si>
  <si>
    <t xml:space="preserve">Козелков Тимофей Васильевич</t>
  </si>
  <si>
    <t xml:space="preserve">MOlimp425</t>
  </si>
  <si>
    <t xml:space="preserve">Власевская Вероника Александровна</t>
  </si>
  <si>
    <t xml:space="preserve">Измайлов Николай Львович</t>
  </si>
  <si>
    <t xml:space="preserve">МБОУ "СОШ №107"</t>
  </si>
  <si>
    <t xml:space="preserve">Кулигина Анна Леонидовна</t>
  </si>
  <si>
    <t xml:space="preserve">MOlimp536</t>
  </si>
  <si>
    <t xml:space="preserve">Проценко София Дмитриевна</t>
  </si>
  <si>
    <t xml:space="preserve">MOlimp507</t>
  </si>
  <si>
    <t xml:space="preserve">Камынин Алексей Евгеньевич</t>
  </si>
  <si>
    <t xml:space="preserve">MOlimp49</t>
  </si>
  <si>
    <t xml:space="preserve">Гилева Светлана Викторовна</t>
  </si>
  <si>
    <t xml:space="preserve">Малышенко Марина Геннадьевна</t>
  </si>
  <si>
    <t xml:space="preserve">MOlimp46</t>
  </si>
  <si>
    <t xml:space="preserve">Серебренников Алексей Артемович</t>
  </si>
  <si>
    <t xml:space="preserve">МБОУ "СОШ № 27"</t>
  </si>
  <si>
    <t xml:space="preserve">Крамарь Наталья Николаевна</t>
  </si>
  <si>
    <t xml:space="preserve">MOlimp549</t>
  </si>
  <si>
    <t xml:space="preserve">Сунгуров Никита Михайлович</t>
  </si>
  <si>
    <t xml:space="preserve">MOlimp508</t>
  </si>
  <si>
    <t xml:space="preserve">Кирина Анастасия Дмитриевна</t>
  </si>
  <si>
    <t xml:space="preserve">Лучникова Ольга Васильевна</t>
  </si>
  <si>
    <t xml:space="preserve">MOlimp487</t>
  </si>
  <si>
    <t xml:space="preserve">Волошина Марина Константиновна</t>
  </si>
  <si>
    <t xml:space="preserve">MOlimp446</t>
  </si>
  <si>
    <t xml:space="preserve">Опарин Семён Анатольевич</t>
  </si>
  <si>
    <t xml:space="preserve">Васильева Ольга Валерьевна</t>
  </si>
  <si>
    <t xml:space="preserve">MOlimp407</t>
  </si>
  <si>
    <t xml:space="preserve">Березовская Елизавета Степановна</t>
  </si>
  <si>
    <t xml:space="preserve">MOlimp546</t>
  </si>
  <si>
    <t xml:space="preserve">Соболев Евгений Алексеевич</t>
  </si>
  <si>
    <t xml:space="preserve">МБНОУ "Гимназия № 48"</t>
  </si>
  <si>
    <t xml:space="preserve">Сальникова Александра Владимировна</t>
  </si>
  <si>
    <t xml:space="preserve">MOlimp404</t>
  </si>
  <si>
    <t xml:space="preserve">Астафурова Диана Александровна</t>
  </si>
  <si>
    <t xml:space="preserve">MOlimp474</t>
  </si>
  <si>
    <t xml:space="preserve">Шаталин Ярослав Станиславович</t>
  </si>
  <si>
    <t xml:space="preserve">МБОУ "Гимназия № 17 им. В.П.Чкалова"</t>
  </si>
  <si>
    <t xml:space="preserve">Ростемберская Ольга Александровна</t>
  </si>
  <si>
    <t xml:space="preserve">MOlimp419</t>
  </si>
  <si>
    <t xml:space="preserve">Добрянский Даниил Андреевич</t>
  </si>
  <si>
    <t xml:space="preserve">Дубовицкая Наталья Вячеславовна</t>
  </si>
  <si>
    <t xml:space="preserve">MOlimp489</t>
  </si>
  <si>
    <t xml:space="preserve">Вышлов Андрей Андреевич</t>
  </si>
  <si>
    <t xml:space="preserve">MOlimp514</t>
  </si>
  <si>
    <t xml:space="preserve">Кубасова Дарья Максимовна</t>
  </si>
  <si>
    <t xml:space="preserve">MOlimp453</t>
  </si>
  <si>
    <t xml:space="preserve">Проскуряков Даниил Дмитриевич</t>
  </si>
  <si>
    <t xml:space="preserve">MOlimp481</t>
  </si>
  <si>
    <t xml:space="preserve">Бирюкова Вероника Михайловна</t>
  </si>
  <si>
    <t xml:space="preserve">Ефименко Любовь Юрьевна</t>
  </si>
  <si>
    <t xml:space="preserve">MOlimp463</t>
  </si>
  <si>
    <t xml:space="preserve">Смирнова Анастасия Сергеевна</t>
  </si>
  <si>
    <t xml:space="preserve">MOlimp492</t>
  </si>
  <si>
    <t xml:space="preserve">Губин Савелий Павлович</t>
  </si>
  <si>
    <t xml:space="preserve">MOlimp475</t>
  </si>
  <si>
    <t xml:space="preserve">Щелканов Матвей Артемович</t>
  </si>
  <si>
    <t xml:space="preserve">Киселева Мария Викторовна</t>
  </si>
  <si>
    <t xml:space="preserve">MOlimp45</t>
  </si>
  <si>
    <t xml:space="preserve">Пегушина Анастасия Владимировна</t>
  </si>
  <si>
    <t xml:space="preserve">Кулигина Анна леонидовнв</t>
  </si>
  <si>
    <t xml:space="preserve">MOlimp443</t>
  </si>
  <si>
    <t xml:space="preserve">Меновщикова Александра Алексеевна</t>
  </si>
  <si>
    <t xml:space="preserve">MOlimp509</t>
  </si>
  <si>
    <t xml:space="preserve">Кирьяк Ярослав Григорьевич</t>
  </si>
  <si>
    <t xml:space="preserve">MOlimp478</t>
  </si>
  <si>
    <t xml:space="preserve">MOlimp503</t>
  </si>
  <si>
    <t xml:space="preserve">Зиновьев Артем Максимович</t>
  </si>
  <si>
    <t xml:space="preserve">МБОУ "СОШ № 56"</t>
  </si>
  <si>
    <t xml:space="preserve">Бенца Иван Васильевисч</t>
  </si>
  <si>
    <t xml:space="preserve">MOlimp533</t>
  </si>
  <si>
    <t xml:space="preserve">Попкова Дарья Александровна</t>
  </si>
  <si>
    <t xml:space="preserve">MOlimp54</t>
  </si>
  <si>
    <t xml:space="preserve">MOlimp409</t>
  </si>
  <si>
    <t xml:space="preserve">Бородулин Ярослав Игоревич</t>
  </si>
  <si>
    <t xml:space="preserve">MOlimp476</t>
  </si>
  <si>
    <t xml:space="preserve">Яковлев Максим Антонович</t>
  </si>
  <si>
    <t xml:space="preserve">MOlimp413</t>
  </si>
  <si>
    <t xml:space="preserve">Волков Кирилл Игоревич</t>
  </si>
  <si>
    <t xml:space="preserve">MOlimp472</t>
  </si>
  <si>
    <t xml:space="preserve">Чекотилов Егор Евгеньевич</t>
  </si>
  <si>
    <t xml:space="preserve">MOlimp455</t>
  </si>
  <si>
    <t xml:space="preserve">Ровенский Тимофей Андреевич</t>
  </si>
  <si>
    <t xml:space="preserve">MOlimp480</t>
  </si>
  <si>
    <t xml:space="preserve">Берг Александр Витальевич</t>
  </si>
  <si>
    <t xml:space="preserve">MOlimp424</t>
  </si>
  <si>
    <t xml:space="preserve">Иванова Валерия Кирилловна</t>
  </si>
  <si>
    <t xml:space="preserve">MOlimp521</t>
  </si>
  <si>
    <t xml:space="preserve">Митюковская Злата Станиславовна</t>
  </si>
  <si>
    <t xml:space="preserve">МБОУ " СОШ№5"</t>
  </si>
  <si>
    <t xml:space="preserve">Ситников Сергей Анатольевич</t>
  </si>
  <si>
    <t xml:space="preserve">MOlimp515</t>
  </si>
  <si>
    <t xml:space="preserve">Курганкова Виктория Артемьевна</t>
  </si>
  <si>
    <t xml:space="preserve">Бочек Андрей Иванович</t>
  </si>
  <si>
    <t xml:space="preserve">MOlimp557</t>
  </si>
  <si>
    <t xml:space="preserve">Шель Винрих Валерьевич</t>
  </si>
  <si>
    <t xml:space="preserve">MOlimp485</t>
  </si>
  <si>
    <t xml:space="preserve">Васильева Анастасия Константиновна</t>
  </si>
  <si>
    <t xml:space="preserve">MOlimp457</t>
  </si>
  <si>
    <t xml:space="preserve">Самусеко Егор Евгеньевич</t>
  </si>
  <si>
    <t xml:space="preserve">MOlimp563</t>
  </si>
  <si>
    <t xml:space="preserve">Севостьянов Никита Артемович</t>
  </si>
  <si>
    <t xml:space="preserve">МАОУ "СОШ №81"</t>
  </si>
  <si>
    <t xml:space="preserve">Фатеева Татьяна Юрьевна</t>
  </si>
  <si>
    <t xml:space="preserve">MOlimp553</t>
  </si>
  <si>
    <t xml:space="preserve">Ходыкин Владислав Сергеевич</t>
  </si>
  <si>
    <t xml:space="preserve">МБОУ "ООШ № 43"</t>
  </si>
  <si>
    <t xml:space="preserve">Улько Анастасия Сергеевна</t>
  </si>
  <si>
    <t xml:space="preserve">MOlimp491</t>
  </si>
  <si>
    <t xml:space="preserve">Гончаренко Александр Андреевич</t>
  </si>
  <si>
    <t xml:space="preserve">MOlimp488</t>
  </si>
  <si>
    <t xml:space="preserve">Воробьев Максим Андреевич</t>
  </si>
  <si>
    <t xml:space="preserve">MOlimp436</t>
  </si>
  <si>
    <t xml:space="preserve">Куриленко Злата Александровна</t>
  </si>
  <si>
    <t xml:space="preserve">MOlimp450</t>
  </si>
  <si>
    <t xml:space="preserve">Переходько Анстасия Андреевна</t>
  </si>
  <si>
    <t xml:space="preserve">MOlimp412</t>
  </si>
  <si>
    <t xml:space="preserve">Вершинин Дмитрий Сергеевич</t>
  </si>
  <si>
    <t xml:space="preserve">MOlimp562</t>
  </si>
  <si>
    <t xml:space="preserve">Солдатов Захар Константинович</t>
  </si>
  <si>
    <t xml:space="preserve">MOlimp52</t>
  </si>
  <si>
    <t xml:space="preserve">Марущенко Илья Романович</t>
  </si>
  <si>
    <t xml:space="preserve">MOlimp448</t>
  </si>
  <si>
    <t xml:space="preserve">Павлова Анна Александровна</t>
  </si>
  <si>
    <t xml:space="preserve">MOlimp471</t>
  </si>
  <si>
    <t xml:space="preserve">Целых Владислав Алексеевич</t>
  </si>
  <si>
    <t xml:space="preserve">MOlimp544</t>
  </si>
  <si>
    <t xml:space="preserve">Сиренева Юлия Сергеевна</t>
  </si>
  <si>
    <t xml:space="preserve">MOlimp498</t>
  </si>
  <si>
    <t xml:space="preserve">Ельцов Тимофей Иванович</t>
  </si>
  <si>
    <t xml:space="preserve">MOlimp449</t>
  </si>
  <si>
    <t xml:space="preserve">Паутова Алексанндра Эдуардовна</t>
  </si>
  <si>
    <t xml:space="preserve">MOlimp422</t>
  </si>
  <si>
    <t xml:space="preserve">Есипова Ева Александровна</t>
  </si>
  <si>
    <t xml:space="preserve">MOlimp432</t>
  </si>
  <si>
    <t xml:space="preserve">Копусова Ксения Вячеслаововеа</t>
  </si>
  <si>
    <t xml:space="preserve">MOlimp535</t>
  </si>
  <si>
    <t xml:space="preserve">Проскурина Полина Владимировна</t>
  </si>
  <si>
    <t xml:space="preserve">Батурина Юлия Валерьевна</t>
  </si>
  <si>
    <t xml:space="preserve">MOlimp477</t>
  </si>
  <si>
    <t xml:space="preserve">Яцко-Боровский Дмитрий Анатольевич</t>
  </si>
  <si>
    <t xml:space="preserve">MOlimp534</t>
  </si>
  <si>
    <t xml:space="preserve">Попкова Элина Валентиновна</t>
  </si>
  <si>
    <t xml:space="preserve">МАОУ "СОШ № 99"</t>
  </si>
  <si>
    <t xml:space="preserve">Коблов Михаил Владимирович</t>
  </si>
  <si>
    <t xml:space="preserve">MOlimp433</t>
  </si>
  <si>
    <t xml:space="preserve">Копусова Полина Вячеславовна</t>
  </si>
  <si>
    <t xml:space="preserve">MOlimp420</t>
  </si>
  <si>
    <t xml:space="preserve">Епанов Иван Алексеевич</t>
  </si>
  <si>
    <t xml:space="preserve">MOlimp490</t>
  </si>
  <si>
    <t xml:space="preserve">Глотов Валентин Александрович</t>
  </si>
  <si>
    <t xml:space="preserve">МБОУ "Основная общеобразовательная школа №24"</t>
  </si>
  <si>
    <t xml:space="preserve">Харзеева Виктория Викторовна</t>
  </si>
  <si>
    <t xml:space="preserve">MOlimp431</t>
  </si>
  <si>
    <t xml:space="preserve">Колот Никита Игоревич</t>
  </si>
  <si>
    <t xml:space="preserve">MOlimp452</t>
  </si>
  <si>
    <t xml:space="preserve">Пролеева Анна Викторовна</t>
  </si>
  <si>
    <t xml:space="preserve">Муниципальное казенное общеобразовательное учреждение "Детский дом-школа №95" "Дом детства"</t>
  </si>
  <si>
    <t xml:space="preserve">Явлова Анастасия Юрьевна</t>
  </si>
  <si>
    <t xml:space="preserve">MOlimp548</t>
  </si>
  <si>
    <t xml:space="preserve">Соломеин Даниил Алексеевич</t>
  </si>
  <si>
    <t xml:space="preserve">МБНОУ "Лицей № 111"</t>
  </si>
  <si>
    <t xml:space="preserve">MOlimp525</t>
  </si>
  <si>
    <t xml:space="preserve">Никоноров Николай Андреевич</t>
  </si>
  <si>
    <t xml:space="preserve">MOlimp441</t>
  </si>
  <si>
    <t xml:space="preserve">Мартынов Алексей Дмитриевич</t>
  </si>
  <si>
    <t xml:space="preserve">МБОУ "СОШ № 41"</t>
  </si>
  <si>
    <t xml:space="preserve">Мячина Анастасия Александровна</t>
  </si>
  <si>
    <t xml:space="preserve">MOlimp42</t>
  </si>
  <si>
    <t xml:space="preserve">Довыденко Дарья Евгеньевна</t>
  </si>
  <si>
    <t xml:space="preserve">MOlimp428</t>
  </si>
  <si>
    <t xml:space="preserve">Клевцова Полина Вадимовна</t>
  </si>
  <si>
    <t xml:space="preserve">МБОУ "СОШ № 9"</t>
  </si>
  <si>
    <t xml:space="preserve">Стамат Вера Геннаьевна</t>
  </si>
  <si>
    <t xml:space="preserve">MOlimp414</t>
  </si>
  <si>
    <t xml:space="preserve">Воронин Максим Вячеславович</t>
  </si>
  <si>
    <t xml:space="preserve">MOlimp454</t>
  </si>
  <si>
    <t xml:space="preserve">Пруднева Ирина Евгеньевна</t>
  </si>
  <si>
    <t xml:space="preserve">МБОУ "СОШ №101"</t>
  </si>
  <si>
    <t xml:space="preserve">Бушуева Евгения Александровна</t>
  </si>
  <si>
    <t xml:space="preserve">MOlimp537</t>
  </si>
  <si>
    <t xml:space="preserve">Пырская Виктория Павловна</t>
  </si>
  <si>
    <t xml:space="preserve">MOlimp482</t>
  </si>
  <si>
    <t xml:space="preserve">Блынский Георгий Евгеньевич</t>
  </si>
  <si>
    <t xml:space="preserve">MOlimp427</t>
  </si>
  <si>
    <t xml:space="preserve">Качурина Варвара Сергеевна</t>
  </si>
  <si>
    <t xml:space="preserve">MOlimp552</t>
  </si>
  <si>
    <t xml:space="preserve">Харина Мария Александровна</t>
  </si>
  <si>
    <t xml:space="preserve">MOlimp466</t>
  </si>
  <si>
    <t xml:space="preserve">Стихина Дарья Дмитриевна</t>
  </si>
  <si>
    <t xml:space="preserve">MOlimp411</t>
  </si>
  <si>
    <t xml:space="preserve">Бызова Милана Сергеевна</t>
  </si>
  <si>
    <t xml:space="preserve">MOlimp5</t>
  </si>
  <si>
    <t xml:space="preserve">Еремеева Зоя Дмитриевна</t>
  </si>
  <si>
    <t xml:space="preserve">MOlimp423</t>
  </si>
  <si>
    <t xml:space="preserve">Жуков Родион Иванович</t>
  </si>
  <si>
    <t xml:space="preserve">MOlimp504</t>
  </si>
  <si>
    <t xml:space="preserve">Игнатьева Варвара Андреевна</t>
  </si>
  <si>
    <t xml:space="preserve">MOlimp464</t>
  </si>
  <si>
    <t xml:space="preserve">Соболева Анастасия Дмитриевна</t>
  </si>
  <si>
    <t xml:space="preserve">Непомнящих Наталья Анатольевна</t>
  </si>
  <si>
    <t xml:space="preserve">MOlimp447</t>
  </si>
  <si>
    <t xml:space="preserve">Осьмакова Анна Витальевна</t>
  </si>
  <si>
    <t xml:space="preserve">MOlimp558</t>
  </si>
  <si>
    <t xml:space="preserve">Шушакова Арина Александровна</t>
  </si>
  <si>
    <t xml:space="preserve">MOlimp48</t>
  </si>
  <si>
    <t xml:space="preserve">Баранская Вероника Андреевна</t>
  </si>
  <si>
    <t xml:space="preserve">MOlimp406</t>
  </si>
  <si>
    <t xml:space="preserve">Березикова Анна Романовна</t>
  </si>
  <si>
    <t xml:space="preserve">MOlimp559</t>
  </si>
  <si>
    <t xml:space="preserve">Юматова Александра Александровна</t>
  </si>
  <si>
    <t xml:space="preserve">MOlimp541</t>
  </si>
  <si>
    <t xml:space="preserve">Саблина Наталья Евгеньевна</t>
  </si>
  <si>
    <t xml:space="preserve">MOlimp417</t>
  </si>
  <si>
    <t xml:space="preserve">Гримин Сергей Игоревич</t>
  </si>
  <si>
    <t xml:space="preserve">MOlimp500</t>
  </si>
  <si>
    <t xml:space="preserve">Заверохин Виталий Вячеславович</t>
  </si>
  <si>
    <t xml:space="preserve">9-11 классы</t>
  </si>
  <si>
    <t xml:space="preserve">MOlymp-238</t>
  </si>
  <si>
    <t xml:space="preserve">Попов Никта Сергеевич</t>
  </si>
  <si>
    <t xml:space="preserve">MOlymp-332</t>
  </si>
  <si>
    <t xml:space="preserve">Никифоров Владислав Дмитриевич</t>
  </si>
  <si>
    <t xml:space="preserve">ГБ НОУ "Лицей №84 имени В. А. Власова"</t>
  </si>
  <si>
    <t xml:space="preserve">Пряхин Аркадий Валерьевич</t>
  </si>
  <si>
    <t xml:space="preserve">MOlymp-316</t>
  </si>
  <si>
    <t xml:space="preserve">Кравцов Владимир Константинович</t>
  </si>
  <si>
    <t xml:space="preserve">Свириденко Наталья Анатольевна</t>
  </si>
  <si>
    <t xml:space="preserve">MOlymp-299</t>
  </si>
  <si>
    <t xml:space="preserve">Апарин Андрей Евгеньевич</t>
  </si>
  <si>
    <t xml:space="preserve">MOlymp-325</t>
  </si>
  <si>
    <t xml:space="preserve">Молчанов Дмитрий Дмитриевич</t>
  </si>
  <si>
    <t xml:space="preserve">MOlymp-337</t>
  </si>
  <si>
    <t xml:space="preserve">Смирнов Гордей Андреевич</t>
  </si>
  <si>
    <t xml:space="preserve">МБНОУ "Гимназия № 70"</t>
  </si>
  <si>
    <t xml:space="preserve">Черемушкина Мария Михайловна</t>
  </si>
  <si>
    <t xml:space="preserve">MOlymp-258</t>
  </si>
  <si>
    <t xml:space="preserve">Гришин Виктор Матвеевич</t>
  </si>
  <si>
    <t xml:space="preserve">MOlymp-329</t>
  </si>
  <si>
    <t xml:space="preserve">Никитин Алексей Андреевич</t>
  </si>
  <si>
    <t xml:space="preserve">MOlymp-236</t>
  </si>
  <si>
    <t xml:space="preserve">Подлягин Данил Денисович</t>
  </si>
  <si>
    <t xml:space="preserve">MOlymp-344</t>
  </si>
  <si>
    <t xml:space="preserve">Фролов Артем Андреевич</t>
  </si>
  <si>
    <t xml:space="preserve">MOlymp-257</t>
  </si>
  <si>
    <t xml:space="preserve">Григорьев Владислав Юрьевич</t>
  </si>
  <si>
    <t xml:space="preserve">MOlymp-323</t>
  </si>
  <si>
    <t xml:space="preserve">Метальников Иван Алексеевич</t>
  </si>
  <si>
    <t xml:space="preserve">MOlymp-239</t>
  </si>
  <si>
    <t xml:space="preserve">Постиков Сергей Романович</t>
  </si>
  <si>
    <t xml:space="preserve">MOlymp-324</t>
  </si>
  <si>
    <t xml:space="preserve">Михлеев Александр Дмитриевич</t>
  </si>
  <si>
    <t xml:space="preserve">MOlymp-333</t>
  </si>
  <si>
    <t xml:space="preserve">Огнева Софья Андреевна</t>
  </si>
  <si>
    <t xml:space="preserve">MOlymp-286</t>
  </si>
  <si>
    <t xml:space="preserve">Тимофеев Максим Юрьевич</t>
  </si>
  <si>
    <t xml:space="preserve">MOlymp-290</t>
  </si>
  <si>
    <t xml:space="preserve">Цымбалюк Михаил Алексеевич</t>
  </si>
  <si>
    <t xml:space="preserve">MOlymp-341</t>
  </si>
  <si>
    <t xml:space="preserve">Тришкин Кирилл Александрович</t>
  </si>
  <si>
    <t xml:space="preserve">MOlymp-264</t>
  </si>
  <si>
    <t xml:space="preserve">Киреев Тимофей Тимофеевич</t>
  </si>
  <si>
    <t xml:space="preserve">MOlymp-276</t>
  </si>
  <si>
    <t xml:space="preserve">Поляков Даниил Тимурович</t>
  </si>
  <si>
    <t xml:space="preserve">ГБНОУ "Лицей №84 имени В. А. Власова"</t>
  </si>
  <si>
    <t xml:space="preserve">MOlymp-245</t>
  </si>
  <si>
    <t xml:space="preserve">Тептанов Михаил Александрович</t>
  </si>
  <si>
    <t xml:space="preserve">MOlymp-309</t>
  </si>
  <si>
    <t xml:space="preserve">Кирсанов Александр Павлович</t>
  </si>
  <si>
    <t xml:space="preserve">MOlymp-331</t>
  </si>
  <si>
    <t xml:space="preserve">Никитюк Кирилл Денисович</t>
  </si>
  <si>
    <t xml:space="preserve">MOlymp-301</t>
  </si>
  <si>
    <t xml:space="preserve">Голубин Степан Максимович</t>
  </si>
  <si>
    <t xml:space="preserve">Муниципальное бюджетное нетиповое общеобразовательное учреждение "Лицей № 111"</t>
  </si>
  <si>
    <t xml:space="preserve">MOlymp-340</t>
  </si>
  <si>
    <t xml:space="preserve">Токмашов Александр Евгеньевич</t>
  </si>
  <si>
    <t xml:space="preserve">MOlymp-311</t>
  </si>
  <si>
    <t xml:space="preserve">Климов Марк Вадимович</t>
  </si>
  <si>
    <t xml:space="preserve">MOlymp-300</t>
  </si>
  <si>
    <t xml:space="preserve">Геллерт Илья Евгеньевич</t>
  </si>
  <si>
    <t xml:space="preserve">MOlymp-338</t>
  </si>
  <si>
    <t xml:space="preserve">Смуров Михаил Игоревич</t>
  </si>
  <si>
    <t xml:space="preserve">MOlymp-336</t>
  </si>
  <si>
    <t xml:space="preserve">Петренко Никита Алексеевич</t>
  </si>
  <si>
    <t xml:space="preserve">MOlymp-346</t>
  </si>
  <si>
    <t xml:space="preserve">Цыганов Александр Андреевич</t>
  </si>
  <si>
    <t xml:space="preserve">MOlymp-291</t>
  </si>
  <si>
    <t xml:space="preserve">Шапырин Даниил Викторович</t>
  </si>
  <si>
    <t xml:space="preserve">Галдина Елена Александровна</t>
  </si>
  <si>
    <t xml:space="preserve">MOlymp-220</t>
  </si>
  <si>
    <t xml:space="preserve">Морозов Даниил Ярославович</t>
  </si>
  <si>
    <t xml:space="preserve">дополнительный код</t>
  </si>
  <si>
    <t xml:space="preserve">MOlymp-275</t>
  </si>
  <si>
    <t xml:space="preserve">Пархачев Сергей Вячеславович</t>
  </si>
  <si>
    <t xml:space="preserve">MOlymp-317</t>
  </si>
  <si>
    <t xml:space="preserve">Левачев Артем Александрович</t>
  </si>
  <si>
    <t xml:space="preserve">MOlymp-259</t>
  </si>
  <si>
    <t xml:space="preserve">Гурин Иван Алексеевич</t>
  </si>
  <si>
    <t xml:space="preserve">MOlymp-315</t>
  </si>
  <si>
    <t xml:space="preserve">Косаригин Александр Витальевич</t>
  </si>
  <si>
    <t xml:space="preserve">MOlymp-351</t>
  </si>
  <si>
    <t xml:space="preserve">Шалупенко Илья Юрьевич</t>
  </si>
  <si>
    <t xml:space="preserve">MOlymp-278</t>
  </si>
  <si>
    <t xml:space="preserve">Решетов Иван Александрович</t>
  </si>
  <si>
    <t xml:space="preserve">MOlymp-292</t>
  </si>
  <si>
    <t xml:space="preserve">Шарапов Никипта Борисович</t>
  </si>
  <si>
    <t xml:space="preserve">MOlymp-334</t>
  </si>
  <si>
    <t xml:space="preserve">Ольшевский Александр Васильевич</t>
  </si>
  <si>
    <t xml:space="preserve">MOlymp-262</t>
  </si>
  <si>
    <t xml:space="preserve">Казанцев Александр Сергеевич</t>
  </si>
  <si>
    <t xml:space="preserve">MOlymp-263</t>
  </si>
  <si>
    <t xml:space="preserve">Карпинский Игорь Дмитриевич</t>
  </si>
  <si>
    <t xml:space="preserve">MOlymp-273</t>
  </si>
  <si>
    <t xml:space="preserve">Маркина Софья Максимовна</t>
  </si>
  <si>
    <t xml:space="preserve">MOlymp-287</t>
  </si>
  <si>
    <t xml:space="preserve">Типпель Надежда Михайловна</t>
  </si>
  <si>
    <t xml:space="preserve">MOlymp-271</t>
  </si>
  <si>
    <t xml:space="preserve">Лобков Роман Андреевич</t>
  </si>
  <si>
    <t xml:space="preserve">MOlymp-313</t>
  </si>
  <si>
    <t xml:space="preserve">Коньков Артем Дмитриевич</t>
  </si>
  <si>
    <t xml:space="preserve">MOlymp-293</t>
  </si>
  <si>
    <t xml:space="preserve">Шаров Алексей Васильевич</t>
  </si>
  <si>
    <t xml:space="preserve">MOlymp-314</t>
  </si>
  <si>
    <t xml:space="preserve">Корнев Егор Александрович</t>
  </si>
  <si>
    <t xml:space="preserve">MOlymp-246</t>
  </si>
  <si>
    <t xml:space="preserve">Чукина Анастасия Александровна</t>
  </si>
  <si>
    <t xml:space="preserve">МБОУ "СОШ № 26"</t>
  </si>
  <si>
    <t xml:space="preserve">Митькина Елена Викторовна</t>
  </si>
  <si>
    <t xml:space="preserve">MOlymp-254</t>
  </si>
  <si>
    <t xml:space="preserve">Вихорев Николай Александрович</t>
  </si>
  <si>
    <t xml:space="preserve">MOlymp-294</t>
  </si>
  <si>
    <t xml:space="preserve">Шеремет Артем Дмитриевич</t>
  </si>
  <si>
    <t xml:space="preserve">MOlymp-237</t>
  </si>
  <si>
    <t xml:space="preserve">Позднышев Богдан Сергеевич</t>
  </si>
  <si>
    <t xml:space="preserve">MOlymp-224</t>
  </si>
  <si>
    <t xml:space="preserve">Голов Егор Дмитриевич</t>
  </si>
  <si>
    <t xml:space="preserve">Пылаева Анастасия Юрьевна</t>
  </si>
  <si>
    <t xml:space="preserve">MOlymp-265</t>
  </si>
  <si>
    <t xml:space="preserve">Клепиков Дмитрий Андреевич</t>
  </si>
  <si>
    <t xml:space="preserve">МБ НОУ"Гимназия № 17 им. В.П.Чкалова"</t>
  </si>
  <si>
    <t xml:space="preserve">Грачева Татьяна Владимировна</t>
  </si>
  <si>
    <t xml:space="preserve">MOlymp-318</t>
  </si>
  <si>
    <t xml:space="preserve">Литвинов Михаил Алексеевич</t>
  </si>
  <si>
    <t xml:space="preserve">MOlymp-260</t>
  </si>
  <si>
    <t xml:space="preserve">Ермаков Александр Владиславович</t>
  </si>
  <si>
    <t xml:space="preserve">MOlymp-228</t>
  </si>
  <si>
    <t xml:space="preserve">Какушин Григорий Александрович</t>
  </si>
  <si>
    <t xml:space="preserve">MOlymp-320</t>
  </si>
  <si>
    <t xml:space="preserve">Лямбурцев Александр Сергеевич</t>
  </si>
  <si>
    <t xml:space="preserve">MOlymp-345</t>
  </si>
  <si>
    <t xml:space="preserve">Ходырев Денис Алексеевич</t>
  </si>
  <si>
    <t xml:space="preserve">MOlymp-230</t>
  </si>
  <si>
    <t xml:space="preserve">Колядко Савва Константинович</t>
  </si>
  <si>
    <t xml:space="preserve">MOlymp-307</t>
  </si>
  <si>
    <t xml:space="preserve">Кантеев Сергей Иванович</t>
  </si>
  <si>
    <t xml:space="preserve">Бордачева Любовь Николаевна</t>
  </si>
  <si>
    <t xml:space="preserve">MOlymp-305</t>
  </si>
  <si>
    <t xml:space="preserve">Игловский Михаил Александрович</t>
  </si>
  <si>
    <t xml:space="preserve">MOlymp-303</t>
  </si>
  <si>
    <t xml:space="preserve">Евдокимова Валерия Александровна</t>
  </si>
  <si>
    <t xml:space="preserve">MOlymp-342</t>
  </si>
  <si>
    <t xml:space="preserve">Трофимова Анастасия Викторовна</t>
  </si>
  <si>
    <t xml:space="preserve">MOlymp-328</t>
  </si>
  <si>
    <t xml:space="preserve">Мосалев Кирилл Евгеньевич</t>
  </si>
  <si>
    <t xml:space="preserve">MOlymp-267</t>
  </si>
  <si>
    <t xml:space="preserve">Корсун Дарья Андреевна</t>
  </si>
  <si>
    <t xml:space="preserve">МБОУ "СОШ №72"</t>
  </si>
  <si>
    <t xml:space="preserve">Семенова Ирина Викторовна</t>
  </si>
  <si>
    <t xml:space="preserve">MOlymp-227</t>
  </si>
  <si>
    <t xml:space="preserve">Звягин Максим Алексеевич</t>
  </si>
  <si>
    <t xml:space="preserve">MOlymp-282</t>
  </si>
  <si>
    <t xml:space="preserve">Сурков Денис Александрович </t>
  </si>
  <si>
    <t xml:space="preserve">MOlymp-335</t>
  </si>
  <si>
    <t xml:space="preserve">Парамонова Кристина Федоровна</t>
  </si>
  <si>
    <t xml:space="preserve">MOlymp-350</t>
  </si>
  <si>
    <t xml:space="preserve">Шабалин Александр Денисович</t>
  </si>
  <si>
    <t xml:space="preserve">MOlymp-251</t>
  </si>
  <si>
    <t xml:space="preserve">Аксёнов Сергей Сергеевич</t>
  </si>
  <si>
    <t xml:space="preserve">MOlymp-222</t>
  </si>
  <si>
    <t xml:space="preserve">Безруков Владислав Константинович</t>
  </si>
  <si>
    <t xml:space="preserve">MOlymp-277</t>
  </si>
  <si>
    <t xml:space="preserve">Попова Виктория Александровна</t>
  </si>
  <si>
    <t xml:space="preserve">MOlymp-288</t>
  </si>
  <si>
    <t xml:space="preserve">Титов Иван Константинович</t>
  </si>
  <si>
    <t xml:space="preserve">MOlymp-233</t>
  </si>
  <si>
    <t xml:space="preserve">Манаев Артем Вячеславович</t>
  </si>
  <si>
    <t xml:space="preserve">MOlymp-343</t>
  </si>
  <si>
    <t xml:space="preserve">Тяжелов Илья Олегович</t>
  </si>
  <si>
    <t xml:space="preserve">MOlymp-284</t>
  </si>
  <si>
    <t xml:space="preserve">Тедикова Нина Владимировна</t>
  </si>
  <si>
    <t xml:space="preserve">MOlymp-252</t>
  </si>
  <si>
    <t xml:space="preserve">Брусенцев Николай Андреевич</t>
  </si>
  <si>
    <t xml:space="preserve">MOlymp-308</t>
  </si>
  <si>
    <t xml:space="preserve">Каратеев Георгий Вадимович</t>
  </si>
  <si>
    <t xml:space="preserve">11А</t>
  </si>
  <si>
    <t xml:space="preserve">MOlymp-306</t>
  </si>
  <si>
    <t xml:space="preserve">Кадушкина Диана Романовна</t>
  </si>
  <si>
    <t xml:space="preserve">MOlymp-272</t>
  </si>
  <si>
    <t xml:space="preserve">Львов Георгий Александрович</t>
  </si>
  <si>
    <t xml:space="preserve">10А</t>
  </si>
  <si>
    <t xml:space="preserve">MOlymp-255</t>
  </si>
  <si>
    <t xml:space="preserve">Володин Давлат Файзмахмадович</t>
  </si>
  <si>
    <t xml:space="preserve">Слезак Юлия Евгеньевна</t>
  </si>
  <si>
    <t xml:space="preserve">MOlymp-241</t>
  </si>
  <si>
    <t xml:space="preserve">Рубцов Александр Романович </t>
  </si>
  <si>
    <t xml:space="preserve">MOlymp-234</t>
  </si>
  <si>
    <t xml:space="preserve">Мартын Кирилл Квгеньевич</t>
  </si>
  <si>
    <t xml:space="preserve">MOlymp-244</t>
  </si>
  <si>
    <t xml:space="preserve">Сыркашев Фёдор Денисович</t>
  </si>
  <si>
    <t xml:space="preserve">MOlymp-279</t>
  </si>
  <si>
    <t xml:space="preserve">Синкин Николай Михайлович</t>
  </si>
  <si>
    <t xml:space="preserve">MOlymp-280</t>
  </si>
  <si>
    <t xml:space="preserve">Соседко Мирон Олегович</t>
  </si>
  <si>
    <t xml:space="preserve">Соседко Елена Викторовна</t>
  </si>
  <si>
    <t xml:space="preserve">MOlymp-283</t>
  </si>
  <si>
    <t xml:space="preserve">Таргаева Виктория Алексанровна</t>
  </si>
  <si>
    <t xml:space="preserve">MOlymp-339</t>
  </si>
  <si>
    <t xml:space="preserve">Ткачев Иван Олегович</t>
  </si>
  <si>
    <t xml:space="preserve">MOlymp-298</t>
  </si>
  <si>
    <t xml:space="preserve">Аксененко Павел Андреевич</t>
  </si>
  <si>
    <t xml:space="preserve">MOlymp-226</t>
  </si>
  <si>
    <t xml:space="preserve">Долгова Дарья Романовна</t>
  </si>
  <si>
    <t xml:space="preserve">MOlymp-274</t>
  </si>
  <si>
    <t xml:space="preserve">Мочалов Дмитрий Дмитриевич</t>
  </si>
  <si>
    <t xml:space="preserve">MOlymp-253</t>
  </si>
  <si>
    <t xml:space="preserve">Викентьев Вячеслав Юрьевич</t>
  </si>
  <si>
    <t xml:space="preserve">муниципальное бюджетное общеобразовательное учреждение "Средняя общеобразовательная школа №91"</t>
  </si>
  <si>
    <t xml:space="preserve">MOlymp-225</t>
  </si>
  <si>
    <t xml:space="preserve">Дадынский Александр Евгеньевич</t>
  </si>
  <si>
    <t xml:space="preserve">MOlymp-326</t>
  </si>
  <si>
    <t xml:space="preserve">Мороз Никита Олегович</t>
  </si>
  <si>
    <t xml:space="preserve">MOlymp-322</t>
  </si>
  <si>
    <t xml:space="preserve">Манжос Татьяна Андреевна</t>
  </si>
  <si>
    <t xml:space="preserve">MOlymp-348</t>
  </si>
  <si>
    <t xml:space="preserve">MOlymp-261</t>
  </si>
  <si>
    <t xml:space="preserve">Кабанов Егор Андреевич</t>
  </si>
  <si>
    <t xml:space="preserve">Муниципальное бюджетное общеобразовательное учреждение "Средняя общеобразовательная школа №2"</t>
  </si>
  <si>
    <t xml:space="preserve">Козыр Ольга Александровна</t>
  </si>
  <si>
    <t xml:space="preserve">MOlymp-235</t>
  </si>
  <si>
    <t xml:space="preserve">Марченков Илья Евгеньевич</t>
  </si>
  <si>
    <t xml:space="preserve">MOlymp-281</t>
  </si>
  <si>
    <t xml:space="preserve">Сураев Иван Романович </t>
  </si>
  <si>
    <t xml:space="preserve">MOlymp-232</t>
  </si>
  <si>
    <t xml:space="preserve">Ломаева Юлия Сергеевна</t>
  </si>
  <si>
    <t xml:space="preserve">MOlymp-247</t>
  </si>
  <si>
    <t xml:space="preserve">Шабардин Илья Евгеньевич </t>
  </si>
  <si>
    <t xml:space="preserve">MOlymp-269</t>
  </si>
  <si>
    <t xml:space="preserve">Кудашкин Павел Вячеславович</t>
  </si>
  <si>
    <t xml:space="preserve">MOlymp-231</t>
  </si>
  <si>
    <t xml:space="preserve">Лесницкий Александр Маркович</t>
  </si>
  <si>
    <t xml:space="preserve">Русинова Екатерна Константиновна</t>
  </si>
  <si>
    <t xml:space="preserve">MOlymp-268</t>
  </si>
  <si>
    <t xml:space="preserve">Костиков Егор Юрьевич</t>
  </si>
  <si>
    <t xml:space="preserve">MOlymp-310</t>
  </si>
  <si>
    <t xml:space="preserve">Киселев Илья Денисович</t>
  </si>
  <si>
    <t xml:space="preserve">MOlymp-321</t>
  </si>
  <si>
    <t xml:space="preserve">Малышева Полина Ивановна</t>
  </si>
  <si>
    <t xml:space="preserve">муниципальное бюджетное общеобразовательное учреждение "Средняя общеобразовательная школа № 41"</t>
  </si>
  <si>
    <t xml:space="preserve">MOlymp-266</t>
  </si>
  <si>
    <t xml:space="preserve">Конев Александр Николаевич</t>
  </si>
  <si>
    <t xml:space="preserve">MOlymp-240</t>
  </si>
  <si>
    <t xml:space="preserve">Прокопьева Алиса Вадимовна</t>
  </si>
  <si>
    <t xml:space="preserve">MOlymp-319</t>
  </si>
  <si>
    <t xml:space="preserve">Лыкова Мария Романовна</t>
  </si>
  <si>
    <t xml:space="preserve">Муниципальное бюджетное общеобразовательное учреждение «Средняя общеобразовательная школа №4»</t>
  </si>
  <si>
    <t xml:space="preserve">MOlymp-347</t>
  </si>
  <si>
    <t xml:space="preserve">Четверня Александра Евгеньевна</t>
  </si>
  <si>
    <t xml:space="preserve">MOlymp-302</t>
  </si>
  <si>
    <t xml:space="preserve">Дзарасов Арсений Денисович</t>
  </si>
  <si>
    <t xml:space="preserve">MOlymp-330</t>
  </si>
  <si>
    <t xml:space="preserve">Никитин Антон Дмитриевич</t>
  </si>
  <si>
    <t xml:space="preserve">МБ НОУ "Гимназия № 44"</t>
  </si>
  <si>
    <t xml:space="preserve">MOlymp-289</t>
  </si>
  <si>
    <t xml:space="preserve">Туров Арсений Павлович</t>
  </si>
  <si>
    <t xml:space="preserve">МБОУ "СОШ №2"</t>
  </si>
  <si>
    <t xml:space="preserve">MOlymp-285</t>
  </si>
  <si>
    <t xml:space="preserve">Терещенко Елизавета Романовна</t>
  </si>
  <si>
    <t xml:space="preserve">MOlymp-229</t>
  </si>
  <si>
    <t xml:space="preserve">Каретникова Марина Алексеевна</t>
  </si>
  <si>
    <t xml:space="preserve">MOlymp-243</t>
  </si>
  <si>
    <t xml:space="preserve">Сурков Даниил Дмитриевич</t>
  </si>
  <si>
    <t xml:space="preserve">MOlymp-270</t>
  </si>
  <si>
    <t xml:space="preserve">Кузнецова Полина Евгеньевна</t>
  </si>
  <si>
    <t xml:space="preserve">MOlymp-256</t>
  </si>
  <si>
    <t xml:space="preserve">Герасимов Макар Дмитри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7.43"/>
    <col collapsed="false" customWidth="true" hidden="false" outlineLevel="0" max="3" min="3" style="3" width="29.43"/>
    <col collapsed="false" customWidth="true" hidden="false" outlineLevel="0" max="4" min="4" style="4" width="34.99"/>
    <col collapsed="false" customWidth="true" hidden="false" outlineLevel="0" max="5" min="5" style="1" width="8.99"/>
    <col collapsed="false" customWidth="true" hidden="false" outlineLevel="0" max="6" min="6" style="1" width="13.33"/>
    <col collapsed="false" customWidth="true" hidden="false" outlineLevel="0" max="7" min="7" style="4" width="16.66"/>
    <col collapsed="false" customWidth="true" hidden="false" outlineLevel="0" max="8" min="8" style="5" width="30.55"/>
    <col collapsed="false" customWidth="true" hidden="false" outlineLevel="0" max="9" min="9" style="6" width="10.87"/>
    <col collapsed="false" customWidth="false" hidden="false" outlineLevel="0" max="257" min="10" style="4" width="9.1"/>
  </cols>
  <sheetData>
    <row r="2" customFormat="false" ht="13.2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3.2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3.2" hidden="false" customHeight="false" outlineLevel="0" collapsed="false">
      <c r="A4" s="6"/>
      <c r="G4" s="9"/>
      <c r="H4" s="10" t="s">
        <v>2</v>
      </c>
      <c r="I4" s="11" t="n">
        <v>100</v>
      </c>
    </row>
    <row r="5" customFormat="false" ht="13.2" hidden="false" customHeight="false" outlineLevel="0" collapsed="false">
      <c r="A5" s="6"/>
      <c r="G5" s="9"/>
      <c r="H5" s="10" t="s">
        <v>3</v>
      </c>
      <c r="I5" s="11" t="n">
        <v>400</v>
      </c>
    </row>
    <row r="6" customFormat="false" ht="39.6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3" t="s">
        <v>11</v>
      </c>
      <c r="I6" s="13" t="s">
        <v>12</v>
      </c>
    </row>
    <row r="7" customFormat="false" ht="13.8" hidden="false" customHeight="true" outlineLevel="0" collapsed="false">
      <c r="A7" s="14" t="s">
        <v>13</v>
      </c>
      <c r="B7" s="14"/>
      <c r="C7" s="14"/>
      <c r="D7" s="14"/>
      <c r="E7" s="14"/>
      <c r="F7" s="14"/>
      <c r="G7" s="14"/>
      <c r="H7" s="14"/>
      <c r="I7" s="14"/>
    </row>
    <row r="8" s="5" customFormat="true" ht="13.8" hidden="false" customHeight="false" outlineLevel="0" collapsed="false">
      <c r="A8" s="13" t="n">
        <v>1</v>
      </c>
      <c r="B8" s="15" t="s">
        <v>14</v>
      </c>
      <c r="C8" s="16" t="s">
        <v>15</v>
      </c>
      <c r="D8" s="16" t="s">
        <v>16</v>
      </c>
      <c r="E8" s="17" t="n">
        <v>8</v>
      </c>
      <c r="F8" s="18" t="n">
        <v>91</v>
      </c>
      <c r="G8" s="19" t="n">
        <f aca="false">F8/100</f>
        <v>0.91</v>
      </c>
      <c r="H8" s="16" t="s">
        <v>17</v>
      </c>
      <c r="I8" s="20" t="s">
        <v>18</v>
      </c>
    </row>
    <row r="9" s="5" customFormat="true" ht="13.8" hidden="false" customHeight="false" outlineLevel="0" collapsed="false">
      <c r="A9" s="13" t="n">
        <v>2</v>
      </c>
      <c r="B9" s="21" t="s">
        <v>19</v>
      </c>
      <c r="C9" s="16" t="s">
        <v>20</v>
      </c>
      <c r="D9" s="16" t="s">
        <v>21</v>
      </c>
      <c r="E9" s="13" t="n">
        <v>8</v>
      </c>
      <c r="F9" s="18" t="n">
        <v>89</v>
      </c>
      <c r="G9" s="19" t="n">
        <f aca="false">F9/100</f>
        <v>0.89</v>
      </c>
      <c r="H9" s="16" t="s">
        <v>22</v>
      </c>
      <c r="I9" s="22" t="s">
        <v>23</v>
      </c>
    </row>
    <row r="10" customFormat="false" ht="13.8" hidden="false" customHeight="false" outlineLevel="0" collapsed="false">
      <c r="A10" s="13" t="n">
        <v>3</v>
      </c>
      <c r="B10" s="21" t="s">
        <v>24</v>
      </c>
      <c r="C10" s="16" t="s">
        <v>25</v>
      </c>
      <c r="D10" s="16" t="s">
        <v>26</v>
      </c>
      <c r="E10" s="23" t="n">
        <v>8</v>
      </c>
      <c r="F10" s="18" t="n">
        <v>84</v>
      </c>
      <c r="G10" s="19" t="n">
        <f aca="false">F10/100</f>
        <v>0.84</v>
      </c>
      <c r="H10" s="16" t="s">
        <v>27</v>
      </c>
      <c r="I10" s="22" t="s">
        <v>23</v>
      </c>
    </row>
    <row r="11" customFormat="false" ht="13.8" hidden="false" customHeight="false" outlineLevel="0" collapsed="false">
      <c r="A11" s="13" t="n">
        <v>4</v>
      </c>
      <c r="B11" s="21" t="s">
        <v>28</v>
      </c>
      <c r="C11" s="16" t="s">
        <v>29</v>
      </c>
      <c r="D11" s="16" t="s">
        <v>26</v>
      </c>
      <c r="E11" s="23" t="n">
        <v>8</v>
      </c>
      <c r="F11" s="18" t="n">
        <v>82</v>
      </c>
      <c r="G11" s="19" t="n">
        <f aca="false">F11/100</f>
        <v>0.82</v>
      </c>
      <c r="H11" s="16" t="s">
        <v>30</v>
      </c>
      <c r="I11" s="22" t="s">
        <v>23</v>
      </c>
    </row>
    <row r="12" customFormat="false" ht="13.8" hidden="false" customHeight="false" outlineLevel="0" collapsed="false">
      <c r="A12" s="13" t="n">
        <v>5</v>
      </c>
      <c r="B12" s="21" t="s">
        <v>31</v>
      </c>
      <c r="C12" s="16" t="s">
        <v>32</v>
      </c>
      <c r="D12" s="16" t="s">
        <v>26</v>
      </c>
      <c r="E12" s="23" t="n">
        <v>8</v>
      </c>
      <c r="F12" s="18" t="n">
        <v>81</v>
      </c>
      <c r="G12" s="19" t="n">
        <f aca="false">F12/100</f>
        <v>0.81</v>
      </c>
      <c r="H12" s="16" t="s">
        <v>30</v>
      </c>
      <c r="I12" s="22" t="s">
        <v>23</v>
      </c>
    </row>
    <row r="13" customFormat="false" ht="13.8" hidden="false" customHeight="false" outlineLevel="0" collapsed="false">
      <c r="A13" s="13" t="n">
        <v>6</v>
      </c>
      <c r="B13" s="21" t="s">
        <v>33</v>
      </c>
      <c r="C13" s="16" t="s">
        <v>34</v>
      </c>
      <c r="D13" s="16" t="s">
        <v>35</v>
      </c>
      <c r="E13" s="23"/>
      <c r="F13" s="18" t="n">
        <v>72</v>
      </c>
      <c r="G13" s="19" t="n">
        <f aca="false">F13/100</f>
        <v>0.72</v>
      </c>
      <c r="H13" s="16" t="s">
        <v>36</v>
      </c>
      <c r="I13" s="22" t="s">
        <v>23</v>
      </c>
    </row>
    <row r="14" customFormat="false" ht="13.8" hidden="false" customHeight="false" outlineLevel="0" collapsed="false">
      <c r="A14" s="13" t="n">
        <v>7</v>
      </c>
      <c r="B14" s="21" t="s">
        <v>37</v>
      </c>
      <c r="C14" s="16" t="s">
        <v>38</v>
      </c>
      <c r="D14" s="16" t="s">
        <v>39</v>
      </c>
      <c r="E14" s="23" t="n">
        <v>7</v>
      </c>
      <c r="F14" s="18" t="n">
        <v>70</v>
      </c>
      <c r="G14" s="19" t="n">
        <f aca="false">F14/100</f>
        <v>0.7</v>
      </c>
      <c r="H14" s="16" t="s">
        <v>40</v>
      </c>
      <c r="I14" s="22" t="s">
        <v>18</v>
      </c>
    </row>
    <row r="15" customFormat="false" ht="13.8" hidden="false" customHeight="false" outlineLevel="0" collapsed="false">
      <c r="A15" s="13" t="n">
        <v>8</v>
      </c>
      <c r="B15" s="15" t="s">
        <v>41</v>
      </c>
      <c r="C15" s="16" t="s">
        <v>42</v>
      </c>
      <c r="D15" s="16" t="s">
        <v>39</v>
      </c>
      <c r="E15" s="23" t="n">
        <v>8</v>
      </c>
      <c r="F15" s="18" t="n">
        <v>70</v>
      </c>
      <c r="G15" s="19" t="n">
        <f aca="false">F15/100</f>
        <v>0.7</v>
      </c>
      <c r="H15" s="16" t="s">
        <v>40</v>
      </c>
      <c r="I15" s="22" t="s">
        <v>23</v>
      </c>
    </row>
    <row r="16" customFormat="false" ht="13.8" hidden="false" customHeight="false" outlineLevel="0" collapsed="false">
      <c r="A16" s="13" t="n">
        <v>9</v>
      </c>
      <c r="B16" s="21" t="s">
        <v>43</v>
      </c>
      <c r="C16" s="16" t="s">
        <v>44</v>
      </c>
      <c r="D16" s="16" t="s">
        <v>45</v>
      </c>
      <c r="E16" s="24" t="n">
        <v>8</v>
      </c>
      <c r="F16" s="18" t="n">
        <v>70</v>
      </c>
      <c r="G16" s="25" t="n">
        <f aca="false">F16/100</f>
        <v>0.7</v>
      </c>
      <c r="H16" s="16" t="s">
        <v>46</v>
      </c>
      <c r="I16" s="22" t="s">
        <v>23</v>
      </c>
    </row>
    <row r="17" customFormat="false" ht="13.8" hidden="false" customHeight="false" outlineLevel="0" collapsed="false">
      <c r="A17" s="13" t="n">
        <v>10</v>
      </c>
      <c r="B17" s="21" t="s">
        <v>47</v>
      </c>
      <c r="C17" s="16" t="s">
        <v>48</v>
      </c>
      <c r="D17" s="16" t="s">
        <v>49</v>
      </c>
      <c r="E17" s="23"/>
      <c r="F17" s="18" t="n">
        <v>70</v>
      </c>
      <c r="G17" s="19" t="n">
        <f aca="false">F17/100</f>
        <v>0.7</v>
      </c>
      <c r="H17" s="16" t="s">
        <v>50</v>
      </c>
      <c r="I17" s="22" t="s">
        <v>23</v>
      </c>
    </row>
    <row r="18" customFormat="false" ht="13.8" hidden="false" customHeight="false" outlineLevel="0" collapsed="false">
      <c r="A18" s="13" t="n">
        <v>11</v>
      </c>
      <c r="B18" s="21" t="s">
        <v>51</v>
      </c>
      <c r="C18" s="16" t="s">
        <v>52</v>
      </c>
      <c r="D18" s="16" t="s">
        <v>53</v>
      </c>
      <c r="E18" s="23"/>
      <c r="F18" s="18" t="n">
        <v>70</v>
      </c>
      <c r="G18" s="19" t="n">
        <f aca="false">F18/100</f>
        <v>0.7</v>
      </c>
      <c r="H18" s="16" t="s">
        <v>54</v>
      </c>
      <c r="I18" s="22" t="s">
        <v>23</v>
      </c>
    </row>
    <row r="19" customFormat="false" ht="13.8" hidden="false" customHeight="false" outlineLevel="0" collapsed="false">
      <c r="A19" s="13" t="n">
        <v>12</v>
      </c>
      <c r="B19" s="21" t="s">
        <v>55</v>
      </c>
      <c r="C19" s="16" t="s">
        <v>56</v>
      </c>
      <c r="D19" s="16" t="s">
        <v>57</v>
      </c>
      <c r="E19" s="23" t="n">
        <v>7</v>
      </c>
      <c r="F19" s="18" t="n">
        <v>70</v>
      </c>
      <c r="G19" s="19" t="n">
        <f aca="false">F19/100</f>
        <v>0.7</v>
      </c>
      <c r="H19" s="16"/>
      <c r="I19" s="22" t="s">
        <v>23</v>
      </c>
    </row>
    <row r="20" customFormat="false" ht="13.8" hidden="false" customHeight="false" outlineLevel="0" collapsed="false">
      <c r="A20" s="13" t="n">
        <v>6</v>
      </c>
      <c r="B20" s="21" t="s">
        <v>33</v>
      </c>
      <c r="C20" s="16" t="s">
        <v>34</v>
      </c>
      <c r="D20" s="16" t="s">
        <v>35</v>
      </c>
      <c r="E20" s="23" t="n">
        <v>8</v>
      </c>
      <c r="F20" s="18" t="n">
        <v>72</v>
      </c>
      <c r="G20" s="19" t="n">
        <f aca="false">F20/100</f>
        <v>0.72</v>
      </c>
      <c r="H20" s="16" t="s">
        <v>36</v>
      </c>
      <c r="I20" s="22" t="s">
        <v>23</v>
      </c>
    </row>
    <row r="21" customFormat="false" ht="13.8" hidden="false" customHeight="false" outlineLevel="0" collapsed="false">
      <c r="A21" s="13" t="n">
        <v>13</v>
      </c>
      <c r="B21" s="21" t="s">
        <v>58</v>
      </c>
      <c r="C21" s="16" t="s">
        <v>59</v>
      </c>
      <c r="D21" s="16" t="s">
        <v>60</v>
      </c>
      <c r="E21" s="23"/>
      <c r="F21" s="18" t="n">
        <v>69</v>
      </c>
      <c r="G21" s="19" t="n">
        <f aca="false">F21/100</f>
        <v>0.69</v>
      </c>
      <c r="H21" s="16"/>
      <c r="I21" s="22" t="s">
        <v>23</v>
      </c>
    </row>
    <row r="22" customFormat="false" ht="13.8" hidden="false" customHeight="false" outlineLevel="0" collapsed="false">
      <c r="A22" s="13" t="n">
        <v>14</v>
      </c>
      <c r="B22" s="21" t="s">
        <v>61</v>
      </c>
      <c r="C22" s="16" t="s">
        <v>62</v>
      </c>
      <c r="D22" s="16" t="s">
        <v>63</v>
      </c>
      <c r="E22" s="23" t="n">
        <v>8</v>
      </c>
      <c r="F22" s="18" t="n">
        <v>68</v>
      </c>
      <c r="G22" s="19" t="n">
        <f aca="false">F22/100</f>
        <v>0.68</v>
      </c>
      <c r="H22" s="16" t="s">
        <v>64</v>
      </c>
      <c r="I22" s="22" t="s">
        <v>23</v>
      </c>
    </row>
    <row r="23" customFormat="false" ht="13.8" hidden="false" customHeight="false" outlineLevel="0" collapsed="false">
      <c r="A23" s="13" t="n">
        <v>15</v>
      </c>
      <c r="B23" s="21" t="s">
        <v>65</v>
      </c>
      <c r="C23" s="16" t="s">
        <v>66</v>
      </c>
      <c r="D23" s="16" t="s">
        <v>53</v>
      </c>
      <c r="E23" s="23" t="n">
        <v>8</v>
      </c>
      <c r="F23" s="18" t="n">
        <v>67</v>
      </c>
      <c r="G23" s="19" t="n">
        <f aca="false">F23/100</f>
        <v>0.67</v>
      </c>
      <c r="H23" s="16" t="s">
        <v>40</v>
      </c>
      <c r="I23" s="22" t="s">
        <v>23</v>
      </c>
    </row>
    <row r="24" customFormat="false" ht="13.8" hidden="false" customHeight="false" outlineLevel="0" collapsed="false">
      <c r="A24" s="13" t="n">
        <v>16</v>
      </c>
      <c r="B24" s="21" t="s">
        <v>67</v>
      </c>
      <c r="C24" s="16" t="s">
        <v>68</v>
      </c>
      <c r="D24" s="16" t="s">
        <v>35</v>
      </c>
      <c r="E24" s="23" t="n">
        <v>8</v>
      </c>
      <c r="F24" s="18" t="n">
        <v>65</v>
      </c>
      <c r="G24" s="19" t="n">
        <f aca="false">F24/100</f>
        <v>0.65</v>
      </c>
      <c r="H24" s="16" t="s">
        <v>36</v>
      </c>
      <c r="I24" s="22" t="s">
        <v>23</v>
      </c>
    </row>
    <row r="25" customFormat="false" ht="13.8" hidden="false" customHeight="false" outlineLevel="0" collapsed="false">
      <c r="A25" s="13" t="n">
        <v>17</v>
      </c>
      <c r="B25" s="21" t="s">
        <v>69</v>
      </c>
      <c r="C25" s="16" t="s">
        <v>70</v>
      </c>
      <c r="D25" s="16" t="s">
        <v>71</v>
      </c>
      <c r="E25" s="23" t="n">
        <v>8</v>
      </c>
      <c r="F25" s="18" t="n">
        <v>61</v>
      </c>
      <c r="G25" s="19" t="n">
        <f aca="false">F25/100</f>
        <v>0.61</v>
      </c>
      <c r="H25" s="16" t="s">
        <v>72</v>
      </c>
      <c r="I25" s="22" t="s">
        <v>23</v>
      </c>
    </row>
    <row r="26" customFormat="false" ht="13.8" hidden="false" customHeight="false" outlineLevel="0" collapsed="false">
      <c r="A26" s="13" t="n">
        <v>18</v>
      </c>
      <c r="B26" s="21" t="s">
        <v>73</v>
      </c>
      <c r="C26" s="16" t="s">
        <v>74</v>
      </c>
      <c r="D26" s="16" t="s">
        <v>35</v>
      </c>
      <c r="E26" s="23" t="n">
        <v>8</v>
      </c>
      <c r="F26" s="18" t="n">
        <v>60</v>
      </c>
      <c r="G26" s="19" t="n">
        <f aca="false">F26/100</f>
        <v>0.6</v>
      </c>
      <c r="H26" s="16" t="s">
        <v>36</v>
      </c>
      <c r="I26" s="22" t="s">
        <v>23</v>
      </c>
    </row>
    <row r="27" customFormat="false" ht="13.8" hidden="false" customHeight="false" outlineLevel="0" collapsed="false">
      <c r="A27" s="13" t="n">
        <v>19</v>
      </c>
      <c r="B27" s="21" t="s">
        <v>75</v>
      </c>
      <c r="C27" s="16" t="s">
        <v>76</v>
      </c>
      <c r="D27" s="16" t="s">
        <v>77</v>
      </c>
      <c r="E27" s="23" t="n">
        <v>8</v>
      </c>
      <c r="F27" s="18" t="n">
        <v>60</v>
      </c>
      <c r="G27" s="19" t="n">
        <f aca="false">F27/100</f>
        <v>0.6</v>
      </c>
      <c r="H27" s="16" t="s">
        <v>78</v>
      </c>
      <c r="I27" s="22" t="s">
        <v>23</v>
      </c>
    </row>
    <row r="28" customFormat="false" ht="13.8" hidden="false" customHeight="false" outlineLevel="0" collapsed="false">
      <c r="A28" s="13" t="n">
        <v>20</v>
      </c>
      <c r="B28" s="21" t="s">
        <v>79</v>
      </c>
      <c r="C28" s="16" t="s">
        <v>80</v>
      </c>
      <c r="D28" s="16" t="s">
        <v>81</v>
      </c>
      <c r="E28" s="23"/>
      <c r="F28" s="18" t="n">
        <v>60</v>
      </c>
      <c r="G28" s="19" t="n">
        <f aca="false">F28/100</f>
        <v>0.6</v>
      </c>
      <c r="H28" s="16" t="s">
        <v>82</v>
      </c>
      <c r="I28" s="22" t="s">
        <v>23</v>
      </c>
    </row>
    <row r="29" customFormat="false" ht="13.8" hidden="false" customHeight="false" outlineLevel="0" collapsed="false">
      <c r="A29" s="13" t="n">
        <v>21</v>
      </c>
      <c r="B29" s="21" t="s">
        <v>83</v>
      </c>
      <c r="C29" s="16" t="s">
        <v>84</v>
      </c>
      <c r="D29" s="16" t="s">
        <v>45</v>
      </c>
      <c r="E29" s="24" t="n">
        <v>7</v>
      </c>
      <c r="F29" s="18" t="n">
        <v>59</v>
      </c>
      <c r="G29" s="25" t="n">
        <f aca="false">F29/100</f>
        <v>0.59</v>
      </c>
      <c r="H29" s="16" t="s">
        <v>46</v>
      </c>
      <c r="I29" s="22" t="s">
        <v>23</v>
      </c>
    </row>
    <row r="30" customFormat="false" ht="13.8" hidden="false" customHeight="false" outlineLevel="0" collapsed="false">
      <c r="A30" s="13" t="n">
        <v>22</v>
      </c>
      <c r="B30" s="21" t="s">
        <v>85</v>
      </c>
      <c r="C30" s="26" t="s">
        <v>86</v>
      </c>
      <c r="D30" s="16" t="s">
        <v>39</v>
      </c>
      <c r="E30" s="23" t="n">
        <v>7</v>
      </c>
      <c r="F30" s="18" t="n">
        <v>58</v>
      </c>
      <c r="G30" s="19" t="n">
        <f aca="false">F30/100</f>
        <v>0.58</v>
      </c>
      <c r="H30" s="27" t="s">
        <v>54</v>
      </c>
      <c r="I30" s="22" t="s">
        <v>23</v>
      </c>
      <c r="N30" s="4" t="s">
        <v>87</v>
      </c>
    </row>
    <row r="31" customFormat="false" ht="13.8" hidden="false" customHeight="false" outlineLevel="0" collapsed="false">
      <c r="A31" s="13" t="n">
        <v>23</v>
      </c>
      <c r="B31" s="15" t="s">
        <v>88</v>
      </c>
      <c r="C31" s="16" t="s">
        <v>89</v>
      </c>
      <c r="D31" s="16" t="s">
        <v>90</v>
      </c>
      <c r="E31" s="23" t="n">
        <v>8</v>
      </c>
      <c r="F31" s="18" t="n">
        <v>56</v>
      </c>
      <c r="G31" s="19" t="n">
        <f aca="false">F31/100</f>
        <v>0.56</v>
      </c>
      <c r="H31" s="16" t="s">
        <v>91</v>
      </c>
      <c r="I31" s="22" t="s">
        <v>23</v>
      </c>
    </row>
    <row r="32" customFormat="false" ht="13.8" hidden="false" customHeight="false" outlineLevel="0" collapsed="false">
      <c r="A32" s="13" t="n">
        <v>24</v>
      </c>
      <c r="B32" s="21" t="s">
        <v>92</v>
      </c>
      <c r="C32" s="16" t="s">
        <v>93</v>
      </c>
      <c r="D32" s="16" t="s">
        <v>53</v>
      </c>
      <c r="E32" s="23" t="n">
        <v>7</v>
      </c>
      <c r="F32" s="18" t="n">
        <v>55</v>
      </c>
      <c r="G32" s="19" t="n">
        <f aca="false">F32/100</f>
        <v>0.55</v>
      </c>
      <c r="H32" s="16" t="s">
        <v>54</v>
      </c>
      <c r="I32" s="22" t="s">
        <v>23</v>
      </c>
    </row>
    <row r="33" customFormat="false" ht="13.8" hidden="false" customHeight="false" outlineLevel="0" collapsed="false">
      <c r="A33" s="13" t="n">
        <v>25</v>
      </c>
      <c r="B33" s="21" t="s">
        <v>94</v>
      </c>
      <c r="C33" s="16" t="s">
        <v>95</v>
      </c>
      <c r="D33" s="16" t="s">
        <v>77</v>
      </c>
      <c r="E33" s="23" t="n">
        <v>8</v>
      </c>
      <c r="F33" s="18" t="n">
        <v>55</v>
      </c>
      <c r="G33" s="19" t="n">
        <f aca="false">F33/100</f>
        <v>0.55</v>
      </c>
      <c r="H33" s="16" t="s">
        <v>96</v>
      </c>
      <c r="I33" s="22" t="s">
        <v>23</v>
      </c>
    </row>
    <row r="34" customFormat="false" ht="13.8" hidden="false" customHeight="false" outlineLevel="0" collapsed="false">
      <c r="A34" s="13" t="n">
        <v>26</v>
      </c>
      <c r="B34" s="15" t="s">
        <v>97</v>
      </c>
      <c r="C34" s="16" t="s">
        <v>98</v>
      </c>
      <c r="D34" s="16" t="s">
        <v>53</v>
      </c>
      <c r="E34" s="23" t="n">
        <v>8</v>
      </c>
      <c r="F34" s="18" t="n">
        <v>55</v>
      </c>
      <c r="G34" s="19" t="n">
        <f aca="false">F34/100</f>
        <v>0.55</v>
      </c>
      <c r="H34" s="16" t="s">
        <v>54</v>
      </c>
      <c r="I34" s="22" t="s">
        <v>23</v>
      </c>
    </row>
    <row r="35" customFormat="false" ht="13.8" hidden="false" customHeight="false" outlineLevel="0" collapsed="false">
      <c r="A35" s="13" t="n">
        <v>27</v>
      </c>
      <c r="B35" s="21" t="s">
        <v>99</v>
      </c>
      <c r="C35" s="16" t="s">
        <v>100</v>
      </c>
      <c r="D35" s="16" t="s">
        <v>77</v>
      </c>
      <c r="E35" s="23" t="n">
        <v>8</v>
      </c>
      <c r="F35" s="18" t="n">
        <v>55</v>
      </c>
      <c r="G35" s="19" t="n">
        <f aca="false">F35/100</f>
        <v>0.55</v>
      </c>
      <c r="H35" s="16" t="s">
        <v>101</v>
      </c>
      <c r="I35" s="22" t="s">
        <v>23</v>
      </c>
    </row>
    <row r="36" customFormat="false" ht="13.8" hidden="false" customHeight="false" outlineLevel="0" collapsed="false">
      <c r="A36" s="13" t="n">
        <v>28</v>
      </c>
      <c r="B36" s="21" t="s">
        <v>102</v>
      </c>
      <c r="C36" s="16" t="s">
        <v>103</v>
      </c>
      <c r="D36" s="16" t="s">
        <v>81</v>
      </c>
      <c r="E36" s="23"/>
      <c r="F36" s="18" t="n">
        <v>53</v>
      </c>
      <c r="G36" s="19" t="n">
        <f aca="false">F36/100</f>
        <v>0.53</v>
      </c>
      <c r="H36" s="16" t="s">
        <v>82</v>
      </c>
      <c r="I36" s="22" t="s">
        <v>23</v>
      </c>
    </row>
    <row r="37" customFormat="false" ht="13.8" hidden="false" customHeight="false" outlineLevel="0" collapsed="false">
      <c r="A37" s="13" t="n">
        <v>29</v>
      </c>
      <c r="B37" s="21" t="s">
        <v>104</v>
      </c>
      <c r="C37" s="16" t="s">
        <v>105</v>
      </c>
      <c r="D37" s="16" t="s">
        <v>35</v>
      </c>
      <c r="E37" s="23" t="n">
        <v>8</v>
      </c>
      <c r="F37" s="18" t="n">
        <v>53</v>
      </c>
      <c r="G37" s="19" t="n">
        <f aca="false">F37/100</f>
        <v>0.53</v>
      </c>
      <c r="H37" s="16" t="s">
        <v>22</v>
      </c>
      <c r="I37" s="22" t="s">
        <v>23</v>
      </c>
    </row>
    <row r="38" customFormat="false" ht="13.8" hidden="false" customHeight="false" outlineLevel="0" collapsed="false">
      <c r="A38" s="13" t="n">
        <v>30</v>
      </c>
      <c r="B38" s="21" t="s">
        <v>106</v>
      </c>
      <c r="C38" s="16" t="s">
        <v>107</v>
      </c>
      <c r="D38" s="16" t="s">
        <v>53</v>
      </c>
      <c r="E38" s="28"/>
      <c r="F38" s="18" t="n">
        <v>53</v>
      </c>
      <c r="G38" s="19" t="n">
        <f aca="false">F38/100</f>
        <v>0.53</v>
      </c>
      <c r="H38" s="16" t="s">
        <v>54</v>
      </c>
      <c r="I38" s="22" t="s">
        <v>23</v>
      </c>
    </row>
    <row r="39" customFormat="false" ht="13.8" hidden="false" customHeight="false" outlineLevel="0" collapsed="false">
      <c r="A39" s="13" t="n">
        <v>31</v>
      </c>
      <c r="B39" s="21" t="s">
        <v>108</v>
      </c>
      <c r="C39" s="16" t="s">
        <v>109</v>
      </c>
      <c r="D39" s="16" t="s">
        <v>110</v>
      </c>
      <c r="E39" s="28"/>
      <c r="F39" s="18" t="n">
        <v>53</v>
      </c>
      <c r="G39" s="19" t="n">
        <f aca="false">F39/100</f>
        <v>0.53</v>
      </c>
      <c r="H39" s="16" t="s">
        <v>111</v>
      </c>
      <c r="I39" s="22" t="s">
        <v>23</v>
      </c>
    </row>
    <row r="40" customFormat="false" ht="13.8" hidden="false" customHeight="false" outlineLevel="0" collapsed="false">
      <c r="A40" s="13" t="n">
        <v>32</v>
      </c>
      <c r="B40" s="21" t="s">
        <v>112</v>
      </c>
      <c r="C40" s="16" t="s">
        <v>113</v>
      </c>
      <c r="D40" s="16" t="s">
        <v>26</v>
      </c>
      <c r="E40" s="28" t="n">
        <v>8</v>
      </c>
      <c r="F40" s="18" t="n">
        <v>53</v>
      </c>
      <c r="G40" s="19" t="n">
        <f aca="false">F40/100</f>
        <v>0.53</v>
      </c>
      <c r="H40" s="16" t="s">
        <v>30</v>
      </c>
      <c r="I40" s="22" t="s">
        <v>23</v>
      </c>
    </row>
    <row r="41" customFormat="false" ht="13.2" hidden="false" customHeight="false" outlineLevel="0" collapsed="false">
      <c r="A41" s="13" t="n">
        <v>33</v>
      </c>
      <c r="B41" s="29" t="s">
        <v>114</v>
      </c>
      <c r="C41" s="16" t="s">
        <v>115</v>
      </c>
      <c r="D41" s="16" t="s">
        <v>110</v>
      </c>
      <c r="E41" s="30"/>
      <c r="F41" s="18" t="n">
        <v>53</v>
      </c>
      <c r="G41" s="31" t="n">
        <f aca="false">F41/100</f>
        <v>0.53</v>
      </c>
      <c r="H41" s="16" t="s">
        <v>116</v>
      </c>
      <c r="I41" s="22" t="s">
        <v>23</v>
      </c>
    </row>
    <row r="42" customFormat="false" ht="13.8" hidden="false" customHeight="false" outlineLevel="0" collapsed="false">
      <c r="A42" s="13" t="n">
        <v>34</v>
      </c>
      <c r="B42" s="21" t="s">
        <v>117</v>
      </c>
      <c r="C42" s="16" t="s">
        <v>118</v>
      </c>
      <c r="D42" s="16" t="s">
        <v>35</v>
      </c>
      <c r="E42" s="28" t="n">
        <v>8</v>
      </c>
      <c r="F42" s="18" t="n">
        <v>52</v>
      </c>
      <c r="G42" s="19" t="n">
        <f aca="false">F42/100</f>
        <v>0.52</v>
      </c>
      <c r="H42" s="16" t="s">
        <v>22</v>
      </c>
      <c r="I42" s="22" t="s">
        <v>23</v>
      </c>
      <c r="N42" s="4" t="s">
        <v>87</v>
      </c>
    </row>
    <row r="43" customFormat="false" ht="13.8" hidden="false" customHeight="false" outlineLevel="0" collapsed="false">
      <c r="A43" s="13" t="n">
        <v>35</v>
      </c>
      <c r="B43" s="21" t="s">
        <v>119</v>
      </c>
      <c r="C43" s="16" t="s">
        <v>120</v>
      </c>
      <c r="D43" s="16" t="s">
        <v>121</v>
      </c>
      <c r="E43" s="28" t="n">
        <v>8</v>
      </c>
      <c r="F43" s="18" t="n">
        <v>51</v>
      </c>
      <c r="G43" s="19" t="n">
        <f aca="false">F43/100</f>
        <v>0.51</v>
      </c>
      <c r="H43" s="16" t="s">
        <v>122</v>
      </c>
      <c r="I43" s="22" t="s">
        <v>23</v>
      </c>
    </row>
    <row r="44" customFormat="false" ht="13.8" hidden="false" customHeight="false" outlineLevel="0" collapsed="false">
      <c r="A44" s="13" t="n">
        <v>36</v>
      </c>
      <c r="B44" s="21" t="s">
        <v>123</v>
      </c>
      <c r="C44" s="16" t="s">
        <v>124</v>
      </c>
      <c r="D44" s="16" t="s">
        <v>53</v>
      </c>
      <c r="E44" s="28" t="n">
        <v>7</v>
      </c>
      <c r="F44" s="18" t="n">
        <v>51</v>
      </c>
      <c r="G44" s="19" t="n">
        <f aca="false">F44/100</f>
        <v>0.51</v>
      </c>
      <c r="H44" s="16" t="s">
        <v>54</v>
      </c>
      <c r="I44" s="22" t="s">
        <v>23</v>
      </c>
    </row>
    <row r="45" customFormat="false" ht="13.8" hidden="false" customHeight="false" outlineLevel="0" collapsed="false">
      <c r="A45" s="13" t="n">
        <v>37</v>
      </c>
      <c r="B45" s="15" t="s">
        <v>125</v>
      </c>
      <c r="C45" s="16" t="s">
        <v>126</v>
      </c>
      <c r="D45" s="16" t="s">
        <v>127</v>
      </c>
      <c r="E45" s="28" t="n">
        <v>7</v>
      </c>
      <c r="F45" s="18" t="n">
        <v>50</v>
      </c>
      <c r="G45" s="19" t="n">
        <f aca="false">F45/100</f>
        <v>0.5</v>
      </c>
      <c r="H45" s="16" t="s">
        <v>128</v>
      </c>
      <c r="I45" s="20"/>
    </row>
    <row r="46" customFormat="false" ht="13.8" hidden="false" customHeight="false" outlineLevel="0" collapsed="false">
      <c r="A46" s="13" t="n">
        <v>38</v>
      </c>
      <c r="B46" s="21" t="s">
        <v>129</v>
      </c>
      <c r="C46" s="16" t="s">
        <v>130</v>
      </c>
      <c r="D46" s="16" t="s">
        <v>131</v>
      </c>
      <c r="E46" s="28"/>
      <c r="F46" s="18" t="n">
        <v>50</v>
      </c>
      <c r="G46" s="19" t="n">
        <f aca="false">F46/100</f>
        <v>0.5</v>
      </c>
      <c r="H46" s="16" t="s">
        <v>132</v>
      </c>
      <c r="I46" s="20"/>
    </row>
    <row r="47" customFormat="false" ht="13.8" hidden="false" customHeight="false" outlineLevel="0" collapsed="false">
      <c r="A47" s="13" t="n">
        <v>39</v>
      </c>
      <c r="B47" s="21" t="s">
        <v>133</v>
      </c>
      <c r="C47" s="16" t="s">
        <v>134</v>
      </c>
      <c r="D47" s="16" t="s">
        <v>60</v>
      </c>
      <c r="E47" s="28"/>
      <c r="F47" s="18" t="n">
        <v>50</v>
      </c>
      <c r="G47" s="19" t="n">
        <f aca="false">F47/100</f>
        <v>0.5</v>
      </c>
      <c r="H47" s="16"/>
      <c r="I47" s="20"/>
    </row>
    <row r="48" customFormat="false" ht="13.8" hidden="false" customHeight="false" outlineLevel="0" collapsed="false">
      <c r="A48" s="13" t="n">
        <v>40</v>
      </c>
      <c r="B48" s="21" t="s">
        <v>135</v>
      </c>
      <c r="C48" s="16" t="s">
        <v>136</v>
      </c>
      <c r="D48" s="16" t="s">
        <v>77</v>
      </c>
      <c r="E48" s="28" t="n">
        <v>8</v>
      </c>
      <c r="F48" s="18" t="n">
        <v>50</v>
      </c>
      <c r="G48" s="19" t="n">
        <f aca="false">F48/100</f>
        <v>0.5</v>
      </c>
      <c r="H48" s="16"/>
      <c r="I48" s="20"/>
    </row>
    <row r="49" customFormat="false" ht="13.8" hidden="false" customHeight="false" outlineLevel="0" collapsed="false">
      <c r="A49" s="13" t="n">
        <v>41</v>
      </c>
      <c r="B49" s="21" t="s">
        <v>137</v>
      </c>
      <c r="C49" s="16" t="s">
        <v>138</v>
      </c>
      <c r="D49" s="16" t="s">
        <v>53</v>
      </c>
      <c r="E49" s="28" t="n">
        <v>8</v>
      </c>
      <c r="F49" s="18" t="n">
        <v>50</v>
      </c>
      <c r="G49" s="19" t="n">
        <f aca="false">F49/100</f>
        <v>0.5</v>
      </c>
      <c r="H49" s="16"/>
      <c r="I49" s="20"/>
    </row>
    <row r="50" customFormat="false" ht="13.8" hidden="false" customHeight="false" outlineLevel="0" collapsed="false">
      <c r="A50" s="13" t="n">
        <v>42</v>
      </c>
      <c r="B50" s="15" t="s">
        <v>139</v>
      </c>
      <c r="C50" s="16" t="s">
        <v>140</v>
      </c>
      <c r="D50" s="16" t="s">
        <v>81</v>
      </c>
      <c r="E50" s="28"/>
      <c r="F50" s="18" t="n">
        <v>49</v>
      </c>
      <c r="G50" s="19" t="n">
        <f aca="false">F50/100</f>
        <v>0.49</v>
      </c>
      <c r="H50" s="16" t="s">
        <v>82</v>
      </c>
      <c r="I50" s="20"/>
    </row>
    <row r="51" customFormat="false" ht="13.8" hidden="false" customHeight="false" outlineLevel="0" collapsed="false">
      <c r="A51" s="13" t="n">
        <v>43</v>
      </c>
      <c r="B51" s="21" t="s">
        <v>141</v>
      </c>
      <c r="C51" s="16" t="s">
        <v>142</v>
      </c>
      <c r="D51" s="16" t="s">
        <v>143</v>
      </c>
      <c r="E51" s="28" t="n">
        <v>7</v>
      </c>
      <c r="F51" s="18" t="n">
        <v>49</v>
      </c>
      <c r="G51" s="19" t="n">
        <f aca="false">F51/100</f>
        <v>0.49</v>
      </c>
      <c r="H51" s="16" t="s">
        <v>144</v>
      </c>
      <c r="I51" s="20"/>
    </row>
    <row r="52" customFormat="false" ht="13.8" hidden="false" customHeight="false" outlineLevel="0" collapsed="false">
      <c r="A52" s="13" t="n">
        <v>44</v>
      </c>
      <c r="B52" s="21" t="s">
        <v>145</v>
      </c>
      <c r="C52" s="16" t="s">
        <v>146</v>
      </c>
      <c r="D52" s="16" t="s">
        <v>21</v>
      </c>
      <c r="E52" s="28" t="n">
        <v>7</v>
      </c>
      <c r="F52" s="18" t="n">
        <v>48</v>
      </c>
      <c r="G52" s="19" t="n">
        <f aca="false">F52/100</f>
        <v>0.48</v>
      </c>
      <c r="H52" s="16" t="s">
        <v>22</v>
      </c>
      <c r="I52" s="20"/>
    </row>
    <row r="53" customFormat="false" ht="13.8" hidden="false" customHeight="false" outlineLevel="0" collapsed="false">
      <c r="A53" s="13" t="n">
        <v>45</v>
      </c>
      <c r="B53" s="21" t="s">
        <v>147</v>
      </c>
      <c r="C53" s="16" t="s">
        <v>148</v>
      </c>
      <c r="D53" s="16" t="s">
        <v>110</v>
      </c>
      <c r="E53" s="28"/>
      <c r="F53" s="18" t="n">
        <v>47</v>
      </c>
      <c r="G53" s="19" t="n">
        <f aca="false">F53/100</f>
        <v>0.47</v>
      </c>
      <c r="H53" s="16" t="s">
        <v>116</v>
      </c>
      <c r="I53" s="20"/>
    </row>
    <row r="54" customFormat="false" ht="13.8" hidden="false" customHeight="false" outlineLevel="0" collapsed="false">
      <c r="A54" s="13" t="n">
        <v>46</v>
      </c>
      <c r="B54" s="21" t="s">
        <v>149</v>
      </c>
      <c r="C54" s="16" t="s">
        <v>150</v>
      </c>
      <c r="D54" s="16" t="s">
        <v>151</v>
      </c>
      <c r="E54" s="28" t="n">
        <v>8</v>
      </c>
      <c r="F54" s="18" t="n">
        <v>47</v>
      </c>
      <c r="G54" s="19" t="n">
        <f aca="false">F54/100</f>
        <v>0.47</v>
      </c>
      <c r="H54" s="16" t="s">
        <v>152</v>
      </c>
      <c r="I54" s="20"/>
    </row>
    <row r="55" customFormat="false" ht="13.8" hidden="false" customHeight="false" outlineLevel="0" collapsed="false">
      <c r="A55" s="13" t="n">
        <v>47</v>
      </c>
      <c r="B55" s="21" t="s">
        <v>153</v>
      </c>
      <c r="C55" s="16" t="s">
        <v>154</v>
      </c>
      <c r="D55" s="16" t="s">
        <v>155</v>
      </c>
      <c r="E55" s="28" t="n">
        <v>8</v>
      </c>
      <c r="F55" s="18" t="n">
        <v>46</v>
      </c>
      <c r="G55" s="19" t="n">
        <f aca="false">F55/100</f>
        <v>0.46</v>
      </c>
      <c r="H55" s="16" t="s">
        <v>156</v>
      </c>
      <c r="I55" s="20"/>
    </row>
    <row r="56" customFormat="false" ht="13.8" hidden="false" customHeight="false" outlineLevel="0" collapsed="false">
      <c r="A56" s="13" t="n">
        <v>48</v>
      </c>
      <c r="B56" s="21" t="s">
        <v>157</v>
      </c>
      <c r="C56" s="16" t="s">
        <v>158</v>
      </c>
      <c r="D56" s="16" t="s">
        <v>53</v>
      </c>
      <c r="E56" s="28" t="n">
        <v>7</v>
      </c>
      <c r="F56" s="18" t="n">
        <v>46</v>
      </c>
      <c r="G56" s="19" t="n">
        <f aca="false">F56/100</f>
        <v>0.46</v>
      </c>
      <c r="H56" s="16" t="s">
        <v>40</v>
      </c>
      <c r="I56" s="20"/>
    </row>
    <row r="57" customFormat="false" ht="13.8" hidden="false" customHeight="false" outlineLevel="0" collapsed="false">
      <c r="A57" s="13" t="n">
        <v>49</v>
      </c>
      <c r="B57" s="32" t="s">
        <v>159</v>
      </c>
      <c r="C57" s="16" t="s">
        <v>160</v>
      </c>
      <c r="D57" s="16" t="s">
        <v>35</v>
      </c>
      <c r="E57" s="33" t="n">
        <v>8</v>
      </c>
      <c r="F57" s="18" t="n">
        <v>45</v>
      </c>
      <c r="G57" s="19" t="n">
        <f aca="false">F57/100</f>
        <v>0.45</v>
      </c>
      <c r="H57" s="16" t="s">
        <v>36</v>
      </c>
      <c r="I57" s="34"/>
    </row>
    <row r="58" customFormat="false" ht="13.8" hidden="false" customHeight="false" outlineLevel="0" collapsed="false">
      <c r="A58" s="13" t="n">
        <v>50</v>
      </c>
      <c r="B58" s="35" t="s">
        <v>161</v>
      </c>
      <c r="C58" s="16" t="s">
        <v>162</v>
      </c>
      <c r="D58" s="16" t="s">
        <v>35</v>
      </c>
      <c r="E58" s="23" t="n">
        <v>7</v>
      </c>
      <c r="F58" s="18" t="n">
        <v>45</v>
      </c>
      <c r="G58" s="19" t="n">
        <f aca="false">F58/100</f>
        <v>0.45</v>
      </c>
      <c r="H58" s="16" t="s">
        <v>36</v>
      </c>
      <c r="I58" s="20"/>
    </row>
    <row r="59" customFormat="false" ht="13.8" hidden="false" customHeight="false" outlineLevel="0" collapsed="false">
      <c r="A59" s="13" t="n">
        <v>51</v>
      </c>
      <c r="B59" s="35" t="s">
        <v>163</v>
      </c>
      <c r="C59" s="16" t="s">
        <v>164</v>
      </c>
      <c r="D59" s="16" t="s">
        <v>110</v>
      </c>
      <c r="E59" s="23"/>
      <c r="F59" s="18" t="n">
        <v>45</v>
      </c>
      <c r="G59" s="19" t="n">
        <f aca="false">F59/100</f>
        <v>0.45</v>
      </c>
      <c r="H59" s="16" t="s">
        <v>116</v>
      </c>
      <c r="I59" s="20"/>
    </row>
    <row r="60" customFormat="false" ht="13.8" hidden="false" customHeight="false" outlineLevel="0" collapsed="false">
      <c r="A60" s="13" t="n">
        <v>52</v>
      </c>
      <c r="B60" s="35" t="s">
        <v>165</v>
      </c>
      <c r="C60" s="16" t="s">
        <v>166</v>
      </c>
      <c r="D60" s="16" t="s">
        <v>77</v>
      </c>
      <c r="E60" s="23" t="n">
        <v>7</v>
      </c>
      <c r="F60" s="18" t="n">
        <v>44</v>
      </c>
      <c r="G60" s="19" t="n">
        <f aca="false">F60/100</f>
        <v>0.44</v>
      </c>
      <c r="H60" s="16" t="s">
        <v>101</v>
      </c>
      <c r="I60" s="20"/>
    </row>
    <row r="61" customFormat="false" ht="13.8" hidden="false" customHeight="false" outlineLevel="0" collapsed="false">
      <c r="A61" s="36" t="n">
        <v>53</v>
      </c>
      <c r="B61" s="35" t="s">
        <v>167</v>
      </c>
      <c r="C61" s="16" t="s">
        <v>168</v>
      </c>
      <c r="D61" s="16" t="s">
        <v>21</v>
      </c>
      <c r="E61" s="23" t="n">
        <v>7</v>
      </c>
      <c r="F61" s="18" t="n">
        <v>44</v>
      </c>
      <c r="G61" s="19" t="n">
        <f aca="false">F61/100</f>
        <v>0.44</v>
      </c>
      <c r="H61" s="16" t="s">
        <v>36</v>
      </c>
      <c r="I61" s="20"/>
    </row>
    <row r="62" customFormat="false" ht="13.8" hidden="false" customHeight="false" outlineLevel="0" collapsed="false">
      <c r="A62" s="13" t="n">
        <v>54</v>
      </c>
      <c r="B62" s="35" t="s">
        <v>169</v>
      </c>
      <c r="C62" s="16" t="s">
        <v>170</v>
      </c>
      <c r="D62" s="16" t="s">
        <v>171</v>
      </c>
      <c r="E62" s="23"/>
      <c r="F62" s="18" t="n">
        <v>44</v>
      </c>
      <c r="G62" s="19" t="n">
        <f aca="false">F62/100</f>
        <v>0.44</v>
      </c>
      <c r="H62" s="16" t="s">
        <v>172</v>
      </c>
      <c r="I62" s="20"/>
    </row>
    <row r="63" customFormat="false" ht="13.8" hidden="false" customHeight="false" outlineLevel="0" collapsed="false">
      <c r="A63" s="13" t="n">
        <v>55</v>
      </c>
      <c r="B63" s="35" t="s">
        <v>173</v>
      </c>
      <c r="C63" s="16" t="s">
        <v>174</v>
      </c>
      <c r="D63" s="16" t="s">
        <v>35</v>
      </c>
      <c r="E63" s="23" t="n">
        <v>7</v>
      </c>
      <c r="F63" s="18" t="n">
        <v>44</v>
      </c>
      <c r="G63" s="19" t="n">
        <f aca="false">F63/100</f>
        <v>0.44</v>
      </c>
      <c r="H63" s="16" t="s">
        <v>36</v>
      </c>
      <c r="I63" s="20"/>
    </row>
    <row r="64" s="38" customFormat="true" ht="13.8" hidden="false" customHeight="false" outlineLevel="0" collapsed="false">
      <c r="A64" s="23" t="n">
        <v>56</v>
      </c>
      <c r="B64" s="37" t="s">
        <v>175</v>
      </c>
      <c r="C64" s="16" t="s">
        <v>176</v>
      </c>
      <c r="D64" s="16" t="s">
        <v>121</v>
      </c>
      <c r="E64" s="23" t="n">
        <v>8</v>
      </c>
      <c r="F64" s="18" t="n">
        <v>42</v>
      </c>
      <c r="G64" s="31" t="n">
        <f aca="false">F64/100</f>
        <v>0.42</v>
      </c>
      <c r="H64" s="16" t="s">
        <v>122</v>
      </c>
      <c r="I64" s="28"/>
    </row>
    <row r="65" customFormat="false" ht="13.8" hidden="false" customHeight="false" outlineLevel="0" collapsed="false">
      <c r="A65" s="13" t="n">
        <v>57</v>
      </c>
      <c r="B65" s="35" t="s">
        <v>177</v>
      </c>
      <c r="C65" s="16" t="s">
        <v>178</v>
      </c>
      <c r="D65" s="16" t="s">
        <v>35</v>
      </c>
      <c r="E65" s="23" t="n">
        <v>8</v>
      </c>
      <c r="F65" s="18" t="n">
        <v>42</v>
      </c>
      <c r="G65" s="19" t="n">
        <f aca="false">F65/100</f>
        <v>0.42</v>
      </c>
      <c r="H65" s="16" t="s">
        <v>36</v>
      </c>
      <c r="I65" s="20"/>
    </row>
    <row r="66" customFormat="false" ht="13.8" hidden="false" customHeight="false" outlineLevel="0" collapsed="false">
      <c r="A66" s="13" t="n">
        <v>58</v>
      </c>
      <c r="B66" s="35" t="s">
        <v>179</v>
      </c>
      <c r="C66" s="16" t="s">
        <v>180</v>
      </c>
      <c r="D66" s="16" t="s">
        <v>151</v>
      </c>
      <c r="E66" s="13" t="n">
        <v>8</v>
      </c>
      <c r="F66" s="18" t="n">
        <v>41</v>
      </c>
      <c r="G66" s="19" t="n">
        <f aca="false">F66/100</f>
        <v>0.41</v>
      </c>
      <c r="H66" s="16" t="s">
        <v>152</v>
      </c>
      <c r="I66" s="20"/>
    </row>
    <row r="67" customFormat="false" ht="13.8" hidden="false" customHeight="false" outlineLevel="0" collapsed="false">
      <c r="A67" s="13" t="n">
        <v>59</v>
      </c>
      <c r="B67" s="35" t="s">
        <v>181</v>
      </c>
      <c r="C67" s="16" t="s">
        <v>182</v>
      </c>
      <c r="D67" s="16" t="s">
        <v>71</v>
      </c>
      <c r="E67" s="13" t="n">
        <v>8</v>
      </c>
      <c r="F67" s="18" t="n">
        <v>40</v>
      </c>
      <c r="G67" s="19" t="n">
        <f aca="false">F67/100</f>
        <v>0.4</v>
      </c>
      <c r="H67" s="16" t="s">
        <v>72</v>
      </c>
      <c r="I67" s="20"/>
    </row>
    <row r="68" s="38" customFormat="true" ht="13.2" hidden="false" customHeight="false" outlineLevel="0" collapsed="false">
      <c r="A68" s="23" t="n">
        <v>60</v>
      </c>
      <c r="B68" s="39" t="s">
        <v>183</v>
      </c>
      <c r="C68" s="16" t="s">
        <v>184</v>
      </c>
      <c r="D68" s="16" t="s">
        <v>77</v>
      </c>
      <c r="E68" s="23" t="n">
        <v>8</v>
      </c>
      <c r="F68" s="18" t="n">
        <v>40</v>
      </c>
      <c r="G68" s="31" t="n">
        <f aca="false">F68/100</f>
        <v>0.4</v>
      </c>
      <c r="H68" s="16" t="s">
        <v>101</v>
      </c>
      <c r="I68" s="28"/>
    </row>
    <row r="69" s="38" customFormat="true" ht="13.8" hidden="false" customHeight="false" outlineLevel="0" collapsed="false">
      <c r="A69" s="23" t="n">
        <v>61</v>
      </c>
      <c r="B69" s="39" t="s">
        <v>185</v>
      </c>
      <c r="C69" s="16" t="s">
        <v>186</v>
      </c>
      <c r="D69" s="16" t="s">
        <v>77</v>
      </c>
      <c r="E69" s="23" t="n">
        <v>8</v>
      </c>
      <c r="F69" s="18" t="n">
        <v>40</v>
      </c>
      <c r="G69" s="31" t="n">
        <f aca="false">F69/100</f>
        <v>0.4</v>
      </c>
      <c r="H69" s="16" t="s">
        <v>101</v>
      </c>
      <c r="I69" s="28"/>
    </row>
    <row r="70" customFormat="false" ht="13.8" hidden="false" customHeight="false" outlineLevel="0" collapsed="false">
      <c r="A70" s="13" t="n">
        <v>62</v>
      </c>
      <c r="B70" s="35" t="s">
        <v>187</v>
      </c>
      <c r="C70" s="16" t="s">
        <v>188</v>
      </c>
      <c r="D70" s="16" t="s">
        <v>45</v>
      </c>
      <c r="E70" s="40" t="n">
        <v>7</v>
      </c>
      <c r="F70" s="18" t="n">
        <v>40</v>
      </c>
      <c r="G70" s="25" t="n">
        <f aca="false">F70/100</f>
        <v>0.4</v>
      </c>
      <c r="H70" s="16" t="s">
        <v>46</v>
      </c>
      <c r="I70" s="20"/>
    </row>
    <row r="71" customFormat="false" ht="13.8" hidden="false" customHeight="false" outlineLevel="0" collapsed="false">
      <c r="A71" s="13" t="n">
        <v>63</v>
      </c>
      <c r="B71" s="35" t="s">
        <v>189</v>
      </c>
      <c r="C71" s="16" t="s">
        <v>190</v>
      </c>
      <c r="D71" s="16" t="s">
        <v>191</v>
      </c>
      <c r="E71" s="13" t="n">
        <v>7</v>
      </c>
      <c r="F71" s="18" t="n">
        <v>39</v>
      </c>
      <c r="G71" s="19" t="n">
        <f aca="false">F71/100</f>
        <v>0.39</v>
      </c>
      <c r="H71" s="16" t="s">
        <v>192</v>
      </c>
      <c r="I71" s="20"/>
    </row>
    <row r="72" s="38" customFormat="true" ht="13.8" hidden="false" customHeight="false" outlineLevel="0" collapsed="false">
      <c r="A72" s="23" t="n">
        <v>64</v>
      </c>
      <c r="B72" s="39" t="s">
        <v>193</v>
      </c>
      <c r="C72" s="16" t="s">
        <v>194</v>
      </c>
      <c r="D72" s="16" t="s">
        <v>77</v>
      </c>
      <c r="E72" s="23" t="n">
        <v>8</v>
      </c>
      <c r="F72" s="18" t="n">
        <v>39</v>
      </c>
      <c r="G72" s="31" t="n">
        <f aca="false">F72/100</f>
        <v>0.39</v>
      </c>
      <c r="H72" s="16" t="s">
        <v>50</v>
      </c>
      <c r="I72" s="23"/>
    </row>
    <row r="73" customFormat="false" ht="13.8" hidden="false" customHeight="false" outlineLevel="0" collapsed="false">
      <c r="A73" s="13" t="n">
        <v>65</v>
      </c>
      <c r="B73" s="35" t="s">
        <v>195</v>
      </c>
      <c r="C73" s="16" t="s">
        <v>196</v>
      </c>
      <c r="D73" s="16" t="s">
        <v>197</v>
      </c>
      <c r="E73" s="13"/>
      <c r="F73" s="18" t="n">
        <v>39</v>
      </c>
      <c r="G73" s="19" t="n">
        <f aca="false">F73/100</f>
        <v>0.39</v>
      </c>
      <c r="H73" s="16" t="s">
        <v>198</v>
      </c>
      <c r="I73" s="13"/>
    </row>
    <row r="74" s="38" customFormat="true" ht="13.8" hidden="false" customHeight="false" outlineLevel="0" collapsed="false">
      <c r="A74" s="23" t="n">
        <v>66</v>
      </c>
      <c r="B74" s="39" t="s">
        <v>199</v>
      </c>
      <c r="C74" s="16" t="s">
        <v>200</v>
      </c>
      <c r="D74" s="16" t="s">
        <v>201</v>
      </c>
      <c r="E74" s="23" t="n">
        <v>8</v>
      </c>
      <c r="F74" s="18" t="n">
        <v>38</v>
      </c>
      <c r="G74" s="31" t="n">
        <f aca="false">F74/100</f>
        <v>0.38</v>
      </c>
      <c r="H74" s="16" t="s">
        <v>202</v>
      </c>
      <c r="I74" s="23"/>
    </row>
    <row r="75" s="41" customFormat="true" ht="13.8" hidden="false" customHeight="false" outlineLevel="0" collapsed="false">
      <c r="A75" s="13" t="n">
        <v>67</v>
      </c>
      <c r="B75" s="35" t="s">
        <v>203</v>
      </c>
      <c r="C75" s="16" t="s">
        <v>204</v>
      </c>
      <c r="D75" s="16" t="s">
        <v>35</v>
      </c>
      <c r="E75" s="13" t="n">
        <v>7</v>
      </c>
      <c r="F75" s="18" t="n">
        <v>37</v>
      </c>
      <c r="G75" s="19" t="n">
        <f aca="false">F75/100</f>
        <v>0.37</v>
      </c>
      <c r="H75" s="16" t="s">
        <v>36</v>
      </c>
      <c r="I75" s="13"/>
    </row>
    <row r="76" s="38" customFormat="true" ht="13.2" hidden="false" customHeight="false" outlineLevel="0" collapsed="false">
      <c r="A76" s="23" t="n">
        <v>68</v>
      </c>
      <c r="B76" s="39" t="s">
        <v>205</v>
      </c>
      <c r="C76" s="16" t="s">
        <v>206</v>
      </c>
      <c r="D76" s="16" t="s">
        <v>77</v>
      </c>
      <c r="E76" s="23" t="n">
        <v>8</v>
      </c>
      <c r="F76" s="18" t="n">
        <v>37</v>
      </c>
      <c r="G76" s="31" t="n">
        <f aca="false">F76/100</f>
        <v>0.37</v>
      </c>
      <c r="H76" s="16" t="s">
        <v>101</v>
      </c>
      <c r="I76" s="28"/>
    </row>
    <row r="77" s="38" customFormat="true" ht="13.2" hidden="false" customHeight="false" outlineLevel="0" collapsed="false">
      <c r="A77" s="23" t="n">
        <v>69</v>
      </c>
      <c r="B77" s="39" t="s">
        <v>207</v>
      </c>
      <c r="C77" s="16" t="s">
        <v>208</v>
      </c>
      <c r="D77" s="16" t="s">
        <v>201</v>
      </c>
      <c r="E77" s="23" t="n">
        <v>8</v>
      </c>
      <c r="F77" s="18" t="n">
        <v>37</v>
      </c>
      <c r="G77" s="31" t="n">
        <f aca="false">F77/100</f>
        <v>0.37</v>
      </c>
      <c r="H77" s="16" t="s">
        <v>209</v>
      </c>
      <c r="I77" s="28"/>
    </row>
    <row r="78" s="38" customFormat="true" ht="13.2" hidden="false" customHeight="false" outlineLevel="0" collapsed="false">
      <c r="A78" s="23" t="n">
        <v>70</v>
      </c>
      <c r="B78" s="39" t="s">
        <v>210</v>
      </c>
      <c r="C78" s="16" t="s">
        <v>211</v>
      </c>
      <c r="D78" s="16" t="s">
        <v>53</v>
      </c>
      <c r="E78" s="23" t="n">
        <v>7</v>
      </c>
      <c r="F78" s="18" t="n">
        <v>37</v>
      </c>
      <c r="G78" s="31" t="n">
        <f aca="false">F78/100</f>
        <v>0.37</v>
      </c>
      <c r="H78" s="16" t="s">
        <v>40</v>
      </c>
      <c r="I78" s="28"/>
    </row>
    <row r="79" s="38" customFormat="true" ht="13.8" hidden="false" customHeight="false" outlineLevel="0" collapsed="false">
      <c r="A79" s="23" t="n">
        <v>71</v>
      </c>
      <c r="B79" s="39" t="s">
        <v>212</v>
      </c>
      <c r="C79" s="16" t="s">
        <v>213</v>
      </c>
      <c r="D79" s="16" t="s">
        <v>201</v>
      </c>
      <c r="E79" s="23" t="n">
        <v>8</v>
      </c>
      <c r="F79" s="18" t="n">
        <v>37</v>
      </c>
      <c r="G79" s="31" t="n">
        <f aca="false">F79/100</f>
        <v>0.37</v>
      </c>
      <c r="H79" s="16" t="s">
        <v>202</v>
      </c>
      <c r="I79" s="28"/>
    </row>
    <row r="80" customFormat="false" ht="13.8" hidden="false" customHeight="false" outlineLevel="0" collapsed="false">
      <c r="A80" s="13" t="n">
        <v>72</v>
      </c>
      <c r="B80" s="35" t="s">
        <v>214</v>
      </c>
      <c r="C80" s="16" t="s">
        <v>215</v>
      </c>
      <c r="D80" s="16" t="s">
        <v>71</v>
      </c>
      <c r="E80" s="13" t="n">
        <v>8</v>
      </c>
      <c r="F80" s="18" t="n">
        <v>37</v>
      </c>
      <c r="G80" s="19" t="n">
        <f aca="false">F80/100</f>
        <v>0.37</v>
      </c>
      <c r="H80" s="16" t="s">
        <v>72</v>
      </c>
      <c r="I80" s="20"/>
    </row>
    <row r="81" customFormat="false" ht="13.8" hidden="false" customHeight="false" outlineLevel="0" collapsed="false">
      <c r="A81" s="13" t="n">
        <v>73</v>
      </c>
      <c r="B81" s="35" t="s">
        <v>216</v>
      </c>
      <c r="C81" s="16"/>
      <c r="D81" s="16"/>
      <c r="E81" s="13"/>
      <c r="F81" s="18" t="n">
        <v>37</v>
      </c>
      <c r="G81" s="19" t="n">
        <f aca="false">F81/100</f>
        <v>0.37</v>
      </c>
      <c r="H81" s="16"/>
      <c r="I81" s="20"/>
    </row>
    <row r="82" customFormat="false" ht="13.8" hidden="false" customHeight="false" outlineLevel="0" collapsed="false">
      <c r="A82" s="13" t="n">
        <v>74</v>
      </c>
      <c r="B82" s="35" t="s">
        <v>217</v>
      </c>
      <c r="C82" s="16" t="s">
        <v>218</v>
      </c>
      <c r="D82" s="16" t="s">
        <v>143</v>
      </c>
      <c r="E82" s="13" t="n">
        <v>8</v>
      </c>
      <c r="F82" s="18" t="n">
        <v>36</v>
      </c>
      <c r="G82" s="19" t="n">
        <f aca="false">F82/100</f>
        <v>0.36</v>
      </c>
      <c r="H82" s="16" t="s">
        <v>144</v>
      </c>
      <c r="I82" s="20"/>
    </row>
    <row r="83" s="38" customFormat="true" ht="13.8" hidden="false" customHeight="false" outlineLevel="0" collapsed="false">
      <c r="A83" s="23" t="n">
        <v>75</v>
      </c>
      <c r="B83" s="39" t="s">
        <v>219</v>
      </c>
      <c r="C83" s="16" t="s">
        <v>220</v>
      </c>
      <c r="D83" s="16" t="s">
        <v>77</v>
      </c>
      <c r="E83" s="23" t="n">
        <v>8</v>
      </c>
      <c r="F83" s="18" t="n">
        <v>36</v>
      </c>
      <c r="G83" s="31" t="n">
        <f aca="false">F83/100</f>
        <v>0.36</v>
      </c>
      <c r="H83" s="16" t="s">
        <v>101</v>
      </c>
      <c r="I83" s="28"/>
    </row>
    <row r="84" customFormat="false" ht="13.8" hidden="false" customHeight="false" outlineLevel="0" collapsed="false">
      <c r="A84" s="13" t="n">
        <v>76</v>
      </c>
      <c r="B84" s="35" t="s">
        <v>221</v>
      </c>
      <c r="C84" s="16" t="s">
        <v>222</v>
      </c>
      <c r="D84" s="16" t="s">
        <v>151</v>
      </c>
      <c r="E84" s="13" t="n">
        <v>8</v>
      </c>
      <c r="F84" s="18" t="n">
        <v>36</v>
      </c>
      <c r="G84" s="19" t="n">
        <f aca="false">F84/100</f>
        <v>0.36</v>
      </c>
      <c r="H84" s="16" t="s">
        <v>152</v>
      </c>
      <c r="I84" s="20"/>
    </row>
    <row r="85" customFormat="false" ht="13.8" hidden="false" customHeight="false" outlineLevel="0" collapsed="false">
      <c r="A85" s="13" t="n">
        <v>77</v>
      </c>
      <c r="B85" s="35" t="s">
        <v>223</v>
      </c>
      <c r="C85" s="16" t="s">
        <v>224</v>
      </c>
      <c r="D85" s="16" t="s">
        <v>151</v>
      </c>
      <c r="E85" s="13" t="n">
        <v>8</v>
      </c>
      <c r="F85" s="18" t="n">
        <v>36</v>
      </c>
      <c r="G85" s="19" t="n">
        <f aca="false">F85/100</f>
        <v>0.36</v>
      </c>
      <c r="H85" s="16" t="s">
        <v>152</v>
      </c>
      <c r="I85" s="20"/>
    </row>
    <row r="86" customFormat="false" ht="13.8" hidden="false" customHeight="false" outlineLevel="0" collapsed="false">
      <c r="A86" s="13" t="n">
        <v>78</v>
      </c>
      <c r="B86" s="35" t="s">
        <v>225</v>
      </c>
      <c r="C86" s="16" t="s">
        <v>226</v>
      </c>
      <c r="D86" s="16" t="s">
        <v>21</v>
      </c>
      <c r="E86" s="13" t="n">
        <v>7</v>
      </c>
      <c r="F86" s="18" t="n">
        <v>35</v>
      </c>
      <c r="G86" s="19" t="n">
        <f aca="false">F86/100</f>
        <v>0.35</v>
      </c>
      <c r="H86" s="16" t="s">
        <v>36</v>
      </c>
      <c r="I86" s="20"/>
    </row>
    <row r="87" s="38" customFormat="true" ht="13.2" hidden="false" customHeight="false" outlineLevel="0" collapsed="false">
      <c r="A87" s="23" t="n">
        <v>79</v>
      </c>
      <c r="B87" s="42" t="s">
        <v>227</v>
      </c>
      <c r="C87" s="16" t="s">
        <v>228</v>
      </c>
      <c r="D87" s="16" t="s">
        <v>53</v>
      </c>
      <c r="E87" s="23" t="n">
        <v>8</v>
      </c>
      <c r="F87" s="18" t="n">
        <v>35</v>
      </c>
      <c r="G87" s="31" t="n">
        <f aca="false">F87/100</f>
        <v>0.35</v>
      </c>
      <c r="H87" s="16" t="s">
        <v>40</v>
      </c>
      <c r="I87" s="28"/>
    </row>
    <row r="88" s="38" customFormat="true" ht="13.2" hidden="false" customHeight="false" outlineLevel="0" collapsed="false">
      <c r="A88" s="23" t="n">
        <v>79</v>
      </c>
      <c r="B88" s="42" t="s">
        <v>227</v>
      </c>
      <c r="C88" s="16" t="s">
        <v>229</v>
      </c>
      <c r="D88" s="16" t="s">
        <v>230</v>
      </c>
      <c r="E88" s="23" t="n">
        <v>7</v>
      </c>
      <c r="F88" s="18" t="n">
        <v>35</v>
      </c>
      <c r="G88" s="31" t="n">
        <f aca="false">F88/100</f>
        <v>0.35</v>
      </c>
      <c r="H88" s="16" t="s">
        <v>231</v>
      </c>
      <c r="I88" s="28"/>
    </row>
    <row r="89" s="38" customFormat="true" ht="13.2" hidden="false" customHeight="false" outlineLevel="0" collapsed="false">
      <c r="A89" s="23" t="n">
        <v>80</v>
      </c>
      <c r="B89" s="37" t="s">
        <v>232</v>
      </c>
      <c r="C89" s="16" t="s">
        <v>233</v>
      </c>
      <c r="D89" s="16" t="s">
        <v>121</v>
      </c>
      <c r="E89" s="23" t="n">
        <v>8</v>
      </c>
      <c r="F89" s="18" t="n">
        <v>35</v>
      </c>
      <c r="G89" s="31" t="n">
        <f aca="false">F89/100</f>
        <v>0.35</v>
      </c>
      <c r="H89" s="16" t="s">
        <v>122</v>
      </c>
      <c r="I89" s="28"/>
    </row>
    <row r="90" customFormat="false" ht="13.2" hidden="false" customHeight="false" outlineLevel="0" collapsed="false">
      <c r="A90" s="13" t="n">
        <v>81</v>
      </c>
      <c r="B90" s="43" t="s">
        <v>234</v>
      </c>
      <c r="C90" s="16" t="s">
        <v>235</v>
      </c>
      <c r="D90" s="16" t="s">
        <v>81</v>
      </c>
      <c r="E90" s="44"/>
      <c r="F90" s="18" t="n">
        <v>35</v>
      </c>
      <c r="G90" s="19" t="n">
        <f aca="false">F90/100</f>
        <v>0.35</v>
      </c>
      <c r="H90" s="16" t="s">
        <v>82</v>
      </c>
      <c r="I90" s="20"/>
    </row>
    <row r="91" s="38" customFormat="true" ht="13.2" hidden="false" customHeight="false" outlineLevel="0" collapsed="false">
      <c r="A91" s="23" t="n">
        <v>82</v>
      </c>
      <c r="B91" s="45" t="s">
        <v>236</v>
      </c>
      <c r="C91" s="16" t="s">
        <v>237</v>
      </c>
      <c r="D91" s="16" t="s">
        <v>201</v>
      </c>
      <c r="E91" s="28" t="n">
        <v>8</v>
      </c>
      <c r="F91" s="18" t="n">
        <v>35</v>
      </c>
      <c r="G91" s="31" t="n">
        <f aca="false">F91/100</f>
        <v>0.35</v>
      </c>
      <c r="H91" s="16" t="s">
        <v>238</v>
      </c>
      <c r="I91" s="28"/>
    </row>
    <row r="92" customFormat="false" ht="13.2" hidden="false" customHeight="false" outlineLevel="0" collapsed="false">
      <c r="A92" s="13" t="n">
        <v>83</v>
      </c>
      <c r="B92" s="43" t="s">
        <v>239</v>
      </c>
      <c r="C92" s="16" t="s">
        <v>240</v>
      </c>
      <c r="D92" s="16" t="s">
        <v>241</v>
      </c>
      <c r="E92" s="44" t="n">
        <v>7</v>
      </c>
      <c r="F92" s="18" t="n">
        <v>35</v>
      </c>
      <c r="G92" s="19" t="n">
        <f aca="false">F92/100</f>
        <v>0.35</v>
      </c>
      <c r="H92" s="16" t="s">
        <v>242</v>
      </c>
      <c r="I92" s="20"/>
    </row>
    <row r="93" customFormat="false" ht="13.2" hidden="false" customHeight="false" outlineLevel="0" collapsed="false">
      <c r="A93" s="13" t="n">
        <v>84</v>
      </c>
      <c r="B93" s="43" t="s">
        <v>243</v>
      </c>
      <c r="C93" s="16" t="s">
        <v>244</v>
      </c>
      <c r="D93" s="16" t="s">
        <v>35</v>
      </c>
      <c r="E93" s="44" t="n">
        <v>8</v>
      </c>
      <c r="F93" s="18" t="n">
        <v>34</v>
      </c>
      <c r="G93" s="19" t="n">
        <f aca="false">F93/100</f>
        <v>0.34</v>
      </c>
      <c r="H93" s="16" t="s">
        <v>22</v>
      </c>
      <c r="I93" s="20"/>
    </row>
    <row r="94" customFormat="false" ht="13.2" hidden="false" customHeight="false" outlineLevel="0" collapsed="false">
      <c r="A94" s="13" t="n">
        <v>85</v>
      </c>
      <c r="B94" s="43" t="s">
        <v>245</v>
      </c>
      <c r="C94" s="16" t="s">
        <v>246</v>
      </c>
      <c r="D94" s="16" t="s">
        <v>127</v>
      </c>
      <c r="E94" s="44" t="n">
        <v>8</v>
      </c>
      <c r="F94" s="18" t="n">
        <v>33</v>
      </c>
      <c r="G94" s="19" t="n">
        <f aca="false">F94/100</f>
        <v>0.33</v>
      </c>
      <c r="H94" s="16" t="s">
        <v>247</v>
      </c>
      <c r="I94" s="20"/>
    </row>
    <row r="95" customFormat="false" ht="13.2" hidden="false" customHeight="false" outlineLevel="0" collapsed="false">
      <c r="A95" s="13" t="n">
        <v>86</v>
      </c>
      <c r="B95" s="43" t="s">
        <v>248</v>
      </c>
      <c r="C95" s="16" t="s">
        <v>249</v>
      </c>
      <c r="D95" s="16" t="s">
        <v>127</v>
      </c>
      <c r="E95" s="44" t="n">
        <v>8</v>
      </c>
      <c r="F95" s="18" t="n">
        <v>33</v>
      </c>
      <c r="G95" s="19" t="n">
        <f aca="false">F95/100</f>
        <v>0.33</v>
      </c>
      <c r="H95" s="16" t="s">
        <v>247</v>
      </c>
      <c r="I95" s="20"/>
    </row>
    <row r="96" customFormat="false" ht="13.2" hidden="false" customHeight="false" outlineLevel="0" collapsed="false">
      <c r="A96" s="13" t="n">
        <v>87</v>
      </c>
      <c r="B96" s="43" t="s">
        <v>250</v>
      </c>
      <c r="C96" s="16" t="s">
        <v>251</v>
      </c>
      <c r="D96" s="16" t="s">
        <v>155</v>
      </c>
      <c r="E96" s="44" t="n">
        <v>7</v>
      </c>
      <c r="F96" s="18" t="n">
        <v>33</v>
      </c>
      <c r="G96" s="19" t="n">
        <f aca="false">F96/100</f>
        <v>0.33</v>
      </c>
      <c r="H96" s="16" t="s">
        <v>252</v>
      </c>
      <c r="I96" s="20"/>
    </row>
    <row r="97" customFormat="false" ht="13.2" hidden="false" customHeight="false" outlineLevel="0" collapsed="false">
      <c r="A97" s="13" t="n">
        <v>88</v>
      </c>
      <c r="B97" s="43" t="s">
        <v>253</v>
      </c>
      <c r="C97" s="16" t="s">
        <v>254</v>
      </c>
      <c r="D97" s="16" t="s">
        <v>21</v>
      </c>
      <c r="E97" s="44" t="n">
        <v>7</v>
      </c>
      <c r="F97" s="18" t="n">
        <v>32</v>
      </c>
      <c r="G97" s="19" t="n">
        <f aca="false">F97/100</f>
        <v>0.32</v>
      </c>
      <c r="H97" s="16" t="s">
        <v>36</v>
      </c>
      <c r="I97" s="20"/>
    </row>
    <row r="98" customFormat="false" ht="13.2" hidden="false" customHeight="false" outlineLevel="0" collapsed="false">
      <c r="A98" s="13" t="n">
        <v>89</v>
      </c>
      <c r="B98" s="43" t="s">
        <v>255</v>
      </c>
      <c r="C98" s="16" t="s">
        <v>256</v>
      </c>
      <c r="D98" s="16" t="s">
        <v>257</v>
      </c>
      <c r="E98" s="44" t="n">
        <v>8</v>
      </c>
      <c r="F98" s="18" t="n">
        <v>32</v>
      </c>
      <c r="G98" s="19" t="n">
        <f aca="false">F98/100</f>
        <v>0.32</v>
      </c>
      <c r="H98" s="16" t="s">
        <v>258</v>
      </c>
      <c r="I98" s="20"/>
    </row>
    <row r="99" customFormat="false" ht="13.2" hidden="false" customHeight="false" outlineLevel="0" collapsed="false">
      <c r="A99" s="13" t="n">
        <v>90</v>
      </c>
      <c r="B99" s="43" t="s">
        <v>259</v>
      </c>
      <c r="C99" s="16" t="s">
        <v>260</v>
      </c>
      <c r="D99" s="16" t="s">
        <v>21</v>
      </c>
      <c r="E99" s="44"/>
      <c r="F99" s="18" t="n">
        <v>32</v>
      </c>
      <c r="G99" s="19" t="n">
        <f aca="false">F99/100</f>
        <v>0.32</v>
      </c>
      <c r="H99" s="16" t="s">
        <v>36</v>
      </c>
      <c r="I99" s="20"/>
    </row>
    <row r="100" customFormat="false" ht="13.2" hidden="false" customHeight="false" outlineLevel="0" collapsed="false">
      <c r="A100" s="13" t="n">
        <v>91</v>
      </c>
      <c r="B100" s="43" t="s">
        <v>261</v>
      </c>
      <c r="C100" s="16" t="s">
        <v>262</v>
      </c>
      <c r="D100" s="16" t="s">
        <v>263</v>
      </c>
      <c r="E100" s="44" t="n">
        <v>7</v>
      </c>
      <c r="F100" s="18" t="n">
        <v>32</v>
      </c>
      <c r="G100" s="19" t="n">
        <f aca="false">F100/100</f>
        <v>0.32</v>
      </c>
      <c r="H100" s="16" t="s">
        <v>264</v>
      </c>
      <c r="I100" s="20"/>
    </row>
    <row r="101" customFormat="false" ht="13.2" hidden="false" customHeight="false" outlineLevel="0" collapsed="false">
      <c r="A101" s="13" t="n">
        <v>92</v>
      </c>
      <c r="B101" s="43" t="s">
        <v>265</v>
      </c>
      <c r="C101" s="16" t="s">
        <v>266</v>
      </c>
      <c r="D101" s="16" t="s">
        <v>191</v>
      </c>
      <c r="E101" s="44" t="n">
        <v>7</v>
      </c>
      <c r="F101" s="18" t="n">
        <v>32</v>
      </c>
      <c r="G101" s="19" t="n">
        <f aca="false">F101/100</f>
        <v>0.32</v>
      </c>
      <c r="H101" s="16" t="s">
        <v>267</v>
      </c>
      <c r="I101" s="20"/>
    </row>
    <row r="102" s="38" customFormat="true" ht="13.2" hidden="false" customHeight="false" outlineLevel="0" collapsed="false">
      <c r="A102" s="23" t="n">
        <v>93</v>
      </c>
      <c r="B102" s="45" t="s">
        <v>268</v>
      </c>
      <c r="C102" s="16" t="s">
        <v>269</v>
      </c>
      <c r="D102" s="16" t="s">
        <v>77</v>
      </c>
      <c r="E102" s="28" t="n">
        <v>8</v>
      </c>
      <c r="F102" s="18" t="n">
        <v>31</v>
      </c>
      <c r="G102" s="31" t="n">
        <f aca="false">F102/100</f>
        <v>0.31</v>
      </c>
      <c r="H102" s="16" t="s">
        <v>50</v>
      </c>
      <c r="I102" s="28"/>
    </row>
    <row r="103" s="38" customFormat="true" ht="13.2" hidden="false" customHeight="false" outlineLevel="0" collapsed="false">
      <c r="A103" s="23" t="n">
        <v>94</v>
      </c>
      <c r="B103" s="45" t="s">
        <v>270</v>
      </c>
      <c r="C103" s="16" t="s">
        <v>271</v>
      </c>
      <c r="D103" s="16" t="s">
        <v>77</v>
      </c>
      <c r="E103" s="28" t="n">
        <v>8</v>
      </c>
      <c r="F103" s="18" t="n">
        <v>31</v>
      </c>
      <c r="G103" s="31" t="n">
        <f aca="false">F103/100</f>
        <v>0.31</v>
      </c>
      <c r="H103" s="16" t="s">
        <v>50</v>
      </c>
      <c r="I103" s="28"/>
    </row>
    <row r="104" customFormat="false" ht="13.2" hidden="false" customHeight="false" outlineLevel="0" collapsed="false">
      <c r="A104" s="13" t="n">
        <v>95</v>
      </c>
      <c r="B104" s="43" t="s">
        <v>272</v>
      </c>
      <c r="C104" s="16" t="s">
        <v>273</v>
      </c>
      <c r="D104" s="16" t="s">
        <v>191</v>
      </c>
      <c r="E104" s="44" t="n">
        <v>7</v>
      </c>
      <c r="F104" s="18" t="n">
        <v>30</v>
      </c>
      <c r="G104" s="19" t="n">
        <f aca="false">F104/100</f>
        <v>0.3</v>
      </c>
      <c r="H104" s="16" t="s">
        <v>267</v>
      </c>
      <c r="I104" s="20"/>
    </row>
    <row r="105" customFormat="false" ht="13.2" hidden="false" customHeight="false" outlineLevel="0" collapsed="false">
      <c r="A105" s="13" t="n">
        <v>96</v>
      </c>
      <c r="B105" s="43" t="s">
        <v>274</v>
      </c>
      <c r="C105" s="16" t="s">
        <v>275</v>
      </c>
      <c r="D105" s="16" t="s">
        <v>151</v>
      </c>
      <c r="E105" s="44" t="n">
        <v>8</v>
      </c>
      <c r="F105" s="18" t="n">
        <v>30</v>
      </c>
      <c r="G105" s="19" t="n">
        <f aca="false">F105/100</f>
        <v>0.3</v>
      </c>
      <c r="H105" s="16" t="s">
        <v>276</v>
      </c>
      <c r="I105" s="20"/>
    </row>
    <row r="106" s="38" customFormat="true" ht="13.2" hidden="false" customHeight="false" outlineLevel="0" collapsed="false">
      <c r="A106" s="23" t="n">
        <v>97</v>
      </c>
      <c r="B106" s="45" t="s">
        <v>277</v>
      </c>
      <c r="C106" s="16" t="s">
        <v>278</v>
      </c>
      <c r="D106" s="16" t="s">
        <v>53</v>
      </c>
      <c r="E106" s="28" t="n">
        <v>7</v>
      </c>
      <c r="F106" s="18" t="n">
        <v>30</v>
      </c>
      <c r="G106" s="31" t="n">
        <f aca="false">F106/100</f>
        <v>0.3</v>
      </c>
      <c r="H106" s="16" t="s">
        <v>40</v>
      </c>
      <c r="I106" s="28"/>
    </row>
    <row r="107" customFormat="false" ht="13.2" hidden="false" customHeight="false" outlineLevel="0" collapsed="false">
      <c r="A107" s="13" t="n">
        <v>98</v>
      </c>
      <c r="B107" s="43" t="s">
        <v>279</v>
      </c>
      <c r="C107" s="16" t="s">
        <v>280</v>
      </c>
      <c r="D107" s="16" t="s">
        <v>35</v>
      </c>
      <c r="E107" s="44" t="n">
        <v>8</v>
      </c>
      <c r="F107" s="18" t="n">
        <v>29</v>
      </c>
      <c r="G107" s="19" t="n">
        <f aca="false">F107/100</f>
        <v>0.29</v>
      </c>
      <c r="H107" s="16" t="s">
        <v>22</v>
      </c>
      <c r="I107" s="20"/>
    </row>
    <row r="108" s="38" customFormat="true" ht="13.2" hidden="false" customHeight="false" outlineLevel="0" collapsed="false">
      <c r="A108" s="23" t="n">
        <v>99</v>
      </c>
      <c r="B108" s="45" t="s">
        <v>281</v>
      </c>
      <c r="C108" s="16" t="s">
        <v>282</v>
      </c>
      <c r="D108" s="16" t="s">
        <v>230</v>
      </c>
      <c r="E108" s="28" t="n">
        <v>7</v>
      </c>
      <c r="F108" s="18" t="n">
        <v>29</v>
      </c>
      <c r="G108" s="31" t="n">
        <f aca="false">F108/100</f>
        <v>0.29</v>
      </c>
      <c r="H108" s="16" t="s">
        <v>283</v>
      </c>
      <c r="I108" s="28"/>
    </row>
    <row r="109" s="38" customFormat="true" ht="13.2" hidden="false" customHeight="false" outlineLevel="0" collapsed="false">
      <c r="A109" s="23" t="n">
        <v>100</v>
      </c>
      <c r="B109" s="45" t="s">
        <v>284</v>
      </c>
      <c r="C109" s="16" t="s">
        <v>285</v>
      </c>
      <c r="D109" s="16" t="s">
        <v>230</v>
      </c>
      <c r="E109" s="28" t="n">
        <v>7</v>
      </c>
      <c r="F109" s="18" t="n">
        <v>29</v>
      </c>
      <c r="G109" s="31" t="n">
        <f aca="false">F109/100</f>
        <v>0.29</v>
      </c>
      <c r="H109" s="16" t="s">
        <v>286</v>
      </c>
      <c r="I109" s="28"/>
    </row>
    <row r="110" customFormat="false" ht="13.2" hidden="false" customHeight="false" outlineLevel="0" collapsed="false">
      <c r="A110" s="13" t="n">
        <v>101</v>
      </c>
      <c r="B110" s="43" t="s">
        <v>287</v>
      </c>
      <c r="C110" s="16" t="s">
        <v>288</v>
      </c>
      <c r="D110" s="16" t="s">
        <v>171</v>
      </c>
      <c r="E110" s="44"/>
      <c r="F110" s="18" t="n">
        <v>28</v>
      </c>
      <c r="G110" s="19" t="n">
        <f aca="false">F110/100</f>
        <v>0.28</v>
      </c>
      <c r="H110" s="16" t="s">
        <v>172</v>
      </c>
      <c r="I110" s="20"/>
    </row>
    <row r="111" customFormat="false" ht="13.2" hidden="false" customHeight="false" outlineLevel="0" collapsed="false">
      <c r="A111" s="13" t="n">
        <v>102</v>
      </c>
      <c r="B111" s="43" t="s">
        <v>289</v>
      </c>
      <c r="C111" s="16" t="s">
        <v>290</v>
      </c>
      <c r="D111" s="16" t="s">
        <v>81</v>
      </c>
      <c r="E111" s="44"/>
      <c r="F111" s="18" t="n">
        <v>28</v>
      </c>
      <c r="G111" s="19" t="n">
        <f aca="false">F111/100</f>
        <v>0.28</v>
      </c>
      <c r="H111" s="16" t="s">
        <v>82</v>
      </c>
      <c r="I111" s="20"/>
    </row>
    <row r="112" customFormat="false" ht="13.2" hidden="false" customHeight="false" outlineLevel="0" collapsed="false">
      <c r="A112" s="13" t="n">
        <v>103</v>
      </c>
      <c r="B112" s="43" t="s">
        <v>291</v>
      </c>
      <c r="C112" s="16"/>
      <c r="D112" s="16"/>
      <c r="E112" s="44"/>
      <c r="F112" s="18" t="n">
        <v>27</v>
      </c>
      <c r="G112" s="19" t="n">
        <f aca="false">F112/100</f>
        <v>0.27</v>
      </c>
      <c r="H112" s="16"/>
      <c r="I112" s="20"/>
    </row>
    <row r="113" customFormat="false" ht="13.2" hidden="false" customHeight="false" outlineLevel="0" collapsed="false">
      <c r="A113" s="13" t="n">
        <v>104</v>
      </c>
      <c r="B113" s="43" t="s">
        <v>292</v>
      </c>
      <c r="C113" s="16" t="s">
        <v>293</v>
      </c>
      <c r="D113" s="16" t="s">
        <v>294</v>
      </c>
      <c r="E113" s="44" t="n">
        <v>8</v>
      </c>
      <c r="F113" s="18" t="n">
        <v>27</v>
      </c>
      <c r="G113" s="19" t="n">
        <f aca="false">F113/100</f>
        <v>0.27</v>
      </c>
      <c r="H113" s="16" t="s">
        <v>295</v>
      </c>
      <c r="I113" s="20"/>
    </row>
    <row r="114" s="38" customFormat="true" ht="13.2" hidden="false" customHeight="false" outlineLevel="0" collapsed="false">
      <c r="A114" s="23" t="n">
        <v>105</v>
      </c>
      <c r="B114" s="45" t="s">
        <v>296</v>
      </c>
      <c r="C114" s="16" t="s">
        <v>297</v>
      </c>
      <c r="D114" s="16" t="s">
        <v>77</v>
      </c>
      <c r="E114" s="28" t="n">
        <v>8</v>
      </c>
      <c r="F114" s="18" t="n">
        <v>26</v>
      </c>
      <c r="G114" s="31" t="n">
        <f aca="false">F114/100</f>
        <v>0.26</v>
      </c>
      <c r="H114" s="16" t="s">
        <v>50</v>
      </c>
      <c r="I114" s="28"/>
    </row>
    <row r="115" customFormat="false" ht="13.2" hidden="false" customHeight="false" outlineLevel="0" collapsed="false">
      <c r="A115" s="13" t="n">
        <v>106</v>
      </c>
      <c r="B115" s="43" t="s">
        <v>298</v>
      </c>
      <c r="C115" s="16"/>
      <c r="D115" s="16"/>
      <c r="E115" s="44"/>
      <c r="F115" s="18" t="n">
        <v>25</v>
      </c>
      <c r="G115" s="19" t="n">
        <f aca="false">F115/100</f>
        <v>0.25</v>
      </c>
      <c r="H115" s="16"/>
      <c r="I115" s="20"/>
    </row>
    <row r="116" customFormat="false" ht="13.2" hidden="false" customHeight="false" outlineLevel="0" collapsed="false">
      <c r="A116" s="13" t="n">
        <v>107</v>
      </c>
      <c r="B116" s="43" t="s">
        <v>299</v>
      </c>
      <c r="C116" s="16" t="s">
        <v>300</v>
      </c>
      <c r="D116" s="16" t="s">
        <v>21</v>
      </c>
      <c r="E116" s="44" t="n">
        <v>7</v>
      </c>
      <c r="F116" s="18" t="n">
        <v>25</v>
      </c>
      <c r="G116" s="19" t="n">
        <f aca="false">F116/100</f>
        <v>0.25</v>
      </c>
      <c r="H116" s="16" t="s">
        <v>22</v>
      </c>
      <c r="I116" s="20"/>
    </row>
    <row r="117" customFormat="false" ht="13.2" hidden="false" customHeight="false" outlineLevel="0" collapsed="false">
      <c r="A117" s="13" t="n">
        <v>108</v>
      </c>
      <c r="B117" s="43" t="s">
        <v>301</v>
      </c>
      <c r="C117" s="16" t="s">
        <v>302</v>
      </c>
      <c r="D117" s="16" t="s">
        <v>155</v>
      </c>
      <c r="E117" s="44" t="n">
        <v>7</v>
      </c>
      <c r="F117" s="18" t="n">
        <v>25</v>
      </c>
      <c r="G117" s="19" t="n">
        <f aca="false">F117/100</f>
        <v>0.25</v>
      </c>
      <c r="H117" s="16" t="s">
        <v>252</v>
      </c>
      <c r="I117" s="20"/>
    </row>
    <row r="118" customFormat="false" ht="13.2" hidden="false" customHeight="false" outlineLevel="0" collapsed="false">
      <c r="A118" s="13" t="n">
        <v>109</v>
      </c>
      <c r="B118" s="43" t="s">
        <v>303</v>
      </c>
      <c r="C118" s="16" t="s">
        <v>304</v>
      </c>
      <c r="D118" s="16" t="s">
        <v>294</v>
      </c>
      <c r="E118" s="44" t="n">
        <v>7</v>
      </c>
      <c r="F118" s="18" t="n">
        <v>24</v>
      </c>
      <c r="G118" s="19" t="n">
        <f aca="false">F118/100</f>
        <v>0.24</v>
      </c>
      <c r="H118" s="16" t="s">
        <v>295</v>
      </c>
      <c r="I118" s="20"/>
    </row>
    <row r="119" s="38" customFormat="true" ht="13.2" hidden="false" customHeight="false" outlineLevel="0" collapsed="false">
      <c r="A119" s="23" t="n">
        <v>110</v>
      </c>
      <c r="B119" s="45" t="s">
        <v>305</v>
      </c>
      <c r="C119" s="16" t="s">
        <v>306</v>
      </c>
      <c r="D119" s="16" t="s">
        <v>53</v>
      </c>
      <c r="E119" s="28" t="n">
        <v>7</v>
      </c>
      <c r="F119" s="18" t="n">
        <v>24</v>
      </c>
      <c r="G119" s="31" t="n">
        <f aca="false">F119/100</f>
        <v>0.24</v>
      </c>
      <c r="H119" s="16" t="s">
        <v>40</v>
      </c>
      <c r="I119" s="28"/>
    </row>
    <row r="120" customFormat="false" ht="13.2" hidden="false" customHeight="false" outlineLevel="0" collapsed="false">
      <c r="A120" s="13" t="n">
        <v>111</v>
      </c>
      <c r="B120" s="43" t="s">
        <v>307</v>
      </c>
      <c r="C120" s="16" t="s">
        <v>308</v>
      </c>
      <c r="D120" s="16" t="s">
        <v>143</v>
      </c>
      <c r="E120" s="44" t="n">
        <v>7</v>
      </c>
      <c r="F120" s="18" t="n">
        <v>22</v>
      </c>
      <c r="G120" s="19" t="n">
        <f aca="false">F120/100</f>
        <v>0.22</v>
      </c>
      <c r="H120" s="16" t="s">
        <v>144</v>
      </c>
      <c r="I120" s="20"/>
    </row>
    <row r="121" customFormat="false" ht="13.2" hidden="false" customHeight="false" outlineLevel="0" collapsed="false">
      <c r="A121" s="13" t="n">
        <v>112</v>
      </c>
      <c r="B121" s="43" t="s">
        <v>309</v>
      </c>
      <c r="C121" s="16" t="s">
        <v>310</v>
      </c>
      <c r="D121" s="16" t="s">
        <v>35</v>
      </c>
      <c r="E121" s="44" t="n">
        <v>8</v>
      </c>
      <c r="F121" s="18" t="n">
        <v>19</v>
      </c>
      <c r="G121" s="19" t="n">
        <f aca="false">F121/100</f>
        <v>0.19</v>
      </c>
      <c r="H121" s="16" t="s">
        <v>36</v>
      </c>
      <c r="I121" s="20"/>
    </row>
    <row r="122" customFormat="false" ht="13.2" hidden="false" customHeight="false" outlineLevel="0" collapsed="false">
      <c r="A122" s="13" t="n">
        <v>113</v>
      </c>
      <c r="B122" s="43" t="s">
        <v>311</v>
      </c>
      <c r="C122" s="16" t="s">
        <v>312</v>
      </c>
      <c r="D122" s="16" t="s">
        <v>21</v>
      </c>
      <c r="E122" s="44" t="n">
        <v>7</v>
      </c>
      <c r="F122" s="18" t="n">
        <v>19</v>
      </c>
      <c r="G122" s="19" t="n">
        <f aca="false">F122/100</f>
        <v>0.19</v>
      </c>
      <c r="H122" s="16" t="s">
        <v>36</v>
      </c>
      <c r="I122" s="20"/>
    </row>
    <row r="123" customFormat="false" ht="13.2" hidden="false" customHeight="false" outlineLevel="0" collapsed="false">
      <c r="A123" s="13" t="n">
        <v>114</v>
      </c>
      <c r="B123" s="43" t="s">
        <v>313</v>
      </c>
      <c r="C123" s="16" t="s">
        <v>314</v>
      </c>
      <c r="D123" s="16" t="s">
        <v>315</v>
      </c>
      <c r="E123" s="44" t="n">
        <v>8</v>
      </c>
      <c r="F123" s="18" t="n">
        <v>19</v>
      </c>
      <c r="G123" s="19" t="n">
        <f aca="false">F123/100</f>
        <v>0.19</v>
      </c>
      <c r="H123" s="16" t="s">
        <v>316</v>
      </c>
      <c r="I123" s="20"/>
    </row>
    <row r="124" customFormat="false" ht="13.2" hidden="false" customHeight="false" outlineLevel="0" collapsed="false">
      <c r="A124" s="13" t="n">
        <v>115</v>
      </c>
      <c r="B124" s="43" t="s">
        <v>317</v>
      </c>
      <c r="C124" s="16" t="s">
        <v>318</v>
      </c>
      <c r="D124" s="16" t="s">
        <v>294</v>
      </c>
      <c r="E124" s="44" t="n">
        <v>8</v>
      </c>
      <c r="F124" s="18" t="n">
        <v>19</v>
      </c>
      <c r="G124" s="19" t="n">
        <f aca="false">F124/100</f>
        <v>0.19</v>
      </c>
      <c r="H124" s="16" t="s">
        <v>319</v>
      </c>
      <c r="I124" s="20"/>
    </row>
    <row r="125" customFormat="false" ht="13.2" hidden="false" customHeight="false" outlineLevel="0" collapsed="false">
      <c r="A125" s="13" t="n">
        <v>116</v>
      </c>
      <c r="B125" s="43" t="s">
        <v>320</v>
      </c>
      <c r="C125" s="16" t="s">
        <v>321</v>
      </c>
      <c r="D125" s="16" t="s">
        <v>294</v>
      </c>
      <c r="E125" s="44" t="n">
        <v>8</v>
      </c>
      <c r="F125" s="18" t="n">
        <v>19</v>
      </c>
      <c r="G125" s="19" t="n">
        <f aca="false">F125/100</f>
        <v>0.19</v>
      </c>
      <c r="H125" s="16" t="s">
        <v>319</v>
      </c>
      <c r="I125" s="20"/>
    </row>
    <row r="126" customFormat="false" ht="13.2" hidden="false" customHeight="false" outlineLevel="0" collapsed="false">
      <c r="A126" s="13" t="n">
        <v>117</v>
      </c>
      <c r="B126" s="43" t="s">
        <v>322</v>
      </c>
      <c r="C126" s="16" t="s">
        <v>323</v>
      </c>
      <c r="D126" s="16" t="s">
        <v>127</v>
      </c>
      <c r="E126" s="44" t="n">
        <v>8</v>
      </c>
      <c r="F126" s="18" t="n">
        <v>19</v>
      </c>
      <c r="G126" s="19" t="n">
        <f aca="false">F126/100</f>
        <v>0.19</v>
      </c>
      <c r="H126" s="16" t="s">
        <v>247</v>
      </c>
      <c r="I126" s="20"/>
    </row>
    <row r="127" s="38" customFormat="true" ht="13.2" hidden="false" customHeight="false" outlineLevel="0" collapsed="false">
      <c r="A127" s="23" t="n">
        <v>118</v>
      </c>
      <c r="B127" s="45" t="s">
        <v>324</v>
      </c>
      <c r="C127" s="16" t="s">
        <v>325</v>
      </c>
      <c r="D127" s="16" t="s">
        <v>53</v>
      </c>
      <c r="E127" s="28" t="n">
        <v>7</v>
      </c>
      <c r="F127" s="18" t="n">
        <v>18</v>
      </c>
      <c r="G127" s="31" t="n">
        <f aca="false">F127/100</f>
        <v>0.18</v>
      </c>
      <c r="H127" s="16" t="s">
        <v>40</v>
      </c>
      <c r="I127" s="28"/>
    </row>
    <row r="128" customFormat="false" ht="13.2" hidden="false" customHeight="false" outlineLevel="0" collapsed="false">
      <c r="A128" s="13" t="n">
        <v>119</v>
      </c>
      <c r="B128" s="43" t="s">
        <v>326</v>
      </c>
      <c r="C128" s="16" t="s">
        <v>327</v>
      </c>
      <c r="D128" s="16" t="s">
        <v>328</v>
      </c>
      <c r="E128" s="44" t="n">
        <v>8</v>
      </c>
      <c r="F128" s="18" t="n">
        <v>18</v>
      </c>
      <c r="G128" s="19" t="n">
        <f aca="false">F128/100</f>
        <v>0.18</v>
      </c>
      <c r="H128" s="16" t="s">
        <v>329</v>
      </c>
      <c r="I128" s="20"/>
    </row>
    <row r="129" customFormat="false" ht="13.2" hidden="false" customHeight="false" outlineLevel="0" collapsed="false">
      <c r="A129" s="13" t="n">
        <v>120</v>
      </c>
      <c r="B129" s="43" t="s">
        <v>330</v>
      </c>
      <c r="C129" s="16" t="s">
        <v>331</v>
      </c>
      <c r="D129" s="16" t="s">
        <v>332</v>
      </c>
      <c r="E129" s="44"/>
      <c r="F129" s="18" t="n">
        <v>17</v>
      </c>
      <c r="G129" s="19" t="n">
        <f aca="false">F129/100</f>
        <v>0.17</v>
      </c>
      <c r="H129" s="16" t="s">
        <v>333</v>
      </c>
      <c r="I129" s="20"/>
    </row>
    <row r="130" customFormat="false" ht="13.2" hidden="false" customHeight="false" outlineLevel="0" collapsed="false">
      <c r="A130" s="13" t="n">
        <v>121</v>
      </c>
      <c r="B130" s="43" t="s">
        <v>334</v>
      </c>
      <c r="C130" s="16" t="s">
        <v>335</v>
      </c>
      <c r="D130" s="16" t="s">
        <v>241</v>
      </c>
      <c r="E130" s="44" t="n">
        <v>8</v>
      </c>
      <c r="F130" s="18" t="n">
        <v>17</v>
      </c>
      <c r="G130" s="19" t="n">
        <f aca="false">F130/100</f>
        <v>0.17</v>
      </c>
      <c r="H130" s="16" t="s">
        <v>242</v>
      </c>
      <c r="I130" s="20"/>
    </row>
    <row r="131" customFormat="false" ht="13.2" hidden="false" customHeight="false" outlineLevel="0" collapsed="false">
      <c r="A131" s="13" t="n">
        <v>122</v>
      </c>
      <c r="B131" s="43" t="s">
        <v>336</v>
      </c>
      <c r="C131" s="16" t="s">
        <v>337</v>
      </c>
      <c r="D131" s="16" t="s">
        <v>26</v>
      </c>
      <c r="E131" s="44" t="n">
        <v>8</v>
      </c>
      <c r="F131" s="18" t="n">
        <v>16</v>
      </c>
      <c r="G131" s="19" t="n">
        <f aca="false">F131/100</f>
        <v>0.16</v>
      </c>
      <c r="H131" s="16" t="s">
        <v>27</v>
      </c>
      <c r="I131" s="20"/>
    </row>
    <row r="132" customFormat="false" ht="13.2" hidden="false" customHeight="false" outlineLevel="0" collapsed="false">
      <c r="A132" s="13" t="n">
        <v>123</v>
      </c>
      <c r="B132" s="43" t="s">
        <v>338</v>
      </c>
      <c r="C132" s="16" t="s">
        <v>339</v>
      </c>
      <c r="D132" s="16" t="s">
        <v>35</v>
      </c>
      <c r="E132" s="44" t="n">
        <v>7</v>
      </c>
      <c r="F132" s="18" t="n">
        <v>15</v>
      </c>
      <c r="G132" s="19" t="n">
        <f aca="false">F132/100</f>
        <v>0.15</v>
      </c>
      <c r="H132" s="16" t="s">
        <v>22</v>
      </c>
      <c r="I132" s="20"/>
    </row>
    <row r="133" customFormat="false" ht="13.2" hidden="false" customHeight="false" outlineLevel="0" collapsed="false">
      <c r="A133" s="13" t="n">
        <v>124</v>
      </c>
      <c r="B133" s="43" t="s">
        <v>340</v>
      </c>
      <c r="C133" s="16" t="s">
        <v>341</v>
      </c>
      <c r="D133" s="16" t="s">
        <v>35</v>
      </c>
      <c r="E133" s="44" t="n">
        <v>7</v>
      </c>
      <c r="F133" s="18" t="n">
        <v>15</v>
      </c>
      <c r="G133" s="19" t="n">
        <f aca="false">F133/100</f>
        <v>0.15</v>
      </c>
      <c r="H133" s="16" t="s">
        <v>22</v>
      </c>
      <c r="I133" s="20"/>
    </row>
    <row r="134" s="38" customFormat="true" ht="13.2" hidden="false" customHeight="false" outlineLevel="0" collapsed="false">
      <c r="A134" s="23" t="n">
        <v>125</v>
      </c>
      <c r="B134" s="45" t="s">
        <v>342</v>
      </c>
      <c r="C134" s="16" t="s">
        <v>343</v>
      </c>
      <c r="D134" s="16" t="s">
        <v>110</v>
      </c>
      <c r="E134" s="30" t="n">
        <v>8</v>
      </c>
      <c r="F134" s="18" t="n">
        <v>14</v>
      </c>
      <c r="G134" s="31" t="n">
        <f aca="false">F134/100</f>
        <v>0.14</v>
      </c>
      <c r="H134" s="16" t="s">
        <v>116</v>
      </c>
      <c r="I134" s="28"/>
    </row>
    <row r="135" customFormat="false" ht="13.2" hidden="false" customHeight="false" outlineLevel="0" collapsed="false">
      <c r="A135" s="13" t="n">
        <v>126</v>
      </c>
      <c r="B135" s="43" t="s">
        <v>344</v>
      </c>
      <c r="C135" s="16" t="s">
        <v>345</v>
      </c>
      <c r="D135" s="16" t="s">
        <v>328</v>
      </c>
      <c r="E135" s="44" t="n">
        <v>8</v>
      </c>
      <c r="F135" s="18" t="n">
        <v>14</v>
      </c>
      <c r="G135" s="19" t="n">
        <f aca="false">F135/100</f>
        <v>0.14</v>
      </c>
      <c r="H135" s="16" t="s">
        <v>329</v>
      </c>
      <c r="I135" s="20"/>
    </row>
    <row r="136" s="38" customFormat="true" ht="13.2" hidden="false" customHeight="false" outlineLevel="0" collapsed="false">
      <c r="A136" s="23" t="n">
        <v>127</v>
      </c>
      <c r="B136" s="45" t="s">
        <v>346</v>
      </c>
      <c r="C136" s="16" t="s">
        <v>347</v>
      </c>
      <c r="D136" s="16" t="s">
        <v>121</v>
      </c>
      <c r="E136" s="28" t="n">
        <v>8</v>
      </c>
      <c r="F136" s="18" t="n">
        <v>14</v>
      </c>
      <c r="G136" s="31" t="n">
        <f aca="false">F136/100</f>
        <v>0.14</v>
      </c>
      <c r="H136" s="16" t="s">
        <v>122</v>
      </c>
      <c r="I136" s="28"/>
    </row>
    <row r="137" customFormat="false" ht="13.2" hidden="false" customHeight="false" outlineLevel="0" collapsed="false">
      <c r="A137" s="13" t="n">
        <v>128</v>
      </c>
      <c r="B137" s="43" t="s">
        <v>348</v>
      </c>
      <c r="C137" s="16" t="s">
        <v>349</v>
      </c>
      <c r="D137" s="16" t="s">
        <v>35</v>
      </c>
      <c r="E137" s="44" t="n">
        <v>7</v>
      </c>
      <c r="F137" s="18" t="n">
        <v>14</v>
      </c>
      <c r="G137" s="19" t="n">
        <f aca="false">F137/100</f>
        <v>0.14</v>
      </c>
      <c r="H137" s="16" t="s">
        <v>36</v>
      </c>
      <c r="I137" s="20"/>
    </row>
    <row r="138" customFormat="false" ht="13.2" hidden="false" customHeight="false" outlineLevel="0" collapsed="false">
      <c r="A138" s="13" t="n">
        <v>129</v>
      </c>
      <c r="B138" s="43" t="s">
        <v>350</v>
      </c>
      <c r="C138" s="16" t="s">
        <v>351</v>
      </c>
      <c r="D138" s="16" t="s">
        <v>35</v>
      </c>
      <c r="E138" s="44" t="n">
        <v>7</v>
      </c>
      <c r="F138" s="18" t="n">
        <v>14</v>
      </c>
      <c r="G138" s="19" t="n">
        <f aca="false">F138/100</f>
        <v>0.14</v>
      </c>
      <c r="H138" s="16" t="s">
        <v>36</v>
      </c>
      <c r="I138" s="20"/>
    </row>
    <row r="139" s="38" customFormat="true" ht="13.2" hidden="false" customHeight="false" outlineLevel="0" collapsed="false">
      <c r="A139" s="23" t="n">
        <v>130</v>
      </c>
      <c r="B139" s="45" t="s">
        <v>352</v>
      </c>
      <c r="C139" s="16" t="s">
        <v>353</v>
      </c>
      <c r="D139" s="16" t="s">
        <v>77</v>
      </c>
      <c r="E139" s="28" t="n">
        <v>8</v>
      </c>
      <c r="F139" s="18" t="n">
        <v>13</v>
      </c>
      <c r="G139" s="31" t="n">
        <f aca="false">F139/100</f>
        <v>0.13</v>
      </c>
      <c r="H139" s="16" t="s">
        <v>50</v>
      </c>
      <c r="I139" s="28"/>
    </row>
    <row r="140" s="38" customFormat="true" ht="13.2" hidden="false" customHeight="false" outlineLevel="0" collapsed="false">
      <c r="A140" s="23" t="n">
        <v>131</v>
      </c>
      <c r="B140" s="45" t="s">
        <v>354</v>
      </c>
      <c r="C140" s="16" t="s">
        <v>355</v>
      </c>
      <c r="D140" s="16" t="s">
        <v>121</v>
      </c>
      <c r="E140" s="28" t="n">
        <v>8</v>
      </c>
      <c r="F140" s="18" t="n">
        <v>12</v>
      </c>
      <c r="G140" s="31" t="n">
        <f aca="false">F140/100</f>
        <v>0.12</v>
      </c>
      <c r="H140" s="16" t="s">
        <v>122</v>
      </c>
      <c r="I140" s="28"/>
    </row>
    <row r="141" s="38" customFormat="true" ht="13.2" hidden="false" customHeight="false" outlineLevel="0" collapsed="false">
      <c r="A141" s="23" t="n">
        <v>132</v>
      </c>
      <c r="B141" s="45" t="s">
        <v>356</v>
      </c>
      <c r="C141" s="16" t="s">
        <v>357</v>
      </c>
      <c r="D141" s="16" t="s">
        <v>60</v>
      </c>
      <c r="E141" s="28" t="n">
        <v>8</v>
      </c>
      <c r="F141" s="18" t="n">
        <v>12</v>
      </c>
      <c r="G141" s="31" t="n">
        <f aca="false">F141/100</f>
        <v>0.12</v>
      </c>
      <c r="H141" s="16"/>
      <c r="I141" s="28"/>
    </row>
    <row r="142" customFormat="false" ht="13.2" hidden="false" customHeight="false" outlineLevel="0" collapsed="false">
      <c r="A142" s="13" t="n">
        <v>133</v>
      </c>
      <c r="B142" s="43" t="s">
        <v>358</v>
      </c>
      <c r="C142" s="16" t="s">
        <v>359</v>
      </c>
      <c r="D142" s="16" t="s">
        <v>143</v>
      </c>
      <c r="E142" s="44" t="n">
        <v>7</v>
      </c>
      <c r="F142" s="18" t="n">
        <v>12</v>
      </c>
      <c r="G142" s="19" t="n">
        <f aca="false">F142/100</f>
        <v>0.12</v>
      </c>
      <c r="H142" s="16" t="s">
        <v>144</v>
      </c>
      <c r="I142" s="20"/>
    </row>
    <row r="143" customFormat="false" ht="13.2" hidden="false" customHeight="false" outlineLevel="0" collapsed="false">
      <c r="A143" s="13" t="n">
        <v>134</v>
      </c>
      <c r="B143" s="43" t="s">
        <v>360</v>
      </c>
      <c r="C143" s="16" t="s">
        <v>361</v>
      </c>
      <c r="D143" s="16" t="s">
        <v>21</v>
      </c>
      <c r="E143" s="44" t="n">
        <v>7</v>
      </c>
      <c r="F143" s="18" t="n">
        <v>12</v>
      </c>
      <c r="G143" s="19" t="n">
        <f aca="false">F143/100</f>
        <v>0.12</v>
      </c>
      <c r="H143" s="16" t="s">
        <v>22</v>
      </c>
      <c r="I143" s="20"/>
    </row>
    <row r="144" customFormat="false" ht="13.2" hidden="false" customHeight="false" outlineLevel="0" collapsed="false">
      <c r="A144" s="13" t="n">
        <v>135</v>
      </c>
      <c r="B144" s="43" t="s">
        <v>362</v>
      </c>
      <c r="C144" s="16" t="s">
        <v>363</v>
      </c>
      <c r="D144" s="16" t="s">
        <v>143</v>
      </c>
      <c r="E144" s="44" t="n">
        <v>8</v>
      </c>
      <c r="F144" s="18" t="n">
        <v>11</v>
      </c>
      <c r="G144" s="19" t="n">
        <f aca="false">F144/100</f>
        <v>0.11</v>
      </c>
      <c r="H144" s="16" t="s">
        <v>364</v>
      </c>
      <c r="I144" s="20"/>
    </row>
    <row r="145" customFormat="false" ht="13.2" hidden="false" customHeight="false" outlineLevel="0" collapsed="false">
      <c r="A145" s="13" t="n">
        <v>136</v>
      </c>
      <c r="B145" s="43" t="s">
        <v>365</v>
      </c>
      <c r="C145" s="16" t="s">
        <v>366</v>
      </c>
      <c r="D145" s="16" t="s">
        <v>35</v>
      </c>
      <c r="E145" s="44" t="n">
        <v>7</v>
      </c>
      <c r="F145" s="18" t="n">
        <v>11</v>
      </c>
      <c r="G145" s="19" t="n">
        <f aca="false">F145/100</f>
        <v>0.11</v>
      </c>
      <c r="H145" s="16" t="s">
        <v>36</v>
      </c>
      <c r="I145" s="20"/>
    </row>
    <row r="146" customFormat="false" ht="13.2" hidden="false" customHeight="false" outlineLevel="0" collapsed="false">
      <c r="A146" s="13" t="n">
        <v>137</v>
      </c>
      <c r="B146" s="43" t="s">
        <v>367</v>
      </c>
      <c r="C146" s="16" t="s">
        <v>368</v>
      </c>
      <c r="D146" s="16" t="s">
        <v>369</v>
      </c>
      <c r="E146" s="44" t="n">
        <v>8</v>
      </c>
      <c r="F146" s="18" t="n">
        <v>10</v>
      </c>
      <c r="G146" s="19" t="n">
        <f aca="false">F146/100</f>
        <v>0.1</v>
      </c>
      <c r="H146" s="16" t="s">
        <v>370</v>
      </c>
      <c r="I146" s="20"/>
    </row>
    <row r="147" customFormat="false" ht="13.2" hidden="false" customHeight="false" outlineLevel="0" collapsed="false">
      <c r="A147" s="13" t="n">
        <v>138</v>
      </c>
      <c r="B147" s="43" t="s">
        <v>371</v>
      </c>
      <c r="C147" s="16" t="s">
        <v>372</v>
      </c>
      <c r="D147" s="16" t="s">
        <v>21</v>
      </c>
      <c r="E147" s="44" t="n">
        <v>7</v>
      </c>
      <c r="F147" s="18" t="n">
        <v>9</v>
      </c>
      <c r="G147" s="19" t="n">
        <f aca="false">F147/100</f>
        <v>0.09</v>
      </c>
      <c r="H147" s="16" t="s">
        <v>22</v>
      </c>
      <c r="I147" s="20"/>
    </row>
    <row r="148" customFormat="false" ht="13.2" hidden="false" customHeight="false" outlineLevel="0" collapsed="false">
      <c r="A148" s="13" t="n">
        <v>139</v>
      </c>
      <c r="B148" s="43" t="s">
        <v>373</v>
      </c>
      <c r="C148" s="16" t="s">
        <v>374</v>
      </c>
      <c r="D148" s="16" t="s">
        <v>294</v>
      </c>
      <c r="E148" s="44" t="n">
        <v>7</v>
      </c>
      <c r="F148" s="18" t="n">
        <v>9</v>
      </c>
      <c r="G148" s="19" t="n">
        <f aca="false">F148/100</f>
        <v>0.09</v>
      </c>
      <c r="H148" s="16" t="s">
        <v>295</v>
      </c>
      <c r="I148" s="20"/>
    </row>
    <row r="149" customFormat="false" ht="13.2" hidden="false" customHeight="false" outlineLevel="0" collapsed="false">
      <c r="A149" s="13" t="n">
        <v>140</v>
      </c>
      <c r="B149" s="43" t="s">
        <v>375</v>
      </c>
      <c r="C149" s="16" t="s">
        <v>376</v>
      </c>
      <c r="D149" s="16" t="s">
        <v>377</v>
      </c>
      <c r="E149" s="44" t="n">
        <v>8</v>
      </c>
      <c r="F149" s="18" t="n">
        <v>9</v>
      </c>
      <c r="G149" s="19" t="n">
        <f aca="false">F149/100</f>
        <v>0.09</v>
      </c>
      <c r="H149" s="16" t="s">
        <v>378</v>
      </c>
      <c r="I149" s="20"/>
    </row>
    <row r="150" customFormat="false" ht="13.2" hidden="false" customHeight="false" outlineLevel="0" collapsed="false">
      <c r="A150" s="13" t="n">
        <v>141</v>
      </c>
      <c r="B150" s="43" t="s">
        <v>379</v>
      </c>
      <c r="C150" s="16" t="s">
        <v>380</v>
      </c>
      <c r="D150" s="16" t="s">
        <v>191</v>
      </c>
      <c r="E150" s="44" t="n">
        <v>7</v>
      </c>
      <c r="F150" s="18" t="n">
        <v>9</v>
      </c>
      <c r="G150" s="19" t="n">
        <f aca="false">F150/100</f>
        <v>0.09</v>
      </c>
      <c r="H150" s="16" t="s">
        <v>267</v>
      </c>
      <c r="I150" s="20"/>
    </row>
    <row r="151" customFormat="false" ht="13.2" hidden="false" customHeight="false" outlineLevel="0" collapsed="false">
      <c r="A151" s="23" t="n">
        <v>142</v>
      </c>
      <c r="B151" s="45" t="s">
        <v>381</v>
      </c>
      <c r="C151" s="16" t="s">
        <v>382</v>
      </c>
      <c r="D151" s="16" t="s">
        <v>383</v>
      </c>
      <c r="E151" s="28" t="n">
        <v>7</v>
      </c>
      <c r="F151" s="18" t="n">
        <v>6</v>
      </c>
      <c r="G151" s="46" t="n">
        <f aca="false">F151/100</f>
        <v>0.06</v>
      </c>
      <c r="H151" s="16" t="s">
        <v>384</v>
      </c>
      <c r="I151" s="20"/>
    </row>
    <row r="152" customFormat="false" ht="13.2" hidden="false" customHeight="false" outlineLevel="0" collapsed="false">
      <c r="A152" s="13" t="n">
        <v>143</v>
      </c>
      <c r="B152" s="43" t="s">
        <v>385</v>
      </c>
      <c r="C152" s="16" t="s">
        <v>386</v>
      </c>
      <c r="D152" s="16" t="s">
        <v>387</v>
      </c>
      <c r="E152" s="44" t="n">
        <v>8</v>
      </c>
      <c r="F152" s="18" t="n">
        <v>5</v>
      </c>
      <c r="G152" s="19" t="n">
        <f aca="false">F152/100</f>
        <v>0.05</v>
      </c>
      <c r="H152" s="16" t="s">
        <v>30</v>
      </c>
      <c r="I152" s="20"/>
    </row>
    <row r="153" customFormat="false" ht="13.2" hidden="false" customHeight="false" outlineLevel="0" collapsed="false">
      <c r="A153" s="13" t="n">
        <v>144</v>
      </c>
      <c r="B153" s="43" t="s">
        <v>388</v>
      </c>
      <c r="C153" s="16" t="s">
        <v>389</v>
      </c>
      <c r="D153" s="16" t="s">
        <v>377</v>
      </c>
      <c r="E153" s="44" t="n">
        <v>8</v>
      </c>
      <c r="F153" s="18" t="n">
        <v>5</v>
      </c>
      <c r="G153" s="19" t="n">
        <f aca="false">F153/100</f>
        <v>0.05</v>
      </c>
      <c r="H153" s="16" t="s">
        <v>378</v>
      </c>
      <c r="I153" s="20"/>
    </row>
    <row r="154" customFormat="false" ht="13.2" hidden="false" customHeight="false" outlineLevel="0" collapsed="false">
      <c r="A154" s="13" t="n">
        <v>145</v>
      </c>
      <c r="B154" s="43" t="s">
        <v>390</v>
      </c>
      <c r="C154" s="16" t="s">
        <v>391</v>
      </c>
      <c r="D154" s="16" t="s">
        <v>392</v>
      </c>
      <c r="E154" s="44" t="n">
        <v>7</v>
      </c>
      <c r="F154" s="18" t="n">
        <v>4</v>
      </c>
      <c r="G154" s="19" t="n">
        <f aca="false">F154/100</f>
        <v>0.04</v>
      </c>
      <c r="H154" s="16" t="s">
        <v>393</v>
      </c>
      <c r="I154" s="20"/>
    </row>
    <row r="155" customFormat="false" ht="13.2" hidden="false" customHeight="true" outlineLevel="0" collapsed="false">
      <c r="A155" s="13" t="n">
        <v>146</v>
      </c>
      <c r="B155" s="43" t="s">
        <v>394</v>
      </c>
      <c r="C155" s="16" t="s">
        <v>395</v>
      </c>
      <c r="D155" s="16" t="s">
        <v>377</v>
      </c>
      <c r="E155" s="44" t="n">
        <v>7</v>
      </c>
      <c r="F155" s="18" t="n">
        <v>3</v>
      </c>
      <c r="G155" s="19" t="n">
        <f aca="false">F155/100</f>
        <v>0.03</v>
      </c>
      <c r="H155" s="16" t="s">
        <v>378</v>
      </c>
      <c r="I155" s="20"/>
    </row>
    <row r="156" customFormat="false" ht="13.2" hidden="false" customHeight="false" outlineLevel="0" collapsed="false">
      <c r="A156" s="13" t="n">
        <v>147</v>
      </c>
      <c r="B156" s="43" t="s">
        <v>396</v>
      </c>
      <c r="C156" s="16" t="s">
        <v>397</v>
      </c>
      <c r="D156" s="16" t="s">
        <v>398</v>
      </c>
      <c r="E156" s="44"/>
      <c r="F156" s="18" t="n">
        <v>2</v>
      </c>
      <c r="G156" s="19" t="n">
        <f aca="false">F156/100</f>
        <v>0.02</v>
      </c>
      <c r="H156" s="16" t="s">
        <v>399</v>
      </c>
      <c r="I156" s="20"/>
    </row>
    <row r="157" customFormat="false" ht="13.2" hidden="false" customHeight="false" outlineLevel="0" collapsed="false">
      <c r="A157" s="13" t="n">
        <v>148</v>
      </c>
      <c r="B157" s="43" t="s">
        <v>400</v>
      </c>
      <c r="C157" s="16" t="s">
        <v>401</v>
      </c>
      <c r="D157" s="16" t="s">
        <v>143</v>
      </c>
      <c r="E157" s="44" t="n">
        <v>7</v>
      </c>
      <c r="F157" s="18" t="n">
        <v>0</v>
      </c>
      <c r="G157" s="19" t="n">
        <f aca="false">F157/100</f>
        <v>0</v>
      </c>
      <c r="H157" s="16" t="s">
        <v>144</v>
      </c>
      <c r="I157" s="20"/>
    </row>
    <row r="158" customFormat="false" ht="13.2" hidden="false" customHeight="false" outlineLevel="0" collapsed="false">
      <c r="A158" s="13" t="n">
        <v>154</v>
      </c>
      <c r="B158" s="43" t="s">
        <v>402</v>
      </c>
      <c r="C158" s="16" t="s">
        <v>403</v>
      </c>
      <c r="D158" s="16" t="s">
        <v>404</v>
      </c>
      <c r="E158" s="44" t="n">
        <v>7</v>
      </c>
      <c r="F158" s="18" t="n">
        <v>0</v>
      </c>
      <c r="G158" s="19" t="n">
        <f aca="false">F158/100</f>
        <v>0</v>
      </c>
      <c r="H158" s="16" t="s">
        <v>405</v>
      </c>
      <c r="I158" s="20"/>
    </row>
    <row r="159" customFormat="false" ht="13.2" hidden="false" customHeight="false" outlineLevel="0" collapsed="false">
      <c r="A159" s="13" t="n">
        <v>155</v>
      </c>
      <c r="B159" s="43" t="s">
        <v>406</v>
      </c>
      <c r="C159" s="16" t="s">
        <v>407</v>
      </c>
      <c r="D159" s="16" t="s">
        <v>404</v>
      </c>
      <c r="E159" s="44" t="n">
        <v>8</v>
      </c>
      <c r="F159" s="18" t="n">
        <v>0</v>
      </c>
      <c r="G159" s="19" t="n">
        <f aca="false">F159/100</f>
        <v>0</v>
      </c>
      <c r="H159" s="16" t="s">
        <v>405</v>
      </c>
      <c r="I159" s="20"/>
    </row>
    <row r="160" customFormat="false" ht="13.2" hidden="false" customHeight="false" outlineLevel="0" collapsed="false">
      <c r="A160" s="13" t="n">
        <v>158</v>
      </c>
      <c r="B160" s="43" t="s">
        <v>408</v>
      </c>
      <c r="C160" s="16" t="s">
        <v>409</v>
      </c>
      <c r="D160" s="16" t="s">
        <v>404</v>
      </c>
      <c r="E160" s="44" t="n">
        <v>8</v>
      </c>
      <c r="F160" s="18" t="n">
        <v>0</v>
      </c>
      <c r="G160" s="19" t="n">
        <f aca="false">F160/100</f>
        <v>0</v>
      </c>
      <c r="H160" s="16" t="s">
        <v>405</v>
      </c>
      <c r="I160" s="20"/>
    </row>
    <row r="161" customFormat="false" ht="13.2" hidden="false" customHeight="false" outlineLevel="0" collapsed="false">
      <c r="A161" s="13" t="n">
        <v>159</v>
      </c>
      <c r="B161" s="43" t="s">
        <v>410</v>
      </c>
      <c r="C161" s="16" t="s">
        <v>411</v>
      </c>
      <c r="D161" s="16" t="s">
        <v>143</v>
      </c>
      <c r="E161" s="44" t="n">
        <v>7</v>
      </c>
      <c r="F161" s="18" t="n">
        <v>0</v>
      </c>
      <c r="G161" s="19" t="n">
        <f aca="false">F161/100</f>
        <v>0</v>
      </c>
      <c r="H161" s="16" t="s">
        <v>144</v>
      </c>
      <c r="I161" s="20"/>
    </row>
    <row r="162" customFormat="false" ht="13.2" hidden="false" customHeight="false" outlineLevel="0" collapsed="false">
      <c r="A162" s="13" t="n">
        <v>160</v>
      </c>
      <c r="B162" s="43" t="s">
        <v>412</v>
      </c>
      <c r="C162" s="16" t="s">
        <v>413</v>
      </c>
      <c r="D162" s="16" t="s">
        <v>143</v>
      </c>
      <c r="E162" s="44" t="n">
        <v>8</v>
      </c>
      <c r="F162" s="18" t="n">
        <v>0</v>
      </c>
      <c r="G162" s="19" t="n">
        <f aca="false">F162/100</f>
        <v>0</v>
      </c>
      <c r="H162" s="16" t="s">
        <v>144</v>
      </c>
      <c r="I162" s="20"/>
    </row>
    <row r="163" customFormat="false" ht="13.2" hidden="false" customHeight="false" outlineLevel="0" collapsed="false">
      <c r="A163" s="13" t="n">
        <v>163</v>
      </c>
      <c r="B163" s="43" t="s">
        <v>414</v>
      </c>
      <c r="C163" s="16" t="s">
        <v>415</v>
      </c>
      <c r="D163" s="16" t="s">
        <v>294</v>
      </c>
      <c r="E163" s="44" t="n">
        <v>7</v>
      </c>
      <c r="F163" s="18" t="n">
        <v>0</v>
      </c>
      <c r="G163" s="19" t="n">
        <f aca="false">F163/100</f>
        <v>0</v>
      </c>
      <c r="H163" s="16" t="s">
        <v>295</v>
      </c>
      <c r="I163" s="20"/>
    </row>
    <row r="164" customFormat="false" ht="15.6" hidden="false" customHeight="true" outlineLevel="0" collapsed="false">
      <c r="A164" s="13" t="n">
        <v>164</v>
      </c>
      <c r="B164" s="43" t="s">
        <v>416</v>
      </c>
      <c r="C164" s="16" t="s">
        <v>417</v>
      </c>
      <c r="D164" s="16" t="s">
        <v>377</v>
      </c>
      <c r="E164" s="44" t="n">
        <v>7</v>
      </c>
      <c r="F164" s="18" t="n">
        <v>0</v>
      </c>
      <c r="G164" s="19" t="n">
        <f aca="false">F164/100</f>
        <v>0</v>
      </c>
      <c r="H164" s="16" t="s">
        <v>378</v>
      </c>
      <c r="I164" s="20"/>
    </row>
    <row r="165" customFormat="false" ht="13.2" hidden="false" customHeight="false" outlineLevel="0" collapsed="false">
      <c r="A165" s="13" t="n">
        <v>167</v>
      </c>
      <c r="B165" s="43" t="s">
        <v>418</v>
      </c>
      <c r="C165" s="16" t="s">
        <v>419</v>
      </c>
      <c r="D165" s="16" t="s">
        <v>369</v>
      </c>
      <c r="E165" s="44" t="n">
        <v>8</v>
      </c>
      <c r="F165" s="44" t="n">
        <v>0</v>
      </c>
      <c r="G165" s="19" t="n">
        <f aca="false">F165/100</f>
        <v>0</v>
      </c>
      <c r="H165" s="16" t="s">
        <v>370</v>
      </c>
      <c r="I165" s="20"/>
    </row>
    <row r="166" customFormat="false" ht="13.2" hidden="false" customHeight="false" outlineLevel="0" collapsed="false">
      <c r="A166" s="13" t="n">
        <v>172</v>
      </c>
      <c r="B166" s="43" t="s">
        <v>420</v>
      </c>
      <c r="C166" s="16" t="s">
        <v>421</v>
      </c>
      <c r="D166" s="16" t="s">
        <v>294</v>
      </c>
      <c r="E166" s="44" t="n">
        <v>7</v>
      </c>
      <c r="F166" s="44" t="n">
        <v>0</v>
      </c>
      <c r="G166" s="19" t="n">
        <f aca="false">F166/100</f>
        <v>0</v>
      </c>
      <c r="H166" s="16" t="s">
        <v>295</v>
      </c>
      <c r="I166" s="20"/>
    </row>
    <row r="167" customFormat="false" ht="13.2" hidden="false" customHeight="false" outlineLevel="0" collapsed="false">
      <c r="A167" s="13" t="n">
        <v>177</v>
      </c>
      <c r="B167" s="43" t="s">
        <v>422</v>
      </c>
      <c r="C167" s="16" t="s">
        <v>423</v>
      </c>
      <c r="D167" s="16" t="s">
        <v>35</v>
      </c>
      <c r="E167" s="44" t="n">
        <v>8</v>
      </c>
      <c r="F167" s="44" t="n">
        <v>0</v>
      </c>
      <c r="G167" s="19" t="n">
        <f aca="false">F167/100</f>
        <v>0</v>
      </c>
      <c r="H167" s="16" t="s">
        <v>36</v>
      </c>
      <c r="I167" s="20"/>
    </row>
    <row r="168" customFormat="false" ht="13.2" hidden="false" customHeight="false" outlineLevel="0" collapsed="false">
      <c r="A168" s="13" t="n">
        <v>180</v>
      </c>
      <c r="B168" s="43" t="s">
        <v>424</v>
      </c>
      <c r="C168" s="16" t="s">
        <v>425</v>
      </c>
      <c r="D168" s="16" t="s">
        <v>155</v>
      </c>
      <c r="E168" s="44" t="n">
        <v>7</v>
      </c>
      <c r="F168" s="44" t="n">
        <v>0</v>
      </c>
      <c r="G168" s="19" t="n">
        <f aca="false">F168/100</f>
        <v>0</v>
      </c>
      <c r="H168" s="16" t="s">
        <v>426</v>
      </c>
      <c r="I168" s="20"/>
    </row>
    <row r="169" customFormat="false" ht="13.2" hidden="false" customHeight="true" outlineLevel="0" collapsed="false">
      <c r="A169" s="13" t="n">
        <v>181</v>
      </c>
      <c r="B169" s="43" t="s">
        <v>427</v>
      </c>
      <c r="C169" s="16" t="s">
        <v>428</v>
      </c>
      <c r="D169" s="16" t="s">
        <v>377</v>
      </c>
      <c r="E169" s="44" t="n">
        <v>7</v>
      </c>
      <c r="F169" s="44" t="n">
        <v>0</v>
      </c>
      <c r="G169" s="19" t="n">
        <f aca="false">F169/100</f>
        <v>0</v>
      </c>
      <c r="H169" s="16" t="s">
        <v>378</v>
      </c>
      <c r="I169" s="20"/>
    </row>
    <row r="170" customFormat="false" ht="13.2" hidden="false" customHeight="false" outlineLevel="0" collapsed="false">
      <c r="A170" s="13" t="n">
        <v>182</v>
      </c>
      <c r="B170" s="43" t="s">
        <v>429</v>
      </c>
      <c r="C170" s="16" t="s">
        <v>430</v>
      </c>
      <c r="D170" s="16" t="s">
        <v>35</v>
      </c>
      <c r="E170" s="44" t="n">
        <v>8</v>
      </c>
      <c r="F170" s="44" t="n">
        <v>0</v>
      </c>
      <c r="G170" s="19" t="n">
        <f aca="false">F170/100</f>
        <v>0</v>
      </c>
      <c r="H170" s="16" t="s">
        <v>36</v>
      </c>
      <c r="I170" s="20"/>
    </row>
    <row r="171" customFormat="false" ht="13.2" hidden="false" customHeight="false" outlineLevel="0" collapsed="false">
      <c r="A171" s="13" t="n">
        <v>183</v>
      </c>
      <c r="B171" s="43" t="s">
        <v>431</v>
      </c>
      <c r="C171" s="16" t="s">
        <v>432</v>
      </c>
      <c r="D171" s="16" t="s">
        <v>387</v>
      </c>
      <c r="E171" s="44" t="n">
        <v>8</v>
      </c>
      <c r="F171" s="44" t="n">
        <v>0</v>
      </c>
      <c r="G171" s="19" t="n">
        <f aca="false">F171/100</f>
        <v>0</v>
      </c>
      <c r="H171" s="16" t="s">
        <v>30</v>
      </c>
      <c r="I171" s="20"/>
    </row>
    <row r="172" customFormat="false" ht="14.4" hidden="false" customHeight="true" outlineLevel="0" collapsed="false">
      <c r="A172" s="13" t="n">
        <v>184</v>
      </c>
      <c r="B172" s="43" t="s">
        <v>433</v>
      </c>
      <c r="C172" s="16" t="s">
        <v>434</v>
      </c>
      <c r="D172" s="16" t="s">
        <v>377</v>
      </c>
      <c r="E172" s="44" t="n">
        <v>7</v>
      </c>
      <c r="F172" s="44" t="n">
        <v>0</v>
      </c>
      <c r="G172" s="19" t="n">
        <f aca="false">F172/100</f>
        <v>0</v>
      </c>
      <c r="H172" s="16" t="s">
        <v>378</v>
      </c>
      <c r="I172" s="20"/>
    </row>
    <row r="173" customFormat="false" ht="13.2" hidden="false" customHeight="false" outlineLevel="0" collapsed="false">
      <c r="A173" s="13" t="n">
        <v>191</v>
      </c>
      <c r="B173" s="43" t="s">
        <v>435</v>
      </c>
      <c r="C173" s="16" t="s">
        <v>436</v>
      </c>
      <c r="D173" s="16" t="s">
        <v>127</v>
      </c>
      <c r="E173" s="44" t="n">
        <v>8</v>
      </c>
      <c r="F173" s="44" t="n">
        <v>0</v>
      </c>
      <c r="G173" s="19" t="n">
        <f aca="false">F173/100</f>
        <v>0</v>
      </c>
      <c r="H173" s="16" t="s">
        <v>247</v>
      </c>
      <c r="I173" s="20"/>
    </row>
    <row r="174" customFormat="false" ht="13.2" hidden="false" customHeight="false" outlineLevel="0" collapsed="false">
      <c r="A174" s="13" t="n">
        <v>199</v>
      </c>
      <c r="B174" s="43" t="s">
        <v>437</v>
      </c>
      <c r="C174" s="16" t="s">
        <v>438</v>
      </c>
      <c r="D174" s="16" t="s">
        <v>127</v>
      </c>
      <c r="E174" s="44" t="n">
        <v>8</v>
      </c>
      <c r="F174" s="44" t="n">
        <v>0</v>
      </c>
      <c r="G174" s="19" t="n">
        <f aca="false">F174/100</f>
        <v>0</v>
      </c>
      <c r="H174" s="16" t="s">
        <v>128</v>
      </c>
      <c r="I174" s="20"/>
    </row>
    <row r="175" customFormat="false" ht="13.2" hidden="false" customHeight="false" outlineLevel="0" collapsed="false">
      <c r="A175" s="13" t="n">
        <v>203</v>
      </c>
      <c r="B175" s="43" t="s">
        <v>439</v>
      </c>
      <c r="C175" s="16" t="s">
        <v>440</v>
      </c>
      <c r="D175" s="16" t="s">
        <v>143</v>
      </c>
      <c r="E175" s="44" t="n">
        <v>7</v>
      </c>
      <c r="F175" s="44" t="n">
        <v>0</v>
      </c>
      <c r="G175" s="19" t="n">
        <f aca="false">F175/100</f>
        <v>0</v>
      </c>
      <c r="H175" s="16" t="s">
        <v>144</v>
      </c>
      <c r="I175" s="20"/>
    </row>
    <row r="176" customFormat="false" ht="13.2" hidden="false" customHeight="false" outlineLevel="0" collapsed="false">
      <c r="A176" s="13" t="n">
        <v>204</v>
      </c>
      <c r="B176" s="43" t="s">
        <v>441</v>
      </c>
      <c r="C176" s="16" t="s">
        <v>442</v>
      </c>
      <c r="D176" s="16" t="s">
        <v>404</v>
      </c>
      <c r="E176" s="44" t="n">
        <v>8</v>
      </c>
      <c r="F176" s="44" t="n">
        <v>0</v>
      </c>
      <c r="G176" s="19" t="n">
        <f aca="false">F176/100</f>
        <v>0</v>
      </c>
      <c r="H176" s="16" t="s">
        <v>405</v>
      </c>
      <c r="I176" s="20"/>
    </row>
    <row r="177" customFormat="false" ht="13.2" hidden="false" customHeight="false" outlineLevel="0" collapsed="false">
      <c r="A177" s="13"/>
      <c r="B177" s="43"/>
      <c r="C177" s="47"/>
      <c r="D177" s="47"/>
      <c r="E177" s="44"/>
      <c r="F177" s="44"/>
      <c r="G177" s="19"/>
      <c r="H177" s="47"/>
      <c r="I177" s="20"/>
    </row>
    <row r="178" customFormat="false" ht="14.4" hidden="false" customHeight="false" outlineLevel="0" collapsed="false">
      <c r="A178" s="13"/>
      <c r="B178" s="43"/>
      <c r="C178" s="47"/>
      <c r="D178" s="48" t="s">
        <v>443</v>
      </c>
      <c r="E178" s="44"/>
      <c r="F178" s="44"/>
      <c r="G178" s="19"/>
      <c r="H178" s="47"/>
      <c r="I178" s="20"/>
    </row>
    <row r="179" s="38" customFormat="true" ht="13.2" hidden="false" customHeight="false" outlineLevel="0" collapsed="false">
      <c r="A179" s="28" t="n">
        <v>1</v>
      </c>
      <c r="B179" s="45" t="s">
        <v>444</v>
      </c>
      <c r="C179" s="16" t="s">
        <v>445</v>
      </c>
      <c r="D179" s="16" t="s">
        <v>77</v>
      </c>
      <c r="E179" s="28" t="n">
        <v>9</v>
      </c>
      <c r="F179" s="28" t="n">
        <v>380</v>
      </c>
      <c r="G179" s="31" t="n">
        <f aca="false">F179/400</f>
        <v>0.95</v>
      </c>
      <c r="H179" s="16" t="s">
        <v>50</v>
      </c>
      <c r="I179" s="28" t="s">
        <v>18</v>
      </c>
    </row>
    <row r="180" customFormat="false" ht="13.2" hidden="false" customHeight="false" outlineLevel="0" collapsed="false">
      <c r="A180" s="44" t="n">
        <v>2</v>
      </c>
      <c r="B180" s="43" t="s">
        <v>446</v>
      </c>
      <c r="C180" s="16" t="s">
        <v>447</v>
      </c>
      <c r="D180" s="16" t="s">
        <v>448</v>
      </c>
      <c r="E180" s="44" t="n">
        <v>11</v>
      </c>
      <c r="F180" s="44" t="n">
        <v>380</v>
      </c>
      <c r="G180" s="49" t="n">
        <f aca="false">F180/400</f>
        <v>0.95</v>
      </c>
      <c r="H180" s="16" t="s">
        <v>449</v>
      </c>
      <c r="I180" s="28" t="s">
        <v>18</v>
      </c>
    </row>
    <row r="181" customFormat="false" ht="13.2" hidden="false" customHeight="false" outlineLevel="0" collapsed="false">
      <c r="A181" s="44" t="n">
        <v>3</v>
      </c>
      <c r="B181" s="43" t="s">
        <v>450</v>
      </c>
      <c r="C181" s="16" t="s">
        <v>451</v>
      </c>
      <c r="D181" s="16" t="s">
        <v>71</v>
      </c>
      <c r="E181" s="44" t="n">
        <v>11</v>
      </c>
      <c r="F181" s="44" t="n">
        <v>370</v>
      </c>
      <c r="G181" s="49" t="n">
        <f aca="false">F181/400</f>
        <v>0.925</v>
      </c>
      <c r="H181" s="16" t="s">
        <v>452</v>
      </c>
      <c r="I181" s="20" t="s">
        <v>23</v>
      </c>
    </row>
    <row r="182" customFormat="false" ht="13.2" hidden="false" customHeight="false" outlineLevel="0" collapsed="false">
      <c r="A182" s="44" t="n">
        <v>4</v>
      </c>
      <c r="B182" s="43" t="s">
        <v>453</v>
      </c>
      <c r="C182" s="16" t="s">
        <v>454</v>
      </c>
      <c r="D182" s="16" t="s">
        <v>127</v>
      </c>
      <c r="E182" s="44" t="n">
        <v>11</v>
      </c>
      <c r="F182" s="44" t="n">
        <v>370</v>
      </c>
      <c r="G182" s="49" t="n">
        <f aca="false">F182/400</f>
        <v>0.925</v>
      </c>
      <c r="H182" s="16" t="s">
        <v>247</v>
      </c>
      <c r="I182" s="20" t="s">
        <v>23</v>
      </c>
    </row>
    <row r="183" customFormat="false" ht="13.2" hidden="false" customHeight="false" outlineLevel="0" collapsed="false">
      <c r="A183" s="44" t="n">
        <v>5</v>
      </c>
      <c r="B183" s="43" t="s">
        <v>455</v>
      </c>
      <c r="C183" s="16" t="s">
        <v>456</v>
      </c>
      <c r="D183" s="16" t="s">
        <v>448</v>
      </c>
      <c r="E183" s="44" t="n">
        <v>10</v>
      </c>
      <c r="F183" s="44" t="n">
        <v>370</v>
      </c>
      <c r="G183" s="49" t="n">
        <f aca="false">F183/400</f>
        <v>0.925</v>
      </c>
      <c r="H183" s="16" t="s">
        <v>449</v>
      </c>
      <c r="I183" s="28" t="s">
        <v>18</v>
      </c>
    </row>
    <row r="184" customFormat="false" ht="13.2" hidden="false" customHeight="false" outlineLevel="0" collapsed="false">
      <c r="A184" s="44" t="n">
        <v>6</v>
      </c>
      <c r="B184" s="43" t="s">
        <v>457</v>
      </c>
      <c r="C184" s="16" t="s">
        <v>458</v>
      </c>
      <c r="D184" s="16" t="s">
        <v>459</v>
      </c>
      <c r="E184" s="44" t="n">
        <v>11</v>
      </c>
      <c r="F184" s="44" t="n">
        <v>350</v>
      </c>
      <c r="G184" s="49" t="n">
        <f aca="false">F184/400</f>
        <v>0.875</v>
      </c>
      <c r="H184" s="16" t="s">
        <v>460</v>
      </c>
      <c r="I184" s="20" t="s">
        <v>23</v>
      </c>
    </row>
    <row r="185" customFormat="false" ht="13.2" hidden="false" customHeight="false" outlineLevel="0" collapsed="false">
      <c r="A185" s="44" t="n">
        <v>7</v>
      </c>
      <c r="B185" s="43" t="s">
        <v>461</v>
      </c>
      <c r="C185" s="16" t="s">
        <v>462</v>
      </c>
      <c r="D185" s="16" t="s">
        <v>448</v>
      </c>
      <c r="E185" s="44" t="n">
        <v>10</v>
      </c>
      <c r="F185" s="44" t="n">
        <v>350</v>
      </c>
      <c r="G185" s="49" t="n">
        <f aca="false">F185/400</f>
        <v>0.875</v>
      </c>
      <c r="H185" s="16" t="s">
        <v>449</v>
      </c>
      <c r="I185" s="20" t="s">
        <v>23</v>
      </c>
    </row>
    <row r="186" customFormat="false" ht="13.2" hidden="false" customHeight="false" outlineLevel="0" collapsed="false">
      <c r="A186" s="44" t="n">
        <v>8</v>
      </c>
      <c r="B186" s="43" t="s">
        <v>463</v>
      </c>
      <c r="C186" s="16" t="s">
        <v>464</v>
      </c>
      <c r="D186" s="16" t="s">
        <v>448</v>
      </c>
      <c r="E186" s="44" t="n">
        <v>11</v>
      </c>
      <c r="F186" s="44" t="n">
        <v>330</v>
      </c>
      <c r="G186" s="49" t="n">
        <f aca="false">F186/400</f>
        <v>0.825</v>
      </c>
      <c r="H186" s="16" t="s">
        <v>449</v>
      </c>
      <c r="I186" s="20" t="s">
        <v>23</v>
      </c>
    </row>
    <row r="187" customFormat="false" ht="13.2" hidden="false" customHeight="false" outlineLevel="0" collapsed="false">
      <c r="A187" s="44" t="n">
        <v>9</v>
      </c>
      <c r="B187" s="43" t="s">
        <v>465</v>
      </c>
      <c r="C187" s="16" t="s">
        <v>466</v>
      </c>
      <c r="D187" s="16" t="s">
        <v>71</v>
      </c>
      <c r="E187" s="44" t="n">
        <v>9</v>
      </c>
      <c r="F187" s="44" t="n">
        <v>320</v>
      </c>
      <c r="G187" s="49" t="n">
        <f aca="false">F187/400</f>
        <v>0.8</v>
      </c>
      <c r="H187" s="16" t="s">
        <v>72</v>
      </c>
      <c r="I187" s="20" t="s">
        <v>23</v>
      </c>
    </row>
    <row r="188" customFormat="false" ht="13.2" hidden="false" customHeight="false" outlineLevel="0" collapsed="false">
      <c r="A188" s="44" t="n">
        <v>10</v>
      </c>
      <c r="B188" s="43" t="s">
        <v>467</v>
      </c>
      <c r="C188" s="16" t="s">
        <v>468</v>
      </c>
      <c r="D188" s="16" t="s">
        <v>448</v>
      </c>
      <c r="E188" s="44" t="n">
        <v>11</v>
      </c>
      <c r="F188" s="44" t="n">
        <v>320</v>
      </c>
      <c r="G188" s="49" t="n">
        <f aca="false">F188/400</f>
        <v>0.8</v>
      </c>
      <c r="H188" s="16" t="s">
        <v>449</v>
      </c>
      <c r="I188" s="20" t="s">
        <v>23</v>
      </c>
    </row>
    <row r="189" customFormat="false" ht="13.2" hidden="false" customHeight="false" outlineLevel="0" collapsed="false">
      <c r="A189" s="44" t="n">
        <v>11</v>
      </c>
      <c r="B189" s="43" t="s">
        <v>469</v>
      </c>
      <c r="C189" s="16" t="s">
        <v>470</v>
      </c>
      <c r="D189" s="16" t="s">
        <v>448</v>
      </c>
      <c r="E189" s="44" t="n">
        <v>10</v>
      </c>
      <c r="F189" s="44" t="n">
        <v>320</v>
      </c>
      <c r="G189" s="49" t="n">
        <f aca="false">F189/400</f>
        <v>0.8</v>
      </c>
      <c r="H189" s="16" t="s">
        <v>449</v>
      </c>
      <c r="I189" s="20" t="s">
        <v>23</v>
      </c>
    </row>
    <row r="190" customFormat="false" ht="13.2" hidden="false" customHeight="false" outlineLevel="0" collapsed="false">
      <c r="A190" s="44" t="n">
        <v>12</v>
      </c>
      <c r="B190" s="43" t="s">
        <v>471</v>
      </c>
      <c r="C190" s="16" t="s">
        <v>472</v>
      </c>
      <c r="D190" s="16" t="s">
        <v>71</v>
      </c>
      <c r="E190" s="44" t="n">
        <v>11</v>
      </c>
      <c r="F190" s="44" t="n">
        <v>310</v>
      </c>
      <c r="G190" s="49" t="n">
        <f aca="false">F190/400</f>
        <v>0.775</v>
      </c>
      <c r="H190" s="16" t="s">
        <v>452</v>
      </c>
      <c r="I190" s="20" t="s">
        <v>23</v>
      </c>
    </row>
    <row r="191" s="38" customFormat="true" ht="13.2" hidden="false" customHeight="false" outlineLevel="0" collapsed="false">
      <c r="A191" s="28" t="n">
        <v>13</v>
      </c>
      <c r="B191" s="45" t="s">
        <v>473</v>
      </c>
      <c r="C191" s="16" t="s">
        <v>474</v>
      </c>
      <c r="D191" s="16" t="s">
        <v>230</v>
      </c>
      <c r="E191" s="28" t="n">
        <v>9</v>
      </c>
      <c r="F191" s="28" t="n">
        <v>310</v>
      </c>
      <c r="G191" s="31" t="n">
        <f aca="false">F191/400</f>
        <v>0.775</v>
      </c>
      <c r="H191" s="16" t="s">
        <v>283</v>
      </c>
      <c r="I191" s="20" t="s">
        <v>23</v>
      </c>
    </row>
    <row r="192" s="38" customFormat="true" ht="13.2" hidden="false" customHeight="false" outlineLevel="0" collapsed="false">
      <c r="A192" s="28" t="n">
        <v>14</v>
      </c>
      <c r="B192" s="45" t="s">
        <v>475</v>
      </c>
      <c r="C192" s="16" t="s">
        <v>476</v>
      </c>
      <c r="D192" s="16" t="s">
        <v>77</v>
      </c>
      <c r="E192" s="28" t="n">
        <v>11</v>
      </c>
      <c r="F192" s="28" t="n">
        <v>300</v>
      </c>
      <c r="G192" s="31" t="n">
        <f aca="false">F192/400</f>
        <v>0.75</v>
      </c>
      <c r="H192" s="16" t="s">
        <v>96</v>
      </c>
      <c r="I192" s="20" t="s">
        <v>23</v>
      </c>
    </row>
    <row r="193" customFormat="false" ht="13.2" hidden="false" customHeight="false" outlineLevel="0" collapsed="false">
      <c r="A193" s="44" t="n">
        <v>15</v>
      </c>
      <c r="B193" s="43" t="s">
        <v>477</v>
      </c>
      <c r="C193" s="16" t="s">
        <v>478</v>
      </c>
      <c r="D193" s="16" t="s">
        <v>448</v>
      </c>
      <c r="E193" s="44" t="n">
        <v>11</v>
      </c>
      <c r="F193" s="44" t="n">
        <v>300</v>
      </c>
      <c r="G193" s="49" t="n">
        <f aca="false">F193/400</f>
        <v>0.75</v>
      </c>
      <c r="H193" s="16" t="s">
        <v>449</v>
      </c>
      <c r="I193" s="20" t="s">
        <v>23</v>
      </c>
    </row>
    <row r="194" customFormat="false" ht="13.2" hidden="false" customHeight="false" outlineLevel="0" collapsed="false">
      <c r="A194" s="44" t="n">
        <v>16</v>
      </c>
      <c r="B194" s="43" t="s">
        <v>479</v>
      </c>
      <c r="C194" s="16" t="s">
        <v>480</v>
      </c>
      <c r="D194" s="16" t="s">
        <v>448</v>
      </c>
      <c r="E194" s="44" t="n">
        <v>10</v>
      </c>
      <c r="F194" s="44" t="n">
        <v>300</v>
      </c>
      <c r="G194" s="49" t="n">
        <f aca="false">F194/400</f>
        <v>0.75</v>
      </c>
      <c r="H194" s="16" t="s">
        <v>449</v>
      </c>
      <c r="I194" s="20" t="s">
        <v>23</v>
      </c>
    </row>
    <row r="195" customFormat="false" ht="13.2" hidden="false" customHeight="false" outlineLevel="0" collapsed="false">
      <c r="A195" s="44" t="n">
        <v>17</v>
      </c>
      <c r="B195" s="43" t="s">
        <v>481</v>
      </c>
      <c r="C195" s="16" t="s">
        <v>482</v>
      </c>
      <c r="D195" s="16" t="s">
        <v>448</v>
      </c>
      <c r="E195" s="44" t="n">
        <v>10</v>
      </c>
      <c r="F195" s="44" t="n">
        <v>290</v>
      </c>
      <c r="G195" s="49" t="n">
        <f aca="false">F195/400</f>
        <v>0.725</v>
      </c>
      <c r="H195" s="16" t="s">
        <v>449</v>
      </c>
      <c r="I195" s="20" t="s">
        <v>23</v>
      </c>
    </row>
    <row r="196" customFormat="false" ht="13.2" hidden="false" customHeight="false" outlineLevel="0" collapsed="false">
      <c r="A196" s="44" t="n">
        <v>18</v>
      </c>
      <c r="B196" s="43" t="s">
        <v>483</v>
      </c>
      <c r="C196" s="16" t="s">
        <v>484</v>
      </c>
      <c r="D196" s="16" t="s">
        <v>71</v>
      </c>
      <c r="E196" s="44" t="n">
        <v>11</v>
      </c>
      <c r="F196" s="44" t="n">
        <v>290</v>
      </c>
      <c r="G196" s="49" t="n">
        <f aca="false">F196/400</f>
        <v>0.725</v>
      </c>
      <c r="H196" s="16" t="s">
        <v>72</v>
      </c>
      <c r="I196" s="20" t="s">
        <v>23</v>
      </c>
    </row>
    <row r="197" customFormat="false" ht="13.2" hidden="false" customHeight="false" outlineLevel="0" collapsed="false">
      <c r="A197" s="44" t="n">
        <v>19</v>
      </c>
      <c r="B197" s="43" t="s">
        <v>485</v>
      </c>
      <c r="C197" s="16" t="s">
        <v>486</v>
      </c>
      <c r="D197" s="16" t="s">
        <v>127</v>
      </c>
      <c r="E197" s="44" t="n">
        <v>10</v>
      </c>
      <c r="F197" s="44" t="n">
        <v>280</v>
      </c>
      <c r="G197" s="49" t="n">
        <f aca="false">F197/400</f>
        <v>0.7</v>
      </c>
      <c r="H197" s="16" t="s">
        <v>247</v>
      </c>
      <c r="I197" s="20" t="s">
        <v>23</v>
      </c>
    </row>
    <row r="198" customFormat="false" ht="13.2" hidden="false" customHeight="false" outlineLevel="0" collapsed="false">
      <c r="A198" s="44" t="n">
        <v>20</v>
      </c>
      <c r="B198" s="43" t="s">
        <v>487</v>
      </c>
      <c r="C198" s="16" t="s">
        <v>488</v>
      </c>
      <c r="D198" s="16" t="s">
        <v>489</v>
      </c>
      <c r="E198" s="44" t="n">
        <v>10</v>
      </c>
      <c r="F198" s="44" t="n">
        <v>280</v>
      </c>
      <c r="G198" s="49" t="n">
        <f aca="false">F198/400</f>
        <v>0.7</v>
      </c>
      <c r="H198" s="16" t="s">
        <v>449</v>
      </c>
      <c r="I198" s="20" t="s">
        <v>23</v>
      </c>
    </row>
    <row r="199" s="38" customFormat="true" ht="13.2" hidden="false" customHeight="false" outlineLevel="0" collapsed="false">
      <c r="A199" s="28" t="n">
        <v>21</v>
      </c>
      <c r="B199" s="45" t="s">
        <v>490</v>
      </c>
      <c r="C199" s="16" t="s">
        <v>491</v>
      </c>
      <c r="D199" s="16" t="s">
        <v>77</v>
      </c>
      <c r="E199" s="28" t="n">
        <v>9</v>
      </c>
      <c r="F199" s="28" t="n">
        <v>280</v>
      </c>
      <c r="G199" s="31" t="n">
        <f aca="false">F199/400</f>
        <v>0.7</v>
      </c>
      <c r="H199" s="16" t="s">
        <v>50</v>
      </c>
      <c r="I199" s="20" t="s">
        <v>23</v>
      </c>
    </row>
    <row r="200" s="38" customFormat="true" ht="13.2" hidden="false" customHeight="false" outlineLevel="0" collapsed="false">
      <c r="A200" s="28" t="n">
        <v>22</v>
      </c>
      <c r="B200" s="45" t="s">
        <v>492</v>
      </c>
      <c r="C200" s="16" t="s">
        <v>493</v>
      </c>
      <c r="D200" s="16" t="s">
        <v>60</v>
      </c>
      <c r="E200" s="28"/>
      <c r="F200" s="28" t="n">
        <v>270</v>
      </c>
      <c r="G200" s="31" t="n">
        <f aca="false">F200/400</f>
        <v>0.675</v>
      </c>
      <c r="H200" s="16"/>
      <c r="I200" s="20" t="s">
        <v>23</v>
      </c>
    </row>
    <row r="201" s="38" customFormat="true" ht="13.2" hidden="false" customHeight="false" outlineLevel="0" collapsed="false">
      <c r="A201" s="28" t="n">
        <v>23</v>
      </c>
      <c r="B201" s="45" t="s">
        <v>494</v>
      </c>
      <c r="C201" s="16" t="s">
        <v>495</v>
      </c>
      <c r="D201" s="16" t="s">
        <v>230</v>
      </c>
      <c r="E201" s="28" t="n">
        <v>11</v>
      </c>
      <c r="F201" s="28" t="n">
        <v>270</v>
      </c>
      <c r="G201" s="31" t="n">
        <f aca="false">F201/400</f>
        <v>0.675</v>
      </c>
      <c r="H201" s="16" t="s">
        <v>283</v>
      </c>
      <c r="I201" s="20" t="s">
        <v>23</v>
      </c>
    </row>
    <row r="202" customFormat="false" ht="13.2" hidden="false" customHeight="false" outlineLevel="0" collapsed="false">
      <c r="A202" s="44" t="n">
        <v>24</v>
      </c>
      <c r="B202" s="43" t="s">
        <v>496</v>
      </c>
      <c r="C202" s="16" t="s">
        <v>497</v>
      </c>
      <c r="D202" s="16" t="s">
        <v>498</v>
      </c>
      <c r="E202" s="44" t="n">
        <v>11</v>
      </c>
      <c r="F202" s="44" t="n">
        <v>270</v>
      </c>
      <c r="G202" s="49" t="n">
        <f aca="false">F202/400</f>
        <v>0.675</v>
      </c>
      <c r="H202" s="16" t="s">
        <v>30</v>
      </c>
      <c r="I202" s="20" t="s">
        <v>23</v>
      </c>
    </row>
    <row r="203" customFormat="false" ht="13.2" hidden="false" customHeight="false" outlineLevel="0" collapsed="false">
      <c r="A203" s="44" t="n">
        <v>25</v>
      </c>
      <c r="B203" s="43" t="s">
        <v>499</v>
      </c>
      <c r="C203" s="16" t="s">
        <v>500</v>
      </c>
      <c r="D203" s="16" t="s">
        <v>35</v>
      </c>
      <c r="E203" s="44" t="n">
        <v>11</v>
      </c>
      <c r="F203" s="44" t="n">
        <v>270</v>
      </c>
      <c r="G203" s="49" t="n">
        <f aca="false">F203/400</f>
        <v>0.675</v>
      </c>
      <c r="H203" s="16" t="s">
        <v>36</v>
      </c>
      <c r="I203" s="20" t="s">
        <v>23</v>
      </c>
    </row>
    <row r="204" customFormat="false" ht="13.2" hidden="false" customHeight="false" outlineLevel="0" collapsed="false">
      <c r="A204" s="44" t="n">
        <v>26</v>
      </c>
      <c r="B204" s="43" t="s">
        <v>501</v>
      </c>
      <c r="C204" s="16" t="s">
        <v>502</v>
      </c>
      <c r="D204" s="16" t="s">
        <v>489</v>
      </c>
      <c r="E204" s="44" t="n">
        <v>11</v>
      </c>
      <c r="F204" s="44" t="n">
        <v>270</v>
      </c>
      <c r="G204" s="49" t="n">
        <f aca="false">F204/400</f>
        <v>0.675</v>
      </c>
      <c r="H204" s="16" t="s">
        <v>449</v>
      </c>
      <c r="I204" s="20" t="s">
        <v>23</v>
      </c>
    </row>
    <row r="205" customFormat="false" ht="13.2" hidden="false" customHeight="false" outlineLevel="0" collapsed="false">
      <c r="A205" s="44" t="n">
        <v>27</v>
      </c>
      <c r="B205" s="43" t="s">
        <v>503</v>
      </c>
      <c r="C205" s="16" t="s">
        <v>504</v>
      </c>
      <c r="D205" s="16" t="s">
        <v>489</v>
      </c>
      <c r="E205" s="44" t="n">
        <v>11</v>
      </c>
      <c r="F205" s="44" t="n">
        <v>260</v>
      </c>
      <c r="G205" s="49" t="n">
        <f aca="false">F205/400</f>
        <v>0.65</v>
      </c>
      <c r="H205" s="16" t="s">
        <v>449</v>
      </c>
      <c r="I205" s="20" t="s">
        <v>23</v>
      </c>
    </row>
    <row r="206" customFormat="false" ht="13.2" hidden="false" customHeight="false" outlineLevel="0" collapsed="false">
      <c r="A206" s="44" t="n">
        <v>28</v>
      </c>
      <c r="B206" s="43" t="s">
        <v>505</v>
      </c>
      <c r="C206" s="16" t="s">
        <v>506</v>
      </c>
      <c r="D206" s="16" t="s">
        <v>489</v>
      </c>
      <c r="E206" s="44" t="n">
        <v>11</v>
      </c>
      <c r="F206" s="44" t="n">
        <v>260</v>
      </c>
      <c r="G206" s="49" t="n">
        <f aca="false">F206/400</f>
        <v>0.65</v>
      </c>
      <c r="H206" s="16" t="s">
        <v>449</v>
      </c>
      <c r="I206" s="20" t="s">
        <v>23</v>
      </c>
    </row>
    <row r="207" customFormat="false" ht="13.2" hidden="false" customHeight="false" outlineLevel="0" collapsed="false">
      <c r="A207" s="44" t="n">
        <v>29</v>
      </c>
      <c r="B207" s="43" t="s">
        <v>507</v>
      </c>
      <c r="C207" s="16" t="s">
        <v>508</v>
      </c>
      <c r="D207" s="16" t="s">
        <v>459</v>
      </c>
      <c r="E207" s="44" t="n">
        <v>11</v>
      </c>
      <c r="F207" s="44" t="n">
        <v>250</v>
      </c>
      <c r="G207" s="49" t="n">
        <f aca="false">F207/400</f>
        <v>0.625</v>
      </c>
      <c r="H207" s="16" t="s">
        <v>460</v>
      </c>
      <c r="I207" s="20" t="s">
        <v>23</v>
      </c>
    </row>
    <row r="208" customFormat="false" ht="13.2" hidden="false" customHeight="false" outlineLevel="0" collapsed="false">
      <c r="A208" s="44" t="n">
        <v>30</v>
      </c>
      <c r="B208" s="43" t="s">
        <v>509</v>
      </c>
      <c r="C208" s="16" t="s">
        <v>510</v>
      </c>
      <c r="D208" s="16" t="s">
        <v>71</v>
      </c>
      <c r="E208" s="44" t="n">
        <v>11</v>
      </c>
      <c r="F208" s="44" t="n">
        <v>250</v>
      </c>
      <c r="G208" s="49" t="n">
        <f aca="false">F208/400</f>
        <v>0.625</v>
      </c>
      <c r="H208" s="16" t="s">
        <v>72</v>
      </c>
      <c r="I208" s="20" t="s">
        <v>23</v>
      </c>
    </row>
    <row r="209" s="38" customFormat="true" ht="13.2" hidden="false" customHeight="false" outlineLevel="0" collapsed="false">
      <c r="A209" s="28" t="n">
        <v>31</v>
      </c>
      <c r="B209" s="45" t="s">
        <v>511</v>
      </c>
      <c r="C209" s="16" t="s">
        <v>512</v>
      </c>
      <c r="D209" s="16" t="s">
        <v>121</v>
      </c>
      <c r="E209" s="28" t="n">
        <v>10</v>
      </c>
      <c r="F209" s="28" t="n">
        <v>250</v>
      </c>
      <c r="G209" s="31" t="n">
        <f aca="false">F209/400</f>
        <v>0.625</v>
      </c>
      <c r="H209" s="16" t="s">
        <v>513</v>
      </c>
      <c r="I209" s="20" t="s">
        <v>23</v>
      </c>
    </row>
    <row r="210" customFormat="false" ht="13.2" hidden="false" customHeight="false" outlineLevel="0" collapsed="false">
      <c r="A210" s="44" t="n">
        <v>32</v>
      </c>
      <c r="B210" s="50" t="s">
        <v>514</v>
      </c>
      <c r="C210" s="51" t="s">
        <v>515</v>
      </c>
      <c r="D210" s="16" t="s">
        <v>71</v>
      </c>
      <c r="E210" s="44" t="n">
        <v>10</v>
      </c>
      <c r="F210" s="44" t="n">
        <v>250</v>
      </c>
      <c r="G210" s="49" t="n">
        <f aca="false">F210/400</f>
        <v>0.625</v>
      </c>
      <c r="H210" s="16" t="s">
        <v>452</v>
      </c>
      <c r="I210" s="20" t="s">
        <v>23</v>
      </c>
      <c r="J210" s="4" t="s">
        <v>516</v>
      </c>
    </row>
    <row r="211" customFormat="false" ht="13.2" hidden="false" customHeight="false" outlineLevel="0" collapsed="false">
      <c r="A211" s="44" t="n">
        <v>33</v>
      </c>
      <c r="B211" s="43" t="s">
        <v>517</v>
      </c>
      <c r="C211" s="16" t="s">
        <v>518</v>
      </c>
      <c r="D211" s="16" t="s">
        <v>71</v>
      </c>
      <c r="E211" s="44" t="n">
        <v>10</v>
      </c>
      <c r="F211" s="44" t="n">
        <v>250</v>
      </c>
      <c r="G211" s="49" t="n">
        <f aca="false">F211/400</f>
        <v>0.625</v>
      </c>
      <c r="H211" s="16" t="s">
        <v>72</v>
      </c>
      <c r="I211" s="20" t="s">
        <v>23</v>
      </c>
    </row>
    <row r="212" customFormat="false" ht="13.2" hidden="false" customHeight="false" outlineLevel="0" collapsed="false">
      <c r="A212" s="44" t="n">
        <v>34</v>
      </c>
      <c r="B212" s="43" t="s">
        <v>519</v>
      </c>
      <c r="C212" s="16" t="s">
        <v>520</v>
      </c>
      <c r="D212" s="16" t="s">
        <v>71</v>
      </c>
      <c r="E212" s="44" t="n">
        <v>11</v>
      </c>
      <c r="F212" s="44" t="n">
        <v>250</v>
      </c>
      <c r="G212" s="49" t="n">
        <f aca="false">F212/400</f>
        <v>0.625</v>
      </c>
      <c r="H212" s="16" t="s">
        <v>452</v>
      </c>
      <c r="I212" s="20" t="s">
        <v>23</v>
      </c>
    </row>
    <row r="213" customFormat="false" ht="13.2" hidden="false" customHeight="false" outlineLevel="0" collapsed="false">
      <c r="A213" s="44" t="n">
        <v>35</v>
      </c>
      <c r="B213" s="43" t="s">
        <v>521</v>
      </c>
      <c r="C213" s="16" t="s">
        <v>522</v>
      </c>
      <c r="D213" s="16" t="s">
        <v>489</v>
      </c>
      <c r="E213" s="44" t="n">
        <v>10</v>
      </c>
      <c r="F213" s="44" t="n">
        <v>250</v>
      </c>
      <c r="G213" s="49" t="n">
        <f aca="false">F213/400</f>
        <v>0.625</v>
      </c>
      <c r="H213" s="16" t="s">
        <v>449</v>
      </c>
      <c r="I213" s="20" t="s">
        <v>23</v>
      </c>
    </row>
    <row r="214" customFormat="false" ht="13.2" hidden="false" customHeight="false" outlineLevel="0" collapsed="false">
      <c r="A214" s="44" t="n">
        <v>36</v>
      </c>
      <c r="B214" s="43" t="s">
        <v>523</v>
      </c>
      <c r="C214" s="16" t="s">
        <v>524</v>
      </c>
      <c r="D214" s="16" t="s">
        <v>459</v>
      </c>
      <c r="E214" s="44" t="n">
        <v>11</v>
      </c>
      <c r="F214" s="44" t="n">
        <v>250</v>
      </c>
      <c r="G214" s="49" t="n">
        <f aca="false">F214/400</f>
        <v>0.625</v>
      </c>
      <c r="H214" s="16" t="s">
        <v>460</v>
      </c>
      <c r="I214" s="20" t="s">
        <v>23</v>
      </c>
    </row>
    <row r="215" customFormat="false" ht="13.2" hidden="false" customHeight="false" outlineLevel="0" collapsed="false">
      <c r="A215" s="44" t="n">
        <v>37</v>
      </c>
      <c r="B215" s="43" t="s">
        <v>525</v>
      </c>
      <c r="C215" s="16" t="s">
        <v>526</v>
      </c>
      <c r="D215" s="16" t="s">
        <v>143</v>
      </c>
      <c r="E215" s="44" t="n">
        <v>11</v>
      </c>
      <c r="F215" s="44" t="n">
        <v>240</v>
      </c>
      <c r="G215" s="49" t="n">
        <f aca="false">F215/400</f>
        <v>0.6</v>
      </c>
      <c r="H215" s="16" t="s">
        <v>364</v>
      </c>
      <c r="I215" s="20" t="s">
        <v>23</v>
      </c>
    </row>
    <row r="216" customFormat="false" ht="13.2" hidden="false" customHeight="false" outlineLevel="0" collapsed="false">
      <c r="A216" s="44" t="n">
        <v>38</v>
      </c>
      <c r="B216" s="43" t="s">
        <v>527</v>
      </c>
      <c r="C216" s="16" t="s">
        <v>528</v>
      </c>
      <c r="D216" s="16" t="s">
        <v>489</v>
      </c>
      <c r="E216" s="44" t="n">
        <v>10</v>
      </c>
      <c r="F216" s="44" t="n">
        <v>240</v>
      </c>
      <c r="G216" s="49" t="n">
        <f aca="false">F216/400</f>
        <v>0.6</v>
      </c>
      <c r="H216" s="16" t="s">
        <v>449</v>
      </c>
      <c r="I216" s="20" t="s">
        <v>23</v>
      </c>
    </row>
    <row r="217" s="38" customFormat="true" ht="13.2" hidden="false" customHeight="false" outlineLevel="0" collapsed="false">
      <c r="A217" s="28" t="n">
        <v>39</v>
      </c>
      <c r="B217" s="45" t="s">
        <v>529</v>
      </c>
      <c r="C217" s="16" t="s">
        <v>530</v>
      </c>
      <c r="D217" s="16" t="s">
        <v>77</v>
      </c>
      <c r="E217" s="28" t="n">
        <v>10</v>
      </c>
      <c r="F217" s="28" t="n">
        <v>240</v>
      </c>
      <c r="G217" s="31" t="n">
        <f aca="false">F217/400</f>
        <v>0.6</v>
      </c>
      <c r="H217" s="16" t="s">
        <v>96</v>
      </c>
      <c r="I217" s="20" t="s">
        <v>23</v>
      </c>
    </row>
    <row r="218" customFormat="false" ht="13.2" hidden="false" customHeight="false" outlineLevel="0" collapsed="false">
      <c r="A218" s="44" t="n">
        <v>40</v>
      </c>
      <c r="B218" s="43" t="s">
        <v>531</v>
      </c>
      <c r="C218" s="16" t="s">
        <v>532</v>
      </c>
      <c r="D218" s="16" t="s">
        <v>489</v>
      </c>
      <c r="E218" s="44" t="n">
        <v>11</v>
      </c>
      <c r="F218" s="44" t="n">
        <v>240</v>
      </c>
      <c r="G218" s="49" t="n">
        <f aca="false">F218/400</f>
        <v>0.6</v>
      </c>
      <c r="H218" s="16" t="s">
        <v>449</v>
      </c>
      <c r="I218" s="20" t="s">
        <v>23</v>
      </c>
    </row>
    <row r="219" s="38" customFormat="true" ht="13.2" hidden="false" customHeight="false" outlineLevel="0" collapsed="false">
      <c r="A219" s="28" t="n">
        <v>41</v>
      </c>
      <c r="B219" s="45" t="s">
        <v>533</v>
      </c>
      <c r="C219" s="16" t="s">
        <v>534</v>
      </c>
      <c r="D219" s="16" t="s">
        <v>77</v>
      </c>
      <c r="E219" s="28" t="n">
        <v>10</v>
      </c>
      <c r="F219" s="28" t="n">
        <v>240</v>
      </c>
      <c r="G219" s="31" t="n">
        <f aca="false">F219/400</f>
        <v>0.6</v>
      </c>
      <c r="H219" s="16" t="s">
        <v>101</v>
      </c>
      <c r="I219" s="20" t="s">
        <v>23</v>
      </c>
    </row>
    <row r="220" s="38" customFormat="true" ht="13.2" hidden="false" customHeight="false" outlineLevel="0" collapsed="false">
      <c r="A220" s="28" t="n">
        <v>42</v>
      </c>
      <c r="B220" s="45" t="s">
        <v>535</v>
      </c>
      <c r="C220" s="16" t="s">
        <v>536</v>
      </c>
      <c r="D220" s="16" t="s">
        <v>77</v>
      </c>
      <c r="E220" s="28" t="n">
        <v>10</v>
      </c>
      <c r="F220" s="28" t="n">
        <v>240</v>
      </c>
      <c r="G220" s="31" t="n">
        <f aca="false">F220/400</f>
        <v>0.6</v>
      </c>
      <c r="H220" s="16" t="s">
        <v>101</v>
      </c>
      <c r="I220" s="20" t="s">
        <v>23</v>
      </c>
    </row>
    <row r="221" s="38" customFormat="true" ht="13.2" hidden="false" customHeight="false" outlineLevel="0" collapsed="false">
      <c r="A221" s="28" t="n">
        <v>43</v>
      </c>
      <c r="B221" s="45" t="s">
        <v>537</v>
      </c>
      <c r="C221" s="16" t="s">
        <v>538</v>
      </c>
      <c r="D221" s="16" t="s">
        <v>77</v>
      </c>
      <c r="E221" s="28" t="n">
        <v>10</v>
      </c>
      <c r="F221" s="28" t="n">
        <v>240</v>
      </c>
      <c r="G221" s="31" t="n">
        <f aca="false">F221/400</f>
        <v>0.6</v>
      </c>
      <c r="H221" s="16" t="s">
        <v>101</v>
      </c>
      <c r="I221" s="20" t="s">
        <v>23</v>
      </c>
    </row>
    <row r="222" s="38" customFormat="true" ht="13.2" hidden="false" customHeight="false" outlineLevel="0" collapsed="false">
      <c r="A222" s="28" t="n">
        <v>44</v>
      </c>
      <c r="B222" s="45" t="s">
        <v>539</v>
      </c>
      <c r="C222" s="16" t="s">
        <v>540</v>
      </c>
      <c r="D222" s="16" t="s">
        <v>77</v>
      </c>
      <c r="E222" s="28" t="n">
        <v>10</v>
      </c>
      <c r="F222" s="28" t="n">
        <v>240</v>
      </c>
      <c r="G222" s="31" t="n">
        <f aca="false">F222/400</f>
        <v>0.6</v>
      </c>
      <c r="H222" s="16" t="s">
        <v>101</v>
      </c>
      <c r="I222" s="20" t="s">
        <v>23</v>
      </c>
    </row>
    <row r="223" s="38" customFormat="true" ht="13.2" hidden="false" customHeight="false" outlineLevel="0" collapsed="false">
      <c r="A223" s="28" t="n">
        <v>45</v>
      </c>
      <c r="B223" s="45" t="s">
        <v>541</v>
      </c>
      <c r="C223" s="16" t="s">
        <v>542</v>
      </c>
      <c r="D223" s="16" t="s">
        <v>77</v>
      </c>
      <c r="E223" s="28" t="n">
        <v>10</v>
      </c>
      <c r="F223" s="28" t="n">
        <v>240</v>
      </c>
      <c r="G223" s="31" t="n">
        <f aca="false">F223/400</f>
        <v>0.6</v>
      </c>
      <c r="H223" s="16" t="s">
        <v>101</v>
      </c>
      <c r="I223" s="20" t="s">
        <v>23</v>
      </c>
    </row>
    <row r="224" customFormat="false" ht="13.2" hidden="false" customHeight="false" outlineLevel="0" collapsed="false">
      <c r="A224" s="44" t="n">
        <v>46</v>
      </c>
      <c r="B224" s="43" t="s">
        <v>543</v>
      </c>
      <c r="C224" s="16" t="s">
        <v>544</v>
      </c>
      <c r="D224" s="16" t="s">
        <v>489</v>
      </c>
      <c r="E224" s="44" t="n">
        <v>11</v>
      </c>
      <c r="F224" s="44" t="n">
        <v>240</v>
      </c>
      <c r="G224" s="49" t="n">
        <f aca="false">F224/400</f>
        <v>0.6</v>
      </c>
      <c r="H224" s="16" t="s">
        <v>449</v>
      </c>
      <c r="I224" s="20" t="s">
        <v>23</v>
      </c>
    </row>
    <row r="225" customFormat="false" ht="13.2" hidden="false" customHeight="false" outlineLevel="0" collapsed="false">
      <c r="A225" s="44" t="n">
        <v>47</v>
      </c>
      <c r="B225" s="43" t="s">
        <v>545</v>
      </c>
      <c r="C225" s="16" t="s">
        <v>546</v>
      </c>
      <c r="D225" s="16" t="s">
        <v>489</v>
      </c>
      <c r="E225" s="44" t="n">
        <v>10</v>
      </c>
      <c r="F225" s="44" t="n">
        <v>230</v>
      </c>
      <c r="G225" s="49" t="n">
        <f aca="false">F225/400</f>
        <v>0.575</v>
      </c>
      <c r="H225" s="16" t="s">
        <v>449</v>
      </c>
      <c r="I225" s="20" t="s">
        <v>23</v>
      </c>
    </row>
    <row r="226" customFormat="false" ht="13.2" hidden="false" customHeight="false" outlineLevel="0" collapsed="false">
      <c r="A226" s="44" t="n">
        <v>48</v>
      </c>
      <c r="B226" s="43" t="s">
        <v>547</v>
      </c>
      <c r="C226" s="16" t="s">
        <v>548</v>
      </c>
      <c r="D226" s="16" t="s">
        <v>489</v>
      </c>
      <c r="E226" s="44" t="n">
        <v>11</v>
      </c>
      <c r="F226" s="44" t="n">
        <v>230</v>
      </c>
      <c r="G226" s="49" t="n">
        <f aca="false">F226/400</f>
        <v>0.575</v>
      </c>
      <c r="H226" s="16" t="s">
        <v>449</v>
      </c>
      <c r="I226" s="20" t="s">
        <v>23</v>
      </c>
    </row>
    <row r="227" customFormat="false" ht="13.2" hidden="false" customHeight="false" outlineLevel="0" collapsed="false">
      <c r="A227" s="44" t="n">
        <v>49</v>
      </c>
      <c r="B227" s="43" t="s">
        <v>549</v>
      </c>
      <c r="C227" s="16" t="s">
        <v>550</v>
      </c>
      <c r="D227" s="16" t="s">
        <v>551</v>
      </c>
      <c r="E227" s="44" t="n">
        <v>9</v>
      </c>
      <c r="F227" s="44" t="n">
        <v>230</v>
      </c>
      <c r="G227" s="49" t="n">
        <f aca="false">F227/400</f>
        <v>0.575</v>
      </c>
      <c r="H227" s="16" t="s">
        <v>552</v>
      </c>
      <c r="I227" s="20" t="s">
        <v>23</v>
      </c>
    </row>
    <row r="228" customFormat="false" ht="13.2" hidden="false" customHeight="false" outlineLevel="0" collapsed="false">
      <c r="A228" s="44" t="n">
        <v>50</v>
      </c>
      <c r="B228" s="43" t="s">
        <v>553</v>
      </c>
      <c r="C228" s="16" t="s">
        <v>554</v>
      </c>
      <c r="D228" s="16" t="s">
        <v>489</v>
      </c>
      <c r="E228" s="44" t="n">
        <v>10</v>
      </c>
      <c r="F228" s="44" t="n">
        <v>220</v>
      </c>
      <c r="G228" s="49" t="n">
        <f aca="false">F228/400</f>
        <v>0.55</v>
      </c>
      <c r="H228" s="16" t="s">
        <v>449</v>
      </c>
      <c r="I228" s="20" t="s">
        <v>23</v>
      </c>
    </row>
    <row r="229" s="38" customFormat="true" ht="13.2" hidden="false" customHeight="false" outlineLevel="0" collapsed="false">
      <c r="A229" s="28" t="n">
        <v>51</v>
      </c>
      <c r="B229" s="45" t="s">
        <v>555</v>
      </c>
      <c r="C229" s="16" t="s">
        <v>556</v>
      </c>
      <c r="D229" s="16" t="s">
        <v>77</v>
      </c>
      <c r="E229" s="28" t="n">
        <v>10</v>
      </c>
      <c r="F229" s="28" t="n">
        <v>220</v>
      </c>
      <c r="G229" s="31" t="n">
        <f aca="false">F229/400</f>
        <v>0.55</v>
      </c>
      <c r="H229" s="16" t="s">
        <v>96</v>
      </c>
      <c r="I229" s="20" t="s">
        <v>23</v>
      </c>
    </row>
    <row r="230" s="38" customFormat="true" ht="13.2" hidden="false" customHeight="false" outlineLevel="0" collapsed="false">
      <c r="A230" s="28" t="n">
        <v>52</v>
      </c>
      <c r="B230" s="45" t="s">
        <v>557</v>
      </c>
      <c r="C230" s="16" t="s">
        <v>558</v>
      </c>
      <c r="D230" s="16" t="s">
        <v>77</v>
      </c>
      <c r="E230" s="28" t="n">
        <v>9</v>
      </c>
      <c r="F230" s="28" t="n">
        <v>220</v>
      </c>
      <c r="G230" s="31" t="n">
        <f aca="false">F230/400</f>
        <v>0.55</v>
      </c>
      <c r="H230" s="16" t="s">
        <v>50</v>
      </c>
      <c r="I230" s="20" t="s">
        <v>23</v>
      </c>
    </row>
    <row r="231" customFormat="false" ht="13.2" hidden="false" customHeight="false" outlineLevel="0" collapsed="false">
      <c r="A231" s="44" t="n">
        <v>53</v>
      </c>
      <c r="B231" s="43" t="s">
        <v>559</v>
      </c>
      <c r="C231" s="16" t="s">
        <v>560</v>
      </c>
      <c r="D231" s="16" t="s">
        <v>489</v>
      </c>
      <c r="E231" s="44" t="n">
        <v>9</v>
      </c>
      <c r="F231" s="44" t="n">
        <v>220</v>
      </c>
      <c r="G231" s="49" t="n">
        <f aca="false">F231/400</f>
        <v>0.55</v>
      </c>
      <c r="H231" s="16" t="s">
        <v>561</v>
      </c>
      <c r="I231" s="20" t="s">
        <v>23</v>
      </c>
    </row>
    <row r="232" customFormat="false" ht="13.2" hidden="false" customHeight="false" outlineLevel="0" collapsed="false">
      <c r="A232" s="44" t="n">
        <v>54</v>
      </c>
      <c r="B232" s="43" t="s">
        <v>562</v>
      </c>
      <c r="C232" s="16" t="s">
        <v>563</v>
      </c>
      <c r="D232" s="16" t="s">
        <v>564</v>
      </c>
      <c r="E232" s="44" t="n">
        <v>10</v>
      </c>
      <c r="F232" s="44" t="n">
        <v>220</v>
      </c>
      <c r="G232" s="49" t="n">
        <f aca="false">F232/400</f>
        <v>0.55</v>
      </c>
      <c r="H232" s="16" t="s">
        <v>565</v>
      </c>
      <c r="I232" s="20" t="s">
        <v>23</v>
      </c>
    </row>
    <row r="233" customFormat="false" ht="13.2" hidden="false" customHeight="false" outlineLevel="0" collapsed="false">
      <c r="A233" s="44" t="n">
        <v>55</v>
      </c>
      <c r="B233" s="43" t="s">
        <v>566</v>
      </c>
      <c r="C233" s="16" t="s">
        <v>567</v>
      </c>
      <c r="D233" s="16" t="s">
        <v>127</v>
      </c>
      <c r="E233" s="44" t="n">
        <v>11</v>
      </c>
      <c r="F233" s="44" t="n">
        <v>220</v>
      </c>
      <c r="G233" s="49" t="n">
        <f aca="false">F233/400</f>
        <v>0.55</v>
      </c>
      <c r="H233" s="16" t="s">
        <v>247</v>
      </c>
      <c r="I233" s="20" t="s">
        <v>23</v>
      </c>
    </row>
    <row r="234" customFormat="false" ht="13.2" hidden="false" customHeight="false" outlineLevel="0" collapsed="false">
      <c r="A234" s="44" t="n">
        <v>56</v>
      </c>
      <c r="B234" s="43" t="s">
        <v>568</v>
      </c>
      <c r="C234" s="16" t="s">
        <v>569</v>
      </c>
      <c r="D234" s="16" t="s">
        <v>489</v>
      </c>
      <c r="E234" s="44" t="n">
        <v>10</v>
      </c>
      <c r="F234" s="44" t="n">
        <v>220</v>
      </c>
      <c r="G234" s="49" t="n">
        <f aca="false">F234/400</f>
        <v>0.55</v>
      </c>
      <c r="H234" s="16" t="s">
        <v>449</v>
      </c>
      <c r="I234" s="20" t="s">
        <v>23</v>
      </c>
    </row>
    <row r="235" customFormat="false" ht="13.2" hidden="false" customHeight="false" outlineLevel="0" collapsed="false">
      <c r="A235" s="44" t="n">
        <v>57</v>
      </c>
      <c r="B235" s="43" t="s">
        <v>570</v>
      </c>
      <c r="C235" s="16" t="s">
        <v>571</v>
      </c>
      <c r="D235" s="16" t="s">
        <v>489</v>
      </c>
      <c r="E235" s="44" t="n">
        <v>9</v>
      </c>
      <c r="F235" s="44" t="n">
        <v>210</v>
      </c>
      <c r="G235" s="49" t="n">
        <f aca="false">F235/400</f>
        <v>0.525</v>
      </c>
      <c r="H235" s="16" t="s">
        <v>561</v>
      </c>
      <c r="I235" s="20" t="s">
        <v>23</v>
      </c>
    </row>
    <row r="236" customFormat="false" ht="13.2" hidden="false" customHeight="false" outlineLevel="0" collapsed="false">
      <c r="A236" s="44" t="n">
        <v>58</v>
      </c>
      <c r="B236" s="43" t="s">
        <v>572</v>
      </c>
      <c r="C236" s="16" t="s">
        <v>573</v>
      </c>
      <c r="D236" s="16" t="s">
        <v>45</v>
      </c>
      <c r="E236" s="52" t="n">
        <v>11</v>
      </c>
      <c r="F236" s="52" t="n">
        <v>210</v>
      </c>
      <c r="G236" s="53" t="n">
        <f aca="false">F236/400</f>
        <v>0.525</v>
      </c>
      <c r="H236" s="16" t="s">
        <v>46</v>
      </c>
      <c r="I236" s="20" t="s">
        <v>23</v>
      </c>
    </row>
    <row r="237" customFormat="false" ht="13.2" hidden="false" customHeight="false" outlineLevel="0" collapsed="false">
      <c r="A237" s="44" t="n">
        <v>59</v>
      </c>
      <c r="B237" s="43" t="s">
        <v>574</v>
      </c>
      <c r="C237" s="16" t="s">
        <v>575</v>
      </c>
      <c r="D237" s="16" t="s">
        <v>45</v>
      </c>
      <c r="E237" s="52" t="n">
        <v>11</v>
      </c>
      <c r="F237" s="52" t="n">
        <v>210</v>
      </c>
      <c r="G237" s="53" t="n">
        <f aca="false">F237/400</f>
        <v>0.525</v>
      </c>
      <c r="H237" s="16" t="s">
        <v>46</v>
      </c>
      <c r="I237" s="20" t="s">
        <v>23</v>
      </c>
    </row>
    <row r="238" s="38" customFormat="true" ht="13.2" hidden="false" customHeight="false" outlineLevel="0" collapsed="false">
      <c r="A238" s="28" t="n">
        <v>60</v>
      </c>
      <c r="B238" s="45" t="s">
        <v>576</v>
      </c>
      <c r="C238" s="16" t="s">
        <v>577</v>
      </c>
      <c r="D238" s="16" t="s">
        <v>77</v>
      </c>
      <c r="E238" s="28" t="n">
        <v>9</v>
      </c>
      <c r="F238" s="28" t="n">
        <v>210</v>
      </c>
      <c r="G238" s="31" t="n">
        <f aca="false">F238/400</f>
        <v>0.525</v>
      </c>
      <c r="H238" s="16" t="s">
        <v>96</v>
      </c>
      <c r="I238" s="20" t="s">
        <v>23</v>
      </c>
    </row>
    <row r="239" customFormat="false" ht="13.2" hidden="false" customHeight="false" outlineLevel="0" collapsed="false">
      <c r="A239" s="44" t="n">
        <v>61</v>
      </c>
      <c r="B239" s="43" t="s">
        <v>578</v>
      </c>
      <c r="C239" s="16" t="s">
        <v>579</v>
      </c>
      <c r="D239" s="16" t="s">
        <v>191</v>
      </c>
      <c r="E239" s="44" t="n">
        <v>11</v>
      </c>
      <c r="F239" s="44" t="n">
        <v>200</v>
      </c>
      <c r="G239" s="49" t="n">
        <f aca="false">F239/400</f>
        <v>0.5</v>
      </c>
      <c r="H239" s="16" t="s">
        <v>580</v>
      </c>
      <c r="I239" s="20"/>
    </row>
    <row r="240" customFormat="false" ht="13.2" hidden="false" customHeight="false" outlineLevel="0" collapsed="false">
      <c r="A240" s="44" t="n">
        <v>62</v>
      </c>
      <c r="B240" s="43" t="s">
        <v>581</v>
      </c>
      <c r="C240" s="16" t="s">
        <v>582</v>
      </c>
      <c r="D240" s="16" t="s">
        <v>387</v>
      </c>
      <c r="E240" s="44" t="n">
        <v>11</v>
      </c>
      <c r="F240" s="44" t="n">
        <v>200</v>
      </c>
      <c r="G240" s="49" t="n">
        <f aca="false">F240/400</f>
        <v>0.5</v>
      </c>
      <c r="H240" s="16" t="s">
        <v>30</v>
      </c>
      <c r="I240" s="20"/>
    </row>
    <row r="241" customFormat="false" ht="13.2" hidden="false" customHeight="false" outlineLevel="0" collapsed="false">
      <c r="A241" s="44" t="n">
        <v>63</v>
      </c>
      <c r="B241" s="43" t="s">
        <v>583</v>
      </c>
      <c r="C241" s="16" t="s">
        <v>584</v>
      </c>
      <c r="D241" s="16" t="s">
        <v>489</v>
      </c>
      <c r="E241" s="44" t="n">
        <v>11</v>
      </c>
      <c r="F241" s="44" t="n">
        <v>200</v>
      </c>
      <c r="G241" s="49" t="n">
        <f aca="false">F241/400</f>
        <v>0.5</v>
      </c>
      <c r="H241" s="16" t="s">
        <v>449</v>
      </c>
      <c r="I241" s="20"/>
    </row>
    <row r="242" customFormat="false" ht="13.2" hidden="false" customHeight="false" outlineLevel="0" collapsed="false">
      <c r="A242" s="44" t="n">
        <v>64</v>
      </c>
      <c r="B242" s="43" t="s">
        <v>585</v>
      </c>
      <c r="C242" s="16" t="s">
        <v>586</v>
      </c>
      <c r="D242" s="16" t="s">
        <v>257</v>
      </c>
      <c r="E242" s="44" t="n">
        <v>11</v>
      </c>
      <c r="F242" s="44" t="n">
        <v>200</v>
      </c>
      <c r="G242" s="49" t="n">
        <f aca="false">F242/400</f>
        <v>0.5</v>
      </c>
      <c r="H242" s="16" t="s">
        <v>258</v>
      </c>
      <c r="I242" s="20"/>
    </row>
    <row r="243" s="38" customFormat="true" ht="13.2" hidden="false" customHeight="false" outlineLevel="0" collapsed="false">
      <c r="A243" s="28" t="n">
        <v>65</v>
      </c>
      <c r="B243" s="45" t="s">
        <v>587</v>
      </c>
      <c r="C243" s="16" t="s">
        <v>588</v>
      </c>
      <c r="D243" s="16" t="s">
        <v>77</v>
      </c>
      <c r="E243" s="28" t="n">
        <v>11</v>
      </c>
      <c r="F243" s="28" t="n">
        <v>200</v>
      </c>
      <c r="G243" s="31" t="n">
        <f aca="false">F243/400</f>
        <v>0.5</v>
      </c>
      <c r="H243" s="16" t="s">
        <v>96</v>
      </c>
      <c r="I243" s="28"/>
    </row>
    <row r="244" customFormat="false" ht="13.2" hidden="false" customHeight="false" outlineLevel="0" collapsed="false">
      <c r="A244" s="44" t="n">
        <v>66</v>
      </c>
      <c r="B244" s="43" t="s">
        <v>589</v>
      </c>
      <c r="C244" s="16" t="s">
        <v>590</v>
      </c>
      <c r="D244" s="16" t="s">
        <v>591</v>
      </c>
      <c r="E244" s="44" t="n">
        <v>10</v>
      </c>
      <c r="F244" s="44" t="n">
        <v>190</v>
      </c>
      <c r="G244" s="49" t="n">
        <f aca="false">F244/400</f>
        <v>0.475</v>
      </c>
      <c r="H244" s="16" t="s">
        <v>592</v>
      </c>
      <c r="I244" s="20"/>
    </row>
    <row r="245" s="38" customFormat="true" ht="13.2" hidden="false" customHeight="false" outlineLevel="0" collapsed="false">
      <c r="A245" s="28" t="n">
        <v>67</v>
      </c>
      <c r="B245" s="45" t="s">
        <v>593</v>
      </c>
      <c r="C245" s="16" t="s">
        <v>594</v>
      </c>
      <c r="D245" s="16" t="s">
        <v>77</v>
      </c>
      <c r="E245" s="28" t="n">
        <v>9</v>
      </c>
      <c r="F245" s="28" t="n">
        <v>190</v>
      </c>
      <c r="G245" s="31" t="n">
        <f aca="false">F245/400</f>
        <v>0.475</v>
      </c>
      <c r="H245" s="16" t="s">
        <v>96</v>
      </c>
      <c r="I245" s="28"/>
    </row>
    <row r="246" s="38" customFormat="true" ht="13.2" hidden="false" customHeight="false" outlineLevel="0" collapsed="false">
      <c r="A246" s="28" t="n">
        <v>68</v>
      </c>
      <c r="B246" s="45" t="s">
        <v>595</v>
      </c>
      <c r="C246" s="16" t="s">
        <v>596</v>
      </c>
      <c r="D246" s="16" t="s">
        <v>77</v>
      </c>
      <c r="E246" s="28" t="n">
        <v>10</v>
      </c>
      <c r="F246" s="28" t="n">
        <v>190</v>
      </c>
      <c r="G246" s="31" t="n">
        <f aca="false">F246/400</f>
        <v>0.475</v>
      </c>
      <c r="H246" s="16" t="s">
        <v>101</v>
      </c>
      <c r="I246" s="28"/>
    </row>
    <row r="247" s="38" customFormat="true" ht="13.2" hidden="false" customHeight="false" outlineLevel="0" collapsed="false">
      <c r="A247" s="28" t="n">
        <v>69</v>
      </c>
      <c r="B247" s="45" t="s">
        <v>597</v>
      </c>
      <c r="C247" s="16" t="s">
        <v>598</v>
      </c>
      <c r="D247" s="16" t="s">
        <v>77</v>
      </c>
      <c r="E247" s="28" t="n">
        <v>11</v>
      </c>
      <c r="F247" s="28" t="n">
        <v>190</v>
      </c>
      <c r="G247" s="31" t="n">
        <f aca="false">F247/400</f>
        <v>0.475</v>
      </c>
      <c r="H247" s="16" t="s">
        <v>96</v>
      </c>
      <c r="I247" s="28"/>
    </row>
    <row r="248" customFormat="false" ht="13.2" hidden="false" customHeight="false" outlineLevel="0" collapsed="false">
      <c r="A248" s="44" t="n">
        <v>70</v>
      </c>
      <c r="B248" s="43" t="s">
        <v>599</v>
      </c>
      <c r="C248" s="16" t="s">
        <v>600</v>
      </c>
      <c r="D248" s="16" t="s">
        <v>459</v>
      </c>
      <c r="E248" s="44" t="n">
        <v>11</v>
      </c>
      <c r="F248" s="44" t="n">
        <v>190</v>
      </c>
      <c r="G248" s="49" t="n">
        <f aca="false">F248/400</f>
        <v>0.475</v>
      </c>
      <c r="H248" s="16" t="s">
        <v>460</v>
      </c>
      <c r="I248" s="20"/>
    </row>
    <row r="249" customFormat="false" ht="13.2" hidden="false" customHeight="false" outlineLevel="0" collapsed="false">
      <c r="A249" s="44" t="n">
        <v>71</v>
      </c>
      <c r="B249" s="43" t="s">
        <v>601</v>
      </c>
      <c r="C249" s="16" t="s">
        <v>602</v>
      </c>
      <c r="D249" s="16" t="s">
        <v>45</v>
      </c>
      <c r="E249" s="52" t="n">
        <v>10</v>
      </c>
      <c r="F249" s="52" t="n">
        <v>190</v>
      </c>
      <c r="G249" s="53" t="n">
        <f aca="false">F249/400</f>
        <v>0.475</v>
      </c>
      <c r="H249" s="16" t="s">
        <v>46</v>
      </c>
      <c r="I249" s="20"/>
    </row>
    <row r="250" customFormat="false" ht="13.2" hidden="false" customHeight="false" outlineLevel="0" collapsed="false">
      <c r="A250" s="44" t="n">
        <v>72</v>
      </c>
      <c r="B250" s="43" t="s">
        <v>603</v>
      </c>
      <c r="C250" s="16" t="s">
        <v>604</v>
      </c>
      <c r="D250" s="16" t="s">
        <v>155</v>
      </c>
      <c r="E250" s="44" t="n">
        <v>9</v>
      </c>
      <c r="F250" s="44" t="n">
        <v>190</v>
      </c>
      <c r="G250" s="49" t="n">
        <f aca="false">F250/400</f>
        <v>0.475</v>
      </c>
      <c r="H250" s="16" t="s">
        <v>426</v>
      </c>
      <c r="I250" s="20"/>
    </row>
    <row r="251" customFormat="false" ht="13.2" hidden="false" customHeight="false" outlineLevel="0" collapsed="false">
      <c r="A251" s="44" t="n">
        <v>73</v>
      </c>
      <c r="B251" s="43" t="s">
        <v>605</v>
      </c>
      <c r="C251" s="16" t="s">
        <v>606</v>
      </c>
      <c r="D251" s="16" t="s">
        <v>489</v>
      </c>
      <c r="E251" s="44" t="n">
        <v>10</v>
      </c>
      <c r="F251" s="44" t="n">
        <v>190</v>
      </c>
      <c r="G251" s="49" t="n">
        <f aca="false">F251/400</f>
        <v>0.475</v>
      </c>
      <c r="H251" s="16" t="s">
        <v>449</v>
      </c>
      <c r="I251" s="20"/>
    </row>
    <row r="252" s="38" customFormat="true" ht="13.2" hidden="false" customHeight="false" outlineLevel="0" collapsed="false">
      <c r="A252" s="28" t="n">
        <v>74</v>
      </c>
      <c r="B252" s="45" t="s">
        <v>607</v>
      </c>
      <c r="C252" s="16" t="s">
        <v>608</v>
      </c>
      <c r="D252" s="16" t="s">
        <v>110</v>
      </c>
      <c r="E252" s="30"/>
      <c r="F252" s="28" t="n">
        <v>190</v>
      </c>
      <c r="G252" s="31" t="n">
        <f aca="false">F252/400</f>
        <v>0.475</v>
      </c>
      <c r="H252" s="16" t="s">
        <v>111</v>
      </c>
      <c r="I252" s="28"/>
    </row>
    <row r="253" customFormat="false" ht="13.2" hidden="false" customHeight="false" outlineLevel="0" collapsed="false">
      <c r="A253" s="44" t="n">
        <v>75</v>
      </c>
      <c r="B253" s="43" t="s">
        <v>609</v>
      </c>
      <c r="C253" s="16" t="s">
        <v>610</v>
      </c>
      <c r="D253" s="16" t="s">
        <v>35</v>
      </c>
      <c r="E253" s="44" t="n">
        <v>9</v>
      </c>
      <c r="F253" s="44" t="n">
        <v>190</v>
      </c>
      <c r="G253" s="49" t="n">
        <f aca="false">F253/400</f>
        <v>0.475</v>
      </c>
      <c r="H253" s="16" t="s">
        <v>22</v>
      </c>
      <c r="I253" s="20"/>
    </row>
    <row r="254" customFormat="false" ht="13.2" hidden="false" customHeight="false" outlineLevel="0" collapsed="false">
      <c r="A254" s="44" t="n">
        <v>76</v>
      </c>
      <c r="B254" s="43" t="s">
        <v>611</v>
      </c>
      <c r="C254" s="16" t="s">
        <v>612</v>
      </c>
      <c r="D254" s="16" t="s">
        <v>71</v>
      </c>
      <c r="E254" s="44" t="n">
        <v>11</v>
      </c>
      <c r="F254" s="44" t="n">
        <v>190</v>
      </c>
      <c r="G254" s="49" t="n">
        <f aca="false">F254/400</f>
        <v>0.475</v>
      </c>
      <c r="H254" s="16" t="s">
        <v>452</v>
      </c>
      <c r="I254" s="20"/>
    </row>
    <row r="255" customFormat="false" ht="13.2" hidden="false" customHeight="false" outlineLevel="0" collapsed="false">
      <c r="A255" s="44" t="n">
        <v>77</v>
      </c>
      <c r="B255" s="43" t="s">
        <v>613</v>
      </c>
      <c r="C255" s="16" t="s">
        <v>614</v>
      </c>
      <c r="D255" s="16" t="s">
        <v>564</v>
      </c>
      <c r="E255" s="44" t="n">
        <v>10</v>
      </c>
      <c r="F255" s="44" t="n">
        <v>190</v>
      </c>
      <c r="G255" s="49" t="n">
        <f aca="false">F255/400</f>
        <v>0.475</v>
      </c>
      <c r="H255" s="16" t="s">
        <v>565</v>
      </c>
      <c r="I255" s="20"/>
    </row>
    <row r="256" customFormat="false" ht="13.2" hidden="false" customHeight="false" outlineLevel="0" collapsed="false">
      <c r="A256" s="44" t="n">
        <v>78</v>
      </c>
      <c r="B256" s="43" t="s">
        <v>615</v>
      </c>
      <c r="C256" s="16" t="s">
        <v>616</v>
      </c>
      <c r="D256" s="16" t="s">
        <v>564</v>
      </c>
      <c r="E256" s="44" t="n">
        <v>10</v>
      </c>
      <c r="F256" s="44" t="n">
        <v>180</v>
      </c>
      <c r="G256" s="49" t="n">
        <f aca="false">F256/400</f>
        <v>0.45</v>
      </c>
      <c r="H256" s="16" t="s">
        <v>565</v>
      </c>
      <c r="I256" s="20"/>
    </row>
    <row r="257" s="38" customFormat="true" ht="13.2" hidden="false" customHeight="false" outlineLevel="0" collapsed="false">
      <c r="A257" s="28" t="n">
        <v>79</v>
      </c>
      <c r="B257" s="45" t="s">
        <v>617</v>
      </c>
      <c r="C257" s="16" t="s">
        <v>618</v>
      </c>
      <c r="D257" s="16" t="s">
        <v>121</v>
      </c>
      <c r="E257" s="28" t="s">
        <v>619</v>
      </c>
      <c r="F257" s="28" t="n">
        <v>180</v>
      </c>
      <c r="G257" s="31" t="n">
        <f aca="false">F257/400</f>
        <v>0.45</v>
      </c>
      <c r="H257" s="16" t="s">
        <v>513</v>
      </c>
      <c r="I257" s="28"/>
    </row>
    <row r="258" customFormat="false" ht="13.2" hidden="false" customHeight="false" outlineLevel="0" collapsed="false">
      <c r="A258" s="44" t="n">
        <v>80</v>
      </c>
      <c r="B258" s="43" t="s">
        <v>620</v>
      </c>
      <c r="C258" s="16" t="s">
        <v>621</v>
      </c>
      <c r="D258" s="16" t="s">
        <v>71</v>
      </c>
      <c r="E258" s="44" t="n">
        <v>11</v>
      </c>
      <c r="F258" s="44" t="n">
        <v>180</v>
      </c>
      <c r="G258" s="49" t="n">
        <f aca="false">F258/400</f>
        <v>0.45</v>
      </c>
      <c r="H258" s="16" t="s">
        <v>452</v>
      </c>
      <c r="I258" s="20"/>
    </row>
    <row r="259" s="38" customFormat="true" ht="13.2" hidden="false" customHeight="false" outlineLevel="0" collapsed="false">
      <c r="A259" s="28" t="n">
        <v>81</v>
      </c>
      <c r="B259" s="45" t="s">
        <v>622</v>
      </c>
      <c r="C259" s="16" t="s">
        <v>623</v>
      </c>
      <c r="D259" s="16" t="s">
        <v>121</v>
      </c>
      <c r="E259" s="28" t="s">
        <v>624</v>
      </c>
      <c r="F259" s="28" t="n">
        <v>180</v>
      </c>
      <c r="G259" s="31" t="n">
        <f aca="false">F259/400</f>
        <v>0.45</v>
      </c>
      <c r="H259" s="16" t="s">
        <v>513</v>
      </c>
      <c r="I259" s="28"/>
    </row>
    <row r="260" customFormat="false" ht="13.2" hidden="false" customHeight="false" outlineLevel="0" collapsed="false">
      <c r="A260" s="44" t="n">
        <v>82</v>
      </c>
      <c r="B260" s="43" t="s">
        <v>625</v>
      </c>
      <c r="C260" s="16" t="s">
        <v>626</v>
      </c>
      <c r="D260" s="16" t="s">
        <v>131</v>
      </c>
      <c r="E260" s="44"/>
      <c r="F260" s="44" t="n">
        <v>180</v>
      </c>
      <c r="G260" s="49" t="n">
        <f aca="false">F260/400</f>
        <v>0.45</v>
      </c>
      <c r="H260" s="16" t="s">
        <v>627</v>
      </c>
      <c r="I260" s="20"/>
    </row>
    <row r="261" s="38" customFormat="true" ht="13.2" hidden="false" customHeight="false" outlineLevel="0" collapsed="false">
      <c r="A261" s="28" t="n">
        <v>83</v>
      </c>
      <c r="B261" s="45" t="s">
        <v>628</v>
      </c>
      <c r="C261" s="16" t="s">
        <v>629</v>
      </c>
      <c r="D261" s="16" t="s">
        <v>77</v>
      </c>
      <c r="E261" s="28" t="n">
        <v>9</v>
      </c>
      <c r="F261" s="28" t="n">
        <v>170</v>
      </c>
      <c r="G261" s="31" t="n">
        <f aca="false">F261/400</f>
        <v>0.425</v>
      </c>
      <c r="H261" s="16" t="s">
        <v>96</v>
      </c>
      <c r="I261" s="28"/>
    </row>
    <row r="262" s="38" customFormat="true" ht="13.2" hidden="false" customHeight="false" outlineLevel="0" collapsed="false">
      <c r="A262" s="28" t="n">
        <v>84</v>
      </c>
      <c r="B262" s="45" t="s">
        <v>630</v>
      </c>
      <c r="C262" s="16" t="s">
        <v>631</v>
      </c>
      <c r="D262" s="16" t="s">
        <v>110</v>
      </c>
      <c r="E262" s="30"/>
      <c r="F262" s="28" t="n">
        <v>170</v>
      </c>
      <c r="G262" s="31" t="n">
        <f aca="false">F262/400</f>
        <v>0.425</v>
      </c>
      <c r="H262" s="16" t="s">
        <v>111</v>
      </c>
      <c r="I262" s="28"/>
    </row>
    <row r="263" customFormat="false" ht="13.2" hidden="false" customHeight="false" outlineLevel="0" collapsed="false">
      <c r="A263" s="44" t="n">
        <v>85</v>
      </c>
      <c r="B263" s="43" t="s">
        <v>632</v>
      </c>
      <c r="C263" s="16" t="s">
        <v>633</v>
      </c>
      <c r="D263" s="16" t="s">
        <v>489</v>
      </c>
      <c r="E263" s="44" t="n">
        <v>9</v>
      </c>
      <c r="F263" s="44" t="n">
        <v>170</v>
      </c>
      <c r="G263" s="49" t="n">
        <f aca="false">F263/400</f>
        <v>0.425</v>
      </c>
      <c r="H263" s="16" t="s">
        <v>561</v>
      </c>
      <c r="I263" s="20"/>
    </row>
    <row r="264" customFormat="false" ht="13.2" hidden="false" customHeight="false" outlineLevel="0" collapsed="false">
      <c r="A264" s="44" t="n">
        <v>86</v>
      </c>
      <c r="B264" s="43" t="s">
        <v>634</v>
      </c>
      <c r="C264" s="16" t="s">
        <v>635</v>
      </c>
      <c r="D264" s="16" t="s">
        <v>564</v>
      </c>
      <c r="E264" s="44" t="n">
        <v>10</v>
      </c>
      <c r="F264" s="44" t="n">
        <v>150</v>
      </c>
      <c r="G264" s="49" t="n">
        <f aca="false">F264/400</f>
        <v>0.375</v>
      </c>
      <c r="H264" s="16" t="s">
        <v>565</v>
      </c>
      <c r="I264" s="20"/>
    </row>
    <row r="265" customFormat="false" ht="13.2" hidden="false" customHeight="false" outlineLevel="0" collapsed="false">
      <c r="A265" s="44" t="n">
        <v>87</v>
      </c>
      <c r="B265" s="43" t="s">
        <v>636</v>
      </c>
      <c r="C265" s="16" t="s">
        <v>637</v>
      </c>
      <c r="D265" s="16" t="s">
        <v>197</v>
      </c>
      <c r="E265" s="44"/>
      <c r="F265" s="44" t="n">
        <v>140</v>
      </c>
      <c r="G265" s="49" t="n">
        <f aca="false">F265/400</f>
        <v>0.35</v>
      </c>
      <c r="H265" s="16" t="s">
        <v>638</v>
      </c>
      <c r="I265" s="20"/>
    </row>
    <row r="266" s="38" customFormat="true" ht="13.2" hidden="false" customHeight="false" outlineLevel="0" collapsed="false">
      <c r="A266" s="28" t="n">
        <v>88</v>
      </c>
      <c r="B266" s="45" t="s">
        <v>639</v>
      </c>
      <c r="C266" s="16" t="s">
        <v>640</v>
      </c>
      <c r="D266" s="16" t="s">
        <v>77</v>
      </c>
      <c r="E266" s="28" t="n">
        <v>10</v>
      </c>
      <c r="F266" s="28" t="n">
        <v>140</v>
      </c>
      <c r="G266" s="31" t="n">
        <f aca="false">F266/400</f>
        <v>0.35</v>
      </c>
      <c r="H266" s="16" t="s">
        <v>96</v>
      </c>
      <c r="I266" s="28"/>
    </row>
    <row r="267" customFormat="false" ht="13.2" hidden="false" customHeight="false" outlineLevel="0" collapsed="false">
      <c r="A267" s="44" t="n">
        <v>89</v>
      </c>
      <c r="B267" s="43" t="s">
        <v>641</v>
      </c>
      <c r="C267" s="16" t="s">
        <v>642</v>
      </c>
      <c r="D267" s="16" t="s">
        <v>489</v>
      </c>
      <c r="E267" s="44" t="n">
        <v>11</v>
      </c>
      <c r="F267" s="44" t="n">
        <v>130</v>
      </c>
      <c r="G267" s="49" t="n">
        <f aca="false">F267/400</f>
        <v>0.325</v>
      </c>
      <c r="H267" s="16" t="s">
        <v>449</v>
      </c>
      <c r="I267" s="20"/>
    </row>
    <row r="268" s="38" customFormat="true" ht="13.2" hidden="false" customHeight="false" outlineLevel="0" collapsed="false">
      <c r="A268" s="28" t="n">
        <v>90</v>
      </c>
      <c r="B268" s="45" t="s">
        <v>643</v>
      </c>
      <c r="C268" s="16" t="s">
        <v>644</v>
      </c>
      <c r="D268" s="16" t="s">
        <v>53</v>
      </c>
      <c r="E268" s="28" t="n">
        <v>11</v>
      </c>
      <c r="F268" s="28" t="n">
        <v>130</v>
      </c>
      <c r="G268" s="31" t="n">
        <f aca="false">F268/400</f>
        <v>0.325</v>
      </c>
      <c r="H268" s="16" t="s">
        <v>40</v>
      </c>
      <c r="I268" s="28"/>
    </row>
    <row r="269" s="38" customFormat="true" ht="13.2" hidden="false" customHeight="false" outlineLevel="0" collapsed="false">
      <c r="A269" s="28" t="n">
        <v>91</v>
      </c>
      <c r="B269" s="45" t="s">
        <v>645</v>
      </c>
      <c r="C269" s="16" t="s">
        <v>646</v>
      </c>
      <c r="D269" s="16" t="s">
        <v>77</v>
      </c>
      <c r="E269" s="28" t="n">
        <v>9</v>
      </c>
      <c r="F269" s="28" t="n">
        <v>120</v>
      </c>
      <c r="G269" s="31" t="n">
        <f aca="false">F269/400</f>
        <v>0.3</v>
      </c>
      <c r="H269" s="16" t="s">
        <v>50</v>
      </c>
      <c r="I269" s="28"/>
    </row>
    <row r="270" customFormat="false" ht="13.2" hidden="false" customHeight="false" outlineLevel="0" collapsed="false">
      <c r="A270" s="44" t="n">
        <v>92</v>
      </c>
      <c r="B270" s="43" t="s">
        <v>647</v>
      </c>
      <c r="C270" s="16" t="s">
        <v>648</v>
      </c>
      <c r="D270" s="16" t="s">
        <v>489</v>
      </c>
      <c r="E270" s="44" t="n">
        <v>10</v>
      </c>
      <c r="F270" s="44" t="n">
        <v>120</v>
      </c>
      <c r="G270" s="49" t="n">
        <f aca="false">F270/400</f>
        <v>0.3</v>
      </c>
      <c r="H270" s="16" t="s">
        <v>449</v>
      </c>
      <c r="I270" s="20"/>
    </row>
    <row r="271" customFormat="false" ht="13.2" hidden="false" customHeight="false" outlineLevel="0" collapsed="false">
      <c r="A271" s="44" t="n">
        <v>93</v>
      </c>
      <c r="B271" s="43" t="s">
        <v>649</v>
      </c>
      <c r="C271" s="16" t="s">
        <v>650</v>
      </c>
      <c r="D271" s="16" t="s">
        <v>651</v>
      </c>
      <c r="E271" s="44" t="n">
        <v>10</v>
      </c>
      <c r="F271" s="44" t="n">
        <v>110</v>
      </c>
      <c r="G271" s="49" t="n">
        <f aca="false">F271/400</f>
        <v>0.275</v>
      </c>
      <c r="H271" s="16" t="s">
        <v>144</v>
      </c>
      <c r="I271" s="20"/>
    </row>
    <row r="272" customFormat="false" ht="13.2" hidden="false" customHeight="false" outlineLevel="0" collapsed="false">
      <c r="A272" s="44" t="n">
        <v>94</v>
      </c>
      <c r="B272" s="43" t="s">
        <v>652</v>
      </c>
      <c r="C272" s="16" t="s">
        <v>653</v>
      </c>
      <c r="D272" s="16" t="s">
        <v>489</v>
      </c>
      <c r="E272" s="44" t="n">
        <v>9</v>
      </c>
      <c r="F272" s="44" t="n">
        <v>100</v>
      </c>
      <c r="G272" s="49" t="n">
        <f aca="false">F272/400</f>
        <v>0.25</v>
      </c>
      <c r="H272" s="16" t="s">
        <v>561</v>
      </c>
      <c r="I272" s="20"/>
    </row>
    <row r="273" s="38" customFormat="true" ht="13.2" hidden="false" customHeight="false" outlineLevel="0" collapsed="false">
      <c r="A273" s="28" t="n">
        <v>95</v>
      </c>
      <c r="B273" s="45" t="s">
        <v>654</v>
      </c>
      <c r="C273" s="16" t="s">
        <v>655</v>
      </c>
      <c r="D273" s="16" t="s">
        <v>201</v>
      </c>
      <c r="E273" s="28"/>
      <c r="F273" s="28" t="n">
        <v>100</v>
      </c>
      <c r="G273" s="31" t="n">
        <f aca="false">F273/400</f>
        <v>0.25</v>
      </c>
      <c r="H273" s="16" t="s">
        <v>202</v>
      </c>
      <c r="I273" s="28"/>
    </row>
    <row r="274" s="38" customFormat="true" ht="13.2" hidden="false" customHeight="false" outlineLevel="0" collapsed="false">
      <c r="A274" s="28" t="n">
        <v>96</v>
      </c>
      <c r="B274" s="45" t="s">
        <v>656</v>
      </c>
      <c r="C274" s="16" t="s">
        <v>657</v>
      </c>
      <c r="D274" s="16" t="s">
        <v>77</v>
      </c>
      <c r="E274" s="28" t="n">
        <v>11</v>
      </c>
      <c r="F274" s="28" t="n">
        <v>90</v>
      </c>
      <c r="G274" s="31" t="n">
        <f aca="false">F274/400</f>
        <v>0.225</v>
      </c>
      <c r="H274" s="16" t="s">
        <v>96</v>
      </c>
      <c r="I274" s="28"/>
    </row>
    <row r="275" customFormat="false" ht="13.2" hidden="false" customHeight="false" outlineLevel="0" collapsed="false">
      <c r="A275" s="44" t="n">
        <v>97</v>
      </c>
      <c r="B275" s="43" t="s">
        <v>658</v>
      </c>
      <c r="C275" s="16"/>
      <c r="D275" s="16"/>
      <c r="E275" s="44"/>
      <c r="F275" s="44" t="n">
        <v>90</v>
      </c>
      <c r="G275" s="49" t="n">
        <f aca="false">F275/400</f>
        <v>0.225</v>
      </c>
      <c r="H275" s="16"/>
      <c r="I275" s="20"/>
    </row>
    <row r="276" customFormat="false" ht="13.2" hidden="false" customHeight="false" outlineLevel="0" collapsed="false">
      <c r="A276" s="44" t="n">
        <v>98</v>
      </c>
      <c r="B276" s="43" t="s">
        <v>659</v>
      </c>
      <c r="C276" s="16" t="s">
        <v>660</v>
      </c>
      <c r="D276" s="16" t="s">
        <v>661</v>
      </c>
      <c r="E276" s="44" t="n">
        <v>10</v>
      </c>
      <c r="F276" s="44" t="n">
        <v>90</v>
      </c>
      <c r="G276" s="49" t="n">
        <f aca="false">F276/400</f>
        <v>0.225</v>
      </c>
      <c r="H276" s="16" t="s">
        <v>662</v>
      </c>
      <c r="I276" s="20"/>
    </row>
    <row r="277" s="38" customFormat="true" ht="13.2" hidden="false" customHeight="false" outlineLevel="0" collapsed="false">
      <c r="A277" s="28" t="n">
        <v>99</v>
      </c>
      <c r="B277" s="45" t="s">
        <v>663</v>
      </c>
      <c r="C277" s="16" t="s">
        <v>664</v>
      </c>
      <c r="D277" s="16" t="s">
        <v>77</v>
      </c>
      <c r="E277" s="28" t="n">
        <v>9</v>
      </c>
      <c r="F277" s="28" t="n">
        <v>90</v>
      </c>
      <c r="G277" s="31" t="n">
        <f aca="false">F277/400</f>
        <v>0.225</v>
      </c>
      <c r="H277" s="16" t="s">
        <v>96</v>
      </c>
      <c r="I277" s="28"/>
    </row>
    <row r="278" s="38" customFormat="true" ht="13.2" hidden="false" customHeight="false" outlineLevel="0" collapsed="false">
      <c r="A278" s="28" t="n">
        <v>100</v>
      </c>
      <c r="B278" s="45" t="s">
        <v>665</v>
      </c>
      <c r="C278" s="16" t="s">
        <v>666</v>
      </c>
      <c r="D278" s="16" t="s">
        <v>77</v>
      </c>
      <c r="E278" s="28" t="n">
        <v>10</v>
      </c>
      <c r="F278" s="28" t="n">
        <v>80</v>
      </c>
      <c r="G278" s="31" t="n">
        <f aca="false">F278/400</f>
        <v>0.2</v>
      </c>
      <c r="H278" s="16" t="s">
        <v>96</v>
      </c>
      <c r="I278" s="28"/>
    </row>
    <row r="279" s="38" customFormat="true" ht="13.2" hidden="false" customHeight="false" outlineLevel="0" collapsed="false">
      <c r="A279" s="28" t="n">
        <v>101</v>
      </c>
      <c r="B279" s="45" t="s">
        <v>667</v>
      </c>
      <c r="C279" s="16" t="s">
        <v>668</v>
      </c>
      <c r="D279" s="16" t="s">
        <v>77</v>
      </c>
      <c r="E279" s="28" t="n">
        <v>9</v>
      </c>
      <c r="F279" s="28" t="n">
        <v>80</v>
      </c>
      <c r="G279" s="31" t="n">
        <f aca="false">F279/400</f>
        <v>0.2</v>
      </c>
      <c r="H279" s="16" t="s">
        <v>96</v>
      </c>
      <c r="I279" s="28"/>
    </row>
    <row r="280" s="38" customFormat="true" ht="13.2" hidden="false" customHeight="false" outlineLevel="0" collapsed="false">
      <c r="A280" s="28" t="n">
        <v>102</v>
      </c>
      <c r="B280" s="45" t="s">
        <v>669</v>
      </c>
      <c r="C280" s="16" t="s">
        <v>670</v>
      </c>
      <c r="D280" s="16" t="s">
        <v>77</v>
      </c>
      <c r="E280" s="28" t="n">
        <v>9</v>
      </c>
      <c r="F280" s="28" t="n">
        <v>60</v>
      </c>
      <c r="G280" s="31" t="n">
        <f aca="false">F280/400</f>
        <v>0.15</v>
      </c>
      <c r="H280" s="16" t="s">
        <v>96</v>
      </c>
      <c r="I280" s="28"/>
    </row>
    <row r="281" s="38" customFormat="true" ht="13.2" hidden="false" customHeight="false" outlineLevel="0" collapsed="false">
      <c r="A281" s="28" t="n">
        <v>103</v>
      </c>
      <c r="B281" s="45" t="s">
        <v>671</v>
      </c>
      <c r="C281" s="16" t="s">
        <v>672</v>
      </c>
      <c r="D281" s="16" t="s">
        <v>121</v>
      </c>
      <c r="E281" s="28" t="s">
        <v>624</v>
      </c>
      <c r="F281" s="28" t="n">
        <v>50</v>
      </c>
      <c r="G281" s="31" t="n">
        <f aca="false">F281/400</f>
        <v>0.125</v>
      </c>
      <c r="H281" s="16" t="s">
        <v>513</v>
      </c>
      <c r="I281" s="28"/>
    </row>
    <row r="282" customFormat="false" ht="13.2" hidden="false" customHeight="false" outlineLevel="0" collapsed="false">
      <c r="A282" s="44" t="n">
        <v>104</v>
      </c>
      <c r="B282" s="43" t="s">
        <v>673</v>
      </c>
      <c r="C282" s="16" t="s">
        <v>674</v>
      </c>
      <c r="D282" s="16" t="s">
        <v>489</v>
      </c>
      <c r="E282" s="44" t="n">
        <v>9</v>
      </c>
      <c r="F282" s="44" t="n">
        <v>40</v>
      </c>
      <c r="G282" s="49" t="n">
        <f aca="false">F282/400</f>
        <v>0.1</v>
      </c>
      <c r="H282" s="16" t="s">
        <v>561</v>
      </c>
      <c r="I282" s="20"/>
    </row>
    <row r="283" s="38" customFormat="true" ht="13.2" hidden="false" customHeight="false" outlineLevel="0" collapsed="false">
      <c r="A283" s="23" t="n">
        <v>106</v>
      </c>
      <c r="B283" s="45" t="s">
        <v>298</v>
      </c>
      <c r="C283" s="16" t="s">
        <v>675</v>
      </c>
      <c r="D283" s="16" t="s">
        <v>60</v>
      </c>
      <c r="E283" s="28"/>
      <c r="F283" s="28" t="n">
        <v>25</v>
      </c>
      <c r="G283" s="31" t="n">
        <f aca="false">F283/100</f>
        <v>0.25</v>
      </c>
      <c r="H283" s="16"/>
      <c r="I283" s="28"/>
    </row>
    <row r="284" customFormat="false" ht="13.2" hidden="false" customHeight="false" outlineLevel="0" collapsed="false">
      <c r="A284" s="44" t="n">
        <v>122</v>
      </c>
      <c r="B284" s="43" t="s">
        <v>676</v>
      </c>
      <c r="C284" s="16" t="s">
        <v>677</v>
      </c>
      <c r="D284" s="16" t="s">
        <v>127</v>
      </c>
      <c r="E284" s="44" t="n">
        <v>10</v>
      </c>
      <c r="F284" s="44" t="n">
        <v>0</v>
      </c>
      <c r="G284" s="49" t="n">
        <f aca="false">F284/400</f>
        <v>0</v>
      </c>
      <c r="H284" s="16" t="s">
        <v>247</v>
      </c>
      <c r="I284" s="20"/>
    </row>
    <row r="285" customFormat="false" ht="13.2" hidden="false" customHeight="false" outlineLevel="0" collapsed="false">
      <c r="A285" s="44" t="n">
        <v>128</v>
      </c>
      <c r="B285" s="43" t="s">
        <v>678</v>
      </c>
      <c r="C285" s="16" t="s">
        <v>679</v>
      </c>
      <c r="D285" s="16" t="s">
        <v>489</v>
      </c>
      <c r="E285" s="44" t="n">
        <v>11</v>
      </c>
      <c r="F285" s="44" t="n">
        <v>0</v>
      </c>
      <c r="G285" s="49" t="n">
        <f aca="false">F285/400</f>
        <v>0</v>
      </c>
      <c r="H285" s="16" t="s">
        <v>449</v>
      </c>
      <c r="I285" s="20"/>
    </row>
    <row r="286" customFormat="false" ht="13.2" hidden="false" customHeight="false" outlineLevel="0" collapsed="false">
      <c r="A286" s="44" t="n">
        <v>141</v>
      </c>
      <c r="B286" s="43" t="s">
        <v>680</v>
      </c>
      <c r="C286" s="16" t="s">
        <v>681</v>
      </c>
      <c r="D286" s="16" t="s">
        <v>682</v>
      </c>
      <c r="E286" s="44" t="n">
        <v>11</v>
      </c>
      <c r="F286" s="44" t="n">
        <v>0</v>
      </c>
      <c r="G286" s="49" t="n">
        <f aca="false">F286/400</f>
        <v>0</v>
      </c>
      <c r="H286" s="16" t="s">
        <v>393</v>
      </c>
      <c r="I286" s="20"/>
    </row>
    <row r="287" customFormat="false" ht="13.2" hidden="false" customHeight="false" outlineLevel="0" collapsed="false">
      <c r="A287" s="44" t="n">
        <v>150</v>
      </c>
      <c r="B287" s="43" t="s">
        <v>683</v>
      </c>
      <c r="C287" s="16" t="s">
        <v>684</v>
      </c>
      <c r="D287" s="16" t="s">
        <v>498</v>
      </c>
      <c r="E287" s="44" t="n">
        <v>10</v>
      </c>
      <c r="F287" s="44" t="n">
        <v>0</v>
      </c>
      <c r="G287" s="49" t="n">
        <f aca="false">F287/400</f>
        <v>0</v>
      </c>
      <c r="H287" s="16" t="s">
        <v>30</v>
      </c>
      <c r="I287" s="20"/>
    </row>
    <row r="288" customFormat="false" ht="13.2" hidden="false" customHeight="false" outlineLevel="0" collapsed="false">
      <c r="A288" s="44" t="n">
        <v>160</v>
      </c>
      <c r="B288" s="43" t="s">
        <v>685</v>
      </c>
      <c r="C288" s="16" t="s">
        <v>686</v>
      </c>
      <c r="D288" s="16" t="s">
        <v>489</v>
      </c>
      <c r="E288" s="44" t="n">
        <v>9</v>
      </c>
      <c r="F288" s="44" t="n">
        <v>0</v>
      </c>
      <c r="G288" s="49" t="n">
        <f aca="false">F288/400</f>
        <v>0</v>
      </c>
      <c r="H288" s="16" t="s">
        <v>561</v>
      </c>
      <c r="I288" s="20"/>
    </row>
    <row r="289" customFormat="false" ht="13.2" hidden="false" customHeight="false" outlineLevel="0" collapsed="false">
      <c r="A289" s="44" t="n">
        <v>169</v>
      </c>
      <c r="B289" s="43" t="s">
        <v>687</v>
      </c>
      <c r="C289" s="16" t="s">
        <v>688</v>
      </c>
      <c r="D289" s="16" t="s">
        <v>689</v>
      </c>
      <c r="E289" s="44" t="n">
        <v>11</v>
      </c>
      <c r="F289" s="44" t="n">
        <v>0</v>
      </c>
      <c r="G289" s="49" t="n">
        <f aca="false">F289/400</f>
        <v>0</v>
      </c>
      <c r="H289" s="16" t="s">
        <v>276</v>
      </c>
      <c r="I289" s="20"/>
    </row>
    <row r="290" customFormat="false" ht="13.2" hidden="false" customHeight="false" outlineLevel="0" collapsed="false">
      <c r="A290" s="44" t="n">
        <v>179</v>
      </c>
      <c r="B290" s="43" t="s">
        <v>690</v>
      </c>
      <c r="C290" s="16" t="s">
        <v>691</v>
      </c>
      <c r="D290" s="16" t="s">
        <v>197</v>
      </c>
      <c r="E290" s="44"/>
      <c r="F290" s="44" t="n">
        <v>0</v>
      </c>
      <c r="G290" s="49" t="n">
        <f aca="false">F290/400</f>
        <v>0</v>
      </c>
      <c r="H290" s="16" t="s">
        <v>638</v>
      </c>
      <c r="I290" s="20"/>
    </row>
    <row r="291" customFormat="false" ht="13.2" hidden="false" customHeight="false" outlineLevel="0" collapsed="false">
      <c r="A291" s="44" t="n">
        <v>232</v>
      </c>
      <c r="B291" s="43" t="s">
        <v>692</v>
      </c>
      <c r="C291" s="16" t="s">
        <v>693</v>
      </c>
      <c r="D291" s="16" t="s">
        <v>121</v>
      </c>
      <c r="E291" s="44" t="s">
        <v>619</v>
      </c>
      <c r="F291" s="44" t="n">
        <v>0</v>
      </c>
      <c r="G291" s="49" t="n">
        <f aca="false">F291/400</f>
        <v>0</v>
      </c>
      <c r="H291" s="16" t="s">
        <v>513</v>
      </c>
      <c r="I291" s="20"/>
    </row>
    <row r="292" customFormat="false" ht="13.2" hidden="false" customHeight="false" outlineLevel="0" collapsed="false">
      <c r="A292" s="44" t="n">
        <v>244</v>
      </c>
      <c r="B292" s="43" t="s">
        <v>694</v>
      </c>
      <c r="C292" s="16" t="s">
        <v>695</v>
      </c>
      <c r="D292" s="16" t="s">
        <v>696</v>
      </c>
      <c r="E292" s="44" t="n">
        <v>11</v>
      </c>
      <c r="F292" s="44" t="n">
        <v>0</v>
      </c>
      <c r="G292" s="49" t="n">
        <f aca="false">F292/400</f>
        <v>0</v>
      </c>
      <c r="H292" s="16" t="s">
        <v>580</v>
      </c>
      <c r="I292" s="20"/>
    </row>
    <row r="293" customFormat="false" ht="13.2" hidden="false" customHeight="false" outlineLevel="0" collapsed="false">
      <c r="A293" s="44" t="n">
        <v>250</v>
      </c>
      <c r="B293" s="43" t="s">
        <v>697</v>
      </c>
      <c r="C293" s="16" t="s">
        <v>698</v>
      </c>
      <c r="D293" s="16" t="s">
        <v>699</v>
      </c>
      <c r="E293" s="44" t="n">
        <v>10</v>
      </c>
      <c r="F293" s="44" t="n">
        <v>0</v>
      </c>
      <c r="G293" s="49" t="n">
        <f aca="false">F293/400</f>
        <v>0</v>
      </c>
      <c r="H293" s="16" t="s">
        <v>662</v>
      </c>
      <c r="I293" s="20"/>
    </row>
    <row r="294" customFormat="false" ht="13.2" hidden="false" customHeight="false" outlineLevel="0" collapsed="false">
      <c r="A294" s="44" t="n">
        <v>302</v>
      </c>
      <c r="B294" s="43" t="s">
        <v>700</v>
      </c>
      <c r="C294" s="16" t="s">
        <v>701</v>
      </c>
      <c r="D294" s="16" t="s">
        <v>489</v>
      </c>
      <c r="E294" s="44" t="n">
        <v>10</v>
      </c>
      <c r="F294" s="44" t="n">
        <v>0</v>
      </c>
      <c r="G294" s="49" t="n">
        <f aca="false">F294/400</f>
        <v>0</v>
      </c>
      <c r="H294" s="16" t="s">
        <v>449</v>
      </c>
      <c r="I294" s="20"/>
    </row>
    <row r="295" customFormat="false" ht="13.2" hidden="false" customHeight="false" outlineLevel="0" collapsed="false">
      <c r="A295" s="44" t="n">
        <v>331</v>
      </c>
      <c r="B295" s="43" t="s">
        <v>702</v>
      </c>
      <c r="C295" s="16" t="s">
        <v>703</v>
      </c>
      <c r="D295" s="16" t="s">
        <v>489</v>
      </c>
      <c r="E295" s="44" t="n">
        <v>9</v>
      </c>
      <c r="F295" s="44" t="n">
        <v>0</v>
      </c>
      <c r="G295" s="49" t="n">
        <f aca="false">F295/400</f>
        <v>0</v>
      </c>
      <c r="H295" s="16" t="s">
        <v>561</v>
      </c>
      <c r="I295" s="20"/>
    </row>
    <row r="296" customFormat="false" ht="13.2" hidden="false" customHeight="false" outlineLevel="0" collapsed="false">
      <c r="A296" s="44" t="n">
        <v>337</v>
      </c>
      <c r="B296" s="43" t="s">
        <v>704</v>
      </c>
      <c r="C296" s="16" t="s">
        <v>705</v>
      </c>
      <c r="D296" s="16" t="s">
        <v>77</v>
      </c>
      <c r="E296" s="44" t="n">
        <v>9</v>
      </c>
      <c r="F296" s="44" t="n">
        <v>0</v>
      </c>
      <c r="G296" s="49" t="n">
        <f aca="false">F296/400</f>
        <v>0</v>
      </c>
      <c r="H296" s="16" t="s">
        <v>96</v>
      </c>
      <c r="I296" s="20"/>
    </row>
    <row r="297" customFormat="false" ht="13.2" hidden="false" customHeight="false" outlineLevel="0" collapsed="false">
      <c r="A297" s="44" t="n">
        <v>341</v>
      </c>
      <c r="B297" s="43" t="s">
        <v>706</v>
      </c>
      <c r="C297" s="16" t="s">
        <v>707</v>
      </c>
      <c r="D297" s="16" t="s">
        <v>35</v>
      </c>
      <c r="E297" s="44" t="n">
        <v>10</v>
      </c>
      <c r="F297" s="44" t="n">
        <v>0</v>
      </c>
      <c r="G297" s="49" t="n">
        <f aca="false">F297/400</f>
        <v>0</v>
      </c>
      <c r="H297" s="16" t="s">
        <v>22</v>
      </c>
      <c r="I297" s="20"/>
    </row>
    <row r="298" customFormat="false" ht="13.2" hidden="false" customHeight="false" outlineLevel="0" collapsed="false">
      <c r="A298" s="44" t="n">
        <v>344</v>
      </c>
      <c r="B298" s="43" t="s">
        <v>708</v>
      </c>
      <c r="C298" s="16" t="s">
        <v>709</v>
      </c>
      <c r="D298" s="16" t="s">
        <v>143</v>
      </c>
      <c r="E298" s="44" t="n">
        <v>10</v>
      </c>
      <c r="F298" s="44" t="n">
        <v>0</v>
      </c>
      <c r="G298" s="49" t="n">
        <f aca="false">F298/400</f>
        <v>0</v>
      </c>
      <c r="H298" s="16" t="s">
        <v>144</v>
      </c>
      <c r="I298" s="20"/>
    </row>
    <row r="299" customFormat="false" ht="13.2" hidden="false" customHeight="false" outlineLevel="0" collapsed="false">
      <c r="G299" s="54"/>
    </row>
    <row r="300" customFormat="false" ht="13.2" hidden="false" customHeight="false" outlineLevel="0" collapsed="false">
      <c r="G300" s="54"/>
    </row>
    <row r="301" customFormat="false" ht="13.2" hidden="false" customHeight="false" outlineLevel="0" collapsed="false">
      <c r="G301" s="54"/>
    </row>
    <row r="302" customFormat="false" ht="13.2" hidden="false" customHeight="false" outlineLevel="0" collapsed="false">
      <c r="G302" s="54"/>
    </row>
    <row r="303" customFormat="false" ht="13.2" hidden="false" customHeight="false" outlineLevel="0" collapsed="false">
      <c r="G303" s="54"/>
    </row>
    <row r="304" customFormat="false" ht="13.2" hidden="false" customHeight="false" outlineLevel="0" collapsed="false">
      <c r="G304" s="54"/>
    </row>
    <row r="305" customFormat="false" ht="13.2" hidden="false" customHeight="false" outlineLevel="0" collapsed="false">
      <c r="G305" s="54"/>
    </row>
    <row r="306" customFormat="false" ht="13.2" hidden="false" customHeight="false" outlineLevel="0" collapsed="false">
      <c r="G306" s="54"/>
    </row>
    <row r="307" customFormat="false" ht="13.2" hidden="false" customHeight="false" outlineLevel="0" collapsed="false">
      <c r="G307" s="54"/>
    </row>
    <row r="308" customFormat="false" ht="13.2" hidden="false" customHeight="false" outlineLevel="0" collapsed="false">
      <c r="G308" s="54"/>
    </row>
    <row r="309" customFormat="false" ht="13.2" hidden="false" customHeight="false" outlineLevel="0" collapsed="false">
      <c r="G309" s="54"/>
    </row>
    <row r="310" customFormat="false" ht="13.2" hidden="false" customHeight="false" outlineLevel="0" collapsed="false">
      <c r="G310" s="54"/>
    </row>
    <row r="311" customFormat="false" ht="13.2" hidden="false" customHeight="false" outlineLevel="0" collapsed="false">
      <c r="G311" s="54"/>
    </row>
    <row r="312" customFormat="false" ht="13.2" hidden="false" customHeight="false" outlineLevel="0" collapsed="false">
      <c r="G312" s="54"/>
    </row>
    <row r="313" customFormat="false" ht="13.2" hidden="false" customHeight="false" outlineLevel="0" collapsed="false">
      <c r="G313" s="54"/>
    </row>
    <row r="314" customFormat="false" ht="13.2" hidden="false" customHeight="false" outlineLevel="0" collapsed="false">
      <c r="G314" s="54"/>
    </row>
    <row r="315" customFormat="false" ht="13.2" hidden="false" customHeight="false" outlineLevel="0" collapsed="false">
      <c r="G315" s="54"/>
    </row>
    <row r="316" customFormat="false" ht="13.2" hidden="false" customHeight="false" outlineLevel="0" collapsed="false">
      <c r="G316" s="54"/>
    </row>
    <row r="317" customFormat="false" ht="13.2" hidden="false" customHeight="false" outlineLevel="0" collapsed="false">
      <c r="G317" s="54"/>
    </row>
    <row r="318" customFormat="false" ht="13.2" hidden="false" customHeight="false" outlineLevel="0" collapsed="false">
      <c r="G318" s="54"/>
    </row>
    <row r="319" customFormat="false" ht="13.2" hidden="false" customHeight="false" outlineLevel="0" collapsed="false">
      <c r="G319" s="54"/>
    </row>
    <row r="320" customFormat="false" ht="13.2" hidden="false" customHeight="false" outlineLevel="0" collapsed="false">
      <c r="G320" s="54"/>
    </row>
    <row r="321" customFormat="false" ht="13.2" hidden="false" customHeight="false" outlineLevel="0" collapsed="false">
      <c r="G321" s="54"/>
    </row>
    <row r="322" customFormat="false" ht="13.2" hidden="false" customHeight="false" outlineLevel="0" collapsed="false">
      <c r="G322" s="54"/>
    </row>
    <row r="323" customFormat="false" ht="13.2" hidden="false" customHeight="false" outlineLevel="0" collapsed="false">
      <c r="G323" s="54"/>
    </row>
    <row r="324" customFormat="false" ht="13.2" hidden="false" customHeight="false" outlineLevel="0" collapsed="false">
      <c r="G324" s="54"/>
    </row>
    <row r="325" customFormat="false" ht="13.2" hidden="false" customHeight="false" outlineLevel="0" collapsed="false">
      <c r="G325" s="54"/>
    </row>
    <row r="326" customFormat="false" ht="13.2" hidden="false" customHeight="false" outlineLevel="0" collapsed="false">
      <c r="G326" s="54"/>
    </row>
    <row r="327" customFormat="false" ht="13.2" hidden="false" customHeight="false" outlineLevel="0" collapsed="false">
      <c r="G327" s="54"/>
    </row>
    <row r="328" customFormat="false" ht="13.2" hidden="false" customHeight="false" outlineLevel="0" collapsed="false">
      <c r="G328" s="54"/>
    </row>
    <row r="329" customFormat="false" ht="13.2" hidden="false" customHeight="false" outlineLevel="0" collapsed="false">
      <c r="G329" s="54"/>
    </row>
    <row r="330" customFormat="false" ht="13.2" hidden="false" customHeight="false" outlineLevel="0" collapsed="false">
      <c r="G330" s="54"/>
    </row>
    <row r="331" customFormat="false" ht="13.2" hidden="false" customHeight="false" outlineLevel="0" collapsed="false">
      <c r="G331" s="54"/>
    </row>
    <row r="332" customFormat="false" ht="13.2" hidden="false" customHeight="false" outlineLevel="0" collapsed="false">
      <c r="G332" s="54"/>
    </row>
    <row r="333" customFormat="false" ht="13.2" hidden="false" customHeight="false" outlineLevel="0" collapsed="false">
      <c r="G333" s="54"/>
    </row>
    <row r="334" customFormat="false" ht="13.2" hidden="false" customHeight="false" outlineLevel="0" collapsed="false">
      <c r="G334" s="54"/>
    </row>
    <row r="335" customFormat="false" ht="13.2" hidden="false" customHeight="false" outlineLevel="0" collapsed="false">
      <c r="G335" s="54"/>
    </row>
    <row r="336" customFormat="false" ht="13.2" hidden="false" customHeight="false" outlineLevel="0" collapsed="false">
      <c r="G336" s="54"/>
    </row>
    <row r="337" customFormat="false" ht="13.2" hidden="false" customHeight="false" outlineLevel="0" collapsed="false">
      <c r="G337" s="54"/>
    </row>
    <row r="338" customFormat="false" ht="13.2" hidden="false" customHeight="false" outlineLevel="0" collapsed="false">
      <c r="G338" s="54"/>
    </row>
    <row r="339" customFormat="false" ht="13.2" hidden="false" customHeight="false" outlineLevel="0" collapsed="false">
      <c r="G339" s="54"/>
    </row>
    <row r="340" customFormat="false" ht="13.2" hidden="false" customHeight="false" outlineLevel="0" collapsed="false">
      <c r="G340" s="54"/>
    </row>
    <row r="341" customFormat="false" ht="13.2" hidden="false" customHeight="false" outlineLevel="0" collapsed="false">
      <c r="G341" s="41"/>
    </row>
    <row r="342" customFormat="false" ht="13.2" hidden="false" customHeight="false" outlineLevel="0" collapsed="false">
      <c r="G342" s="41"/>
    </row>
    <row r="343" customFormat="false" ht="13.2" hidden="false" customHeight="false" outlineLevel="0" collapsed="false">
      <c r="G343" s="41"/>
    </row>
    <row r="344" customFormat="false" ht="13.2" hidden="false" customHeight="false" outlineLevel="0" collapsed="false">
      <c r="G344" s="41"/>
    </row>
    <row r="345" customFormat="false" ht="13.2" hidden="false" customHeight="false" outlineLevel="0" collapsed="false">
      <c r="G345" s="41"/>
    </row>
    <row r="346" customFormat="false" ht="13.2" hidden="false" customHeight="false" outlineLevel="0" collapsed="false">
      <c r="G346" s="41"/>
    </row>
    <row r="347" customFormat="false" ht="13.2" hidden="false" customHeight="false" outlineLevel="0" collapsed="false">
      <c r="G347" s="41"/>
    </row>
    <row r="348" customFormat="false" ht="13.2" hidden="false" customHeight="false" outlineLevel="0" collapsed="false">
      <c r="G348" s="41"/>
    </row>
    <row r="349" customFormat="false" ht="13.2" hidden="false" customHeight="false" outlineLevel="0" collapsed="false">
      <c r="G349" s="41"/>
    </row>
    <row r="350" customFormat="false" ht="13.2" hidden="false" customHeight="false" outlineLevel="0" collapsed="false">
      <c r="G350" s="41"/>
    </row>
    <row r="351" customFormat="false" ht="13.2" hidden="false" customHeight="false" outlineLevel="0" collapsed="false">
      <c r="G351" s="41"/>
    </row>
    <row r="352" customFormat="false" ht="13.2" hidden="false" customHeight="false" outlineLevel="0" collapsed="false">
      <c r="G352" s="41"/>
    </row>
    <row r="353" customFormat="false" ht="13.2" hidden="false" customHeight="false" outlineLevel="0" collapsed="false">
      <c r="G353" s="41"/>
    </row>
    <row r="354" customFormat="false" ht="13.2" hidden="false" customHeight="false" outlineLevel="0" collapsed="false">
      <c r="G354" s="41"/>
    </row>
    <row r="355" customFormat="false" ht="13.2" hidden="false" customHeight="false" outlineLevel="0" collapsed="false">
      <c r="G355" s="41"/>
    </row>
  </sheetData>
  <mergeCells count="3">
    <mergeCell ref="A2:I2"/>
    <mergeCell ref="A3:I3"/>
    <mergeCell ref="A7:I7"/>
  </mergeCells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04:07:01Z</dcterms:created>
  <dc:creator>13</dc:creator>
  <dc:description/>
  <dc:language>en-US</dc:language>
  <cp:lastModifiedBy>user1</cp:lastModifiedBy>
  <dcterms:modified xsi:type="dcterms:W3CDTF">2022-12-05T07:49:32Z</dcterms:modified>
  <cp:revision>0</cp:revision>
  <dc:subject/>
  <dc:title/>
</cp:coreProperties>
</file>